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ОГЭ ГИА ЕГЭ" sheetId="1" state="visible" r:id="rId2"/>
    <sheet name="Физика" sheetId="2" state="visible" r:id="rId3"/>
    <sheet name="Химия" sheetId="3" state="visible" r:id="rId4"/>
    <sheet name="ОБЗЖ" sheetId="4" state="visible" r:id="rId5"/>
    <sheet name="Биология" sheetId="5" state="visible" r:id="rId6"/>
    <sheet name="География" sheetId="6" state="visible" r:id="rId7"/>
    <sheet name="Начальная школа" sheetId="7" state="visible" r:id="rId8"/>
    <sheet name="Математика" sheetId="8" state="visible" r:id="rId9"/>
    <sheet name="Русский яз. и лит-ра" sheetId="9" state="visible" r:id="rId10"/>
    <sheet name="История" sheetId="10" state="visible" r:id="rId11"/>
    <sheet name="Иностранный язык" sheetId="11" state="visible" r:id="rId12"/>
    <sheet name="Астрономия" sheetId="12" state="visible" r:id="rId13"/>
    <sheet name="Черчение и ИЗО" sheetId="13" state="visible" r:id="rId14"/>
    <sheet name="Труд" sheetId="14" state="visible" r:id="rId15"/>
    <sheet name="Музыка" sheetId="15" state="visible" r:id="rId16"/>
    <sheet name="Логопедия" sheetId="16" state="visible" r:id="rId17"/>
    <sheet name="Домоводство Технология" sheetId="17" state="visible" r:id="rId18"/>
  </sheets>
  <definedNames>
    <definedName function="false" hidden="true" localSheetId="11" name="_xlnm._FilterDatabase" vbProcedure="false">Астрономия!$E$6:$I$54</definedName>
    <definedName function="false" hidden="true" localSheetId="4" name="_xlnm._FilterDatabase" vbProcedure="false">Биология!$E$6:$I$495</definedName>
    <definedName function="false" hidden="true" localSheetId="5" name="_xlnm._FilterDatabase" vbProcedure="false">География!$E$6:$I$113</definedName>
    <definedName function="false" hidden="true" localSheetId="16" name="_xlnm._FilterDatabase" vbProcedure="false">'Домоводство Технология'!$E$6:$I$46</definedName>
    <definedName function="false" hidden="true" localSheetId="10" name="_xlnm._FilterDatabase" vbProcedure="false">'Иностранный язык'!$E$6:$I$120</definedName>
    <definedName function="false" hidden="true" localSheetId="9" name="_xlnm._FilterDatabase" vbProcedure="false">История!$E$6:$I$112</definedName>
    <definedName function="false" hidden="true" localSheetId="15" name="_xlnm._FilterDatabase" vbProcedure="false">Логопедия!$E$6:$I$64</definedName>
    <definedName function="false" hidden="true" localSheetId="7" name="_xlnm._FilterDatabase" vbProcedure="false">Математика!$E$6:$I$150</definedName>
    <definedName function="false" hidden="true" localSheetId="14" name="_xlnm._FilterDatabase" vbProcedure="false">Музыка!$E$6:$I$38</definedName>
    <definedName function="false" hidden="true" localSheetId="6" name="_xlnm._FilterDatabase" vbProcedure="false">'Начальная школа'!$E$6:$I$447</definedName>
    <definedName function="false" hidden="true" localSheetId="3" name="_xlnm._FilterDatabase" vbProcedure="false">ОБЗЖ!$E$6:$I$227</definedName>
    <definedName function="false" hidden="true" localSheetId="0" name="_xlnm._FilterDatabase" vbProcedure="false">'ОГЭ ГИА ЕГЭ'!$E$6:$I$30</definedName>
    <definedName function="false" hidden="true" localSheetId="8" name="_xlnm._FilterDatabase" vbProcedure="false">'Русский яз. и лит-ра'!$B$6:$I$89</definedName>
    <definedName function="false" hidden="true" localSheetId="13" name="_xlnm._FilterDatabase" vbProcedure="false">Труд!$E$6:$I$68</definedName>
    <definedName function="false" hidden="true" localSheetId="1" name="_xlnm._FilterDatabase" vbProcedure="false">Физика!$E$6:$I$658</definedName>
    <definedName function="false" hidden="true" localSheetId="2" name="_xlnm._FilterDatabase" vbProcedure="false">Химия!$E$6:$I$680</definedName>
    <definedName function="false" hidden="true" localSheetId="12" name="_xlnm._FilterDatabase" vbProcedure="false">'Черчение и ИЗО'!$E$6:$I$101</definedName>
    <definedName function="false" hidden="false" name="textbox" vbProcedure="false">Физика!$A$3:$I$5</definedName>
    <definedName function="false" hidden="false" name="_xlfn_CEILING_MATH" vbProcedure="false"/>
    <definedName function="false" hidden="false" name="_xlfn_SHEET" vbProcedure="false"/>
    <definedName function="false" hidden="false" name="рус" vbProcedure="false">#REF!,#REF!,#REF!,#REF!,#REF!,#REF!,#REF!,#REF!,#REF!,#REF!,#REF!</definedName>
    <definedName function="false" hidden="false" localSheetId="0" name="textbox" vbProcedure="false">'ОГЭ ГИА ЕГЭ'!$A$3:$I$5</definedName>
    <definedName function="false" hidden="false" localSheetId="0" name="рус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30</xdr:rowOff>
              </xdr:from>
              <xdr:to>
                <xdr:col>6</xdr:col>
                <xdr:colOff>3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6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6</xdr:rowOff>
              </xdr:from>
              <xdr:to>
                <xdr:col>6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96</xdr:row>
                <xdr:rowOff>31</xdr:rowOff>
              </xdr:from>
              <xdr:to>
                <xdr:col>7</xdr:col>
                <xdr:colOff>2</xdr:colOff>
                <xdr:row>102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10</xdr:rowOff>
              </xdr:from>
              <xdr:to>
                <xdr:col>6</xdr:col>
                <xdr:colOff>51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11</xdr:rowOff>
              </xdr:from>
              <xdr:to>
                <xdr:col>6</xdr:col>
                <xdr:colOff>31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5</xdr:rowOff>
              </xdr:from>
              <xdr:to>
                <xdr:col>6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6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5</xdr:rowOff>
              </xdr:from>
              <xdr:to>
                <xdr:col>6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6</xdr:col>
                <xdr:colOff>13</xdr:colOff>
                <xdr:row>58</xdr:row>
                <xdr:rowOff>4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0</xdr:rowOff>
              </xdr:from>
              <xdr:to>
                <xdr:col>6</xdr:col>
                <xdr:colOff>13</xdr:colOff>
                <xdr:row>60</xdr:row>
                <xdr:rowOff>4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0</xdr:rowOff>
              </xdr:from>
              <xdr:to>
                <xdr:col>6</xdr:col>
                <xdr:colOff>28</xdr:colOff>
                <xdr:row>60</xdr:row>
                <xdr:rowOff>4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0</xdr:rowOff>
              </xdr:from>
              <xdr:to>
                <xdr:col>6</xdr:col>
                <xdr:colOff>13</xdr:colOff>
                <xdr:row>87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0</xdr:rowOff>
              </xdr:from>
              <xdr:to>
                <xdr:col>6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брать в измерительные прибо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0</xdr:rowOff>
              </xdr:from>
              <xdr:to>
                <xdr:col>6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р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7</xdr:row>
                <xdr:rowOff>4</xdr:rowOff>
              </xdr:from>
              <xdr:to>
                <xdr:col>4</xdr:col>
                <xdr:colOff>39</xdr:colOff>
                <xdr:row>100</xdr:row>
                <xdr:rowOff>40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0</xdr:rowOff>
              </xdr:from>
              <xdr:to>
                <xdr:col>6</xdr:col>
                <xdr:colOff>19</xdr:colOff>
                <xdr:row>350</xdr:row>
                <xdr:rowOff>20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5</xdr:row>
                <xdr:rowOff>4</xdr:rowOff>
              </xdr:from>
              <xdr:to>
                <xdr:col>6</xdr:col>
                <xdr:colOff>67</xdr:colOff>
                <xdr:row>353</xdr:row>
                <xdr:rowOff>3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48</xdr:row>
                <xdr:rowOff>0</xdr:rowOff>
              </xdr:from>
              <xdr:to>
                <xdr:col>6</xdr:col>
                <xdr:colOff>76</xdr:colOff>
                <xdr:row>354</xdr:row>
                <xdr:rowOff>2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0</xdr:rowOff>
              </xdr:from>
              <xdr:to>
                <xdr:col>6</xdr:col>
                <xdr:colOff>13</xdr:colOff>
                <xdr:row>413</xdr:row>
                <xdr:rowOff>40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0</xdr:rowOff>
              </xdr:from>
              <xdr:to>
                <xdr:col>6</xdr:col>
                <xdr:colOff>19</xdr:colOff>
                <xdr:row>481</xdr:row>
                <xdr:rowOff>5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20</xdr:rowOff>
              </xdr:from>
              <xdr:to>
                <xdr:col>6</xdr:col>
                <xdr:colOff>13</xdr:colOff>
                <xdr:row>502</xdr:row>
                <xdr:rowOff>40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71</xdr:colOff>
                <xdr:row>566</xdr:row>
                <xdr:rowOff>14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7</xdr:col>
                <xdr:colOff>9</xdr:colOff>
                <xdr:row>570</xdr:row>
                <xdr:rowOff>9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5</xdr:row>
                <xdr:rowOff>4</xdr:rowOff>
              </xdr:from>
              <xdr:to>
                <xdr:col>6</xdr:col>
                <xdr:colOff>33</xdr:colOff>
                <xdr:row>570</xdr:row>
                <xdr:rowOff>9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65</xdr:row>
                <xdr:rowOff>4</xdr:rowOff>
              </xdr:from>
              <xdr:to>
                <xdr:col>6</xdr:col>
                <xdr:colOff>54</xdr:colOff>
                <xdr:row>566</xdr:row>
                <xdr:rowOff>14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4</xdr:rowOff>
              </xdr:from>
              <xdr:to>
                <xdr:col>6</xdr:col>
                <xdr:colOff>55</xdr:colOff>
                <xdr:row>570</xdr:row>
                <xdr:rowOff>9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65</xdr:row>
                <xdr:rowOff>4</xdr:rowOff>
              </xdr:from>
              <xdr:to>
                <xdr:col>7</xdr:col>
                <xdr:colOff>4</xdr:colOff>
                <xdr:row>581</xdr:row>
                <xdr:rowOff>20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0</xdr:rowOff>
              </xdr:from>
              <xdr:to>
                <xdr:col>6</xdr:col>
                <xdr:colOff>13</xdr:colOff>
                <xdr:row>586</xdr:row>
                <xdr:rowOff>50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6</xdr:col>
                <xdr:colOff>13</xdr:colOff>
                <xdr:row>612</xdr:row>
                <xdr:rowOff>40</xdr:rowOff>
              </xdr:to>
            </anchor>
          </commentPr>
        </mc:Choice>
        <mc:Fallback/>
      </mc:AlternateContent>
    </comment>
    <comment ref="C5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80</xdr:row>
                <xdr:rowOff>0</xdr:rowOff>
              </xdr:from>
              <xdr:to>
                <xdr:col>6</xdr:col>
                <xdr:colOff>35</xdr:colOff>
                <xdr:row>586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Л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6</xdr:col>
                <xdr:colOff>13</xdr:colOff>
                <xdr:row>94</xdr:row>
                <xdr:rowOff>5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-2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6</xdr:col>
                <xdr:colOff>13</xdr:colOff>
                <xdr:row>121</xdr:row>
                <xdr:rowOff>5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жно сделать скидку 10% от количес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6</xdr:col>
                <xdr:colOff>13</xdr:colOff>
                <xdr:row>139</xdr:row>
                <xdr:rowOff>2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4</xdr:row>
                <xdr:rowOff>5</xdr:rowOff>
              </xdr:from>
              <xdr:to>
                <xdr:col>6</xdr:col>
                <xdr:colOff>30</xdr:colOff>
                <xdr:row>14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9</xdr:rowOff>
              </xdr:from>
              <xdr:to>
                <xdr:col>6</xdr:col>
                <xdr:colOff>13</xdr:colOff>
                <xdr:row>176</xdr:row>
                <xdr:rowOff>5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12</xdr:rowOff>
              </xdr:from>
              <xdr:to>
                <xdr:col>6</xdr:col>
                <xdr:colOff>13</xdr:colOff>
                <xdr:row>176</xdr:row>
                <xdr:rowOff>5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6</xdr:row>
                <xdr:rowOff>0</xdr:rowOff>
              </xdr:from>
              <xdr:to>
                <xdr:col>6</xdr:col>
                <xdr:colOff>31</xdr:colOff>
                <xdr:row>228</xdr:row>
                <xdr:rowOff>9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9</xdr:rowOff>
              </xdr:from>
              <xdr:to>
                <xdr:col>6</xdr:col>
                <xdr:colOff>13</xdr:colOff>
                <xdr:row>239</xdr:row>
                <xdr:rowOff>8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9</xdr:rowOff>
              </xdr:from>
              <xdr:to>
                <xdr:col>6</xdr:col>
                <xdr:colOff>13</xdr:colOff>
                <xdr:row>298</xdr:row>
                <xdr:rowOff>4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6</xdr:col>
                <xdr:colOff>13</xdr:colOff>
                <xdr:row>304</xdr:row>
                <xdr:rowOff>17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6</xdr:col>
                <xdr:colOff>13</xdr:colOff>
                <xdr:row>304</xdr:row>
                <xdr:rowOff>17</xdr:rowOff>
              </xdr:to>
            </anchor>
          </commentPr>
        </mc:Choice>
        <mc:Fallback/>
      </mc:AlternateContent>
    </comment>
    <comment ref="C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3</xdr:rowOff>
              </xdr:from>
              <xdr:to>
                <xdr:col>6</xdr:col>
                <xdr:colOff>13</xdr:colOff>
                <xdr:row>317</xdr:row>
                <xdr:rowOff>40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4</xdr:rowOff>
              </xdr:from>
              <xdr:to>
                <xdr:col>6</xdr:col>
                <xdr:colOff>13</xdr:colOff>
                <xdr:row>52</xdr:row>
                <xdr:rowOff>3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6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1</xdr:row>
                <xdr:rowOff>10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3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0</xdr:rowOff>
              </xdr:from>
              <xdr:to>
                <xdr:col>6</xdr:col>
                <xdr:colOff>13</xdr:colOff>
                <xdr:row>71</xdr:row>
                <xdr:rowOff>20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6</xdr:col>
                <xdr:colOff>13</xdr:colOff>
                <xdr:row>8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6</xdr:col>
                <xdr:colOff>13</xdr:colOff>
                <xdr:row>87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9</xdr:rowOff>
              </xdr:from>
              <xdr:to>
                <xdr:col>6</xdr:col>
                <xdr:colOff>13</xdr:colOff>
                <xdr:row>89</xdr:row>
                <xdr:rowOff>7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9</xdr:rowOff>
              </xdr:from>
              <xdr:to>
                <xdr:col>6</xdr:col>
                <xdr:colOff>13</xdr:colOff>
                <xdr:row>89</xdr:row>
                <xdr:rowOff>5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9</xdr:rowOff>
              </xdr:from>
              <xdr:to>
                <xdr:col>6</xdr:col>
                <xdr:colOff>13</xdr:colOff>
                <xdr:row>91</xdr:row>
                <xdr:rowOff>14</xdr:rowOff>
              </xdr:to>
            </anchor>
          </commentPr>
        </mc:Choice>
        <mc:Fallback/>
      </mc:AlternateContent>
    </comment>
    <comment ref="C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6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0</xdr:rowOff>
              </xdr:from>
              <xdr:to>
                <xdr:col>6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5</xdr:row>
                <xdr:rowOff>5</xdr:rowOff>
              </xdr:from>
              <xdr:to>
                <xdr:col>6</xdr:col>
                <xdr:colOff>14</xdr:colOff>
                <xdr:row>503</xdr:row>
                <xdr:rowOff>5</xdr:rowOff>
              </xdr:to>
            </anchor>
          </commentPr>
        </mc:Choice>
        <mc:Fallback/>
      </mc:AlternateContent>
    </comment>
    <comment ref="C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6</xdr:col>
                <xdr:colOff>13</xdr:colOff>
                <xdr:row>502</xdr:row>
                <xdr:rowOff>20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3</xdr:rowOff>
              </xdr:from>
              <xdr:to>
                <xdr:col>6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6</xdr:col>
                <xdr:colOff>13</xdr:colOff>
                <xdr:row>103</xdr:row>
                <xdr:rowOff>5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6</xdr:col>
                <xdr:colOff>13</xdr:colOff>
                <xdr:row>104</xdr:row>
                <xdr:rowOff>18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6</xdr:col>
                <xdr:colOff>13</xdr:colOff>
                <xdr:row>108</xdr:row>
                <xdr:rowOff>18</xdr:rowOff>
              </xdr:to>
            </anchor>
          </commentPr>
        </mc:Choice>
        <mc:Fallback/>
      </mc:AlternateContent>
    </comment>
    <comment ref="C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6</xdr:row>
                <xdr:rowOff>5</xdr:rowOff>
              </xdr:from>
              <xdr:to>
                <xdr:col>6</xdr:col>
                <xdr:colOff>12</xdr:colOff>
                <xdr:row>549</xdr:row>
                <xdr:rowOff>25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6</xdr:col>
                <xdr:colOff>13</xdr:colOff>
                <xdr:row>545</xdr:row>
                <xdr:rowOff>40</xdr:rowOff>
              </xdr:to>
            </anchor>
          </commentPr>
        </mc:Choice>
        <mc:Fallback/>
      </mc:AlternateContent>
    </comment>
    <comment ref="C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6</xdr:col>
                <xdr:colOff>13</xdr:colOff>
                <xdr:row>549</xdr:row>
                <xdr:rowOff>25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42</xdr:row>
                <xdr:rowOff>5</xdr:rowOff>
              </xdr:from>
              <xdr:to>
                <xdr:col>6</xdr:col>
                <xdr:colOff>30</xdr:colOff>
                <xdr:row>549</xdr:row>
                <xdr:rowOff>25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21</xdr:rowOff>
              </xdr:from>
              <xdr:to>
                <xdr:col>6</xdr:col>
                <xdr:colOff>55</xdr:colOff>
                <xdr:row>546</xdr:row>
                <xdr:rowOff>5</xdr:rowOff>
              </xdr:to>
            </anchor>
          </commentPr>
        </mc:Choice>
        <mc:Fallback/>
      </mc:AlternateContent>
    </comment>
    <comment ref="C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21</xdr:rowOff>
              </xdr:from>
              <xdr:to>
                <xdr:col>6</xdr:col>
                <xdr:colOff>55</xdr:colOff>
                <xdr:row>546</xdr:row>
                <xdr:rowOff>5</xdr:rowOff>
              </xdr:to>
            </anchor>
          </commentPr>
        </mc:Choice>
        <mc:Fallback/>
      </mc:AlternateContent>
    </comment>
    <comment ref="C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6</xdr:col>
                <xdr:colOff>55</xdr:colOff>
                <xdr:row>556</xdr:row>
                <xdr:rowOff>20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6</xdr:col>
                <xdr:colOff>13</xdr:colOff>
                <xdr:row>549</xdr:row>
                <xdr:rowOff>25</xdr:rowOff>
              </xdr:to>
            </anchor>
          </commentPr>
        </mc:Choice>
        <mc:Fallback/>
      </mc:AlternateContent>
    </comment>
    <comment ref="C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6</xdr:col>
                <xdr:colOff>55</xdr:colOff>
                <xdr:row>549</xdr:row>
                <xdr:rowOff>25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6</xdr:row>
                <xdr:rowOff>5</xdr:rowOff>
              </xdr:from>
              <xdr:to>
                <xdr:col>6</xdr:col>
                <xdr:colOff>34</xdr:colOff>
                <xdr:row>549</xdr:row>
                <xdr:rowOff>25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42</xdr:row>
                <xdr:rowOff>21</xdr:rowOff>
              </xdr:from>
              <xdr:to>
                <xdr:col>6</xdr:col>
                <xdr:colOff>74</xdr:colOff>
                <xdr:row>546</xdr:row>
                <xdr:rowOff>5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6</xdr:col>
                <xdr:colOff>55</xdr:colOff>
                <xdr:row>584</xdr:row>
                <xdr:rowOff>5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000х1400 - 12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7</xdr:rowOff>
              </xdr:from>
              <xdr:to>
                <xdr:col>7</xdr:col>
                <xdr:colOff>33</xdr:colOff>
                <xdr:row>585</xdr:row>
                <xdr:rowOff>60</xdr:rowOff>
              </xdr:to>
            </anchor>
          </commentPr>
        </mc:Choice>
        <mc:Fallback/>
      </mc:AlternateContent>
    </comment>
    <comment ref="C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7</xdr:rowOff>
              </xdr:from>
              <xdr:to>
                <xdr:col>6</xdr:col>
                <xdr:colOff>13</xdr:colOff>
                <xdr:row>583</xdr:row>
                <xdr:rowOff>40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2</xdr:row>
                <xdr:rowOff>17</xdr:rowOff>
              </xdr:from>
              <xdr:to>
                <xdr:col>6</xdr:col>
                <xdr:colOff>19</xdr:colOff>
                <xdr:row>583</xdr:row>
                <xdr:rowOff>40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2</xdr:row>
                <xdr:rowOff>17</xdr:rowOff>
              </xdr:from>
              <xdr:to>
                <xdr:col>6</xdr:col>
                <xdr:colOff>23</xdr:colOff>
                <xdr:row>583</xdr:row>
                <xdr:rowOff>40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6</xdr:col>
                <xdr:colOff>13</xdr:colOff>
                <xdr:row>610</xdr:row>
                <xdr:rowOff>5</xdr:rowOff>
              </xdr:to>
            </anchor>
          </commentPr>
        </mc:Choice>
        <mc:Fallback/>
      </mc:AlternateContent>
    </comment>
    <comment ref="C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96</xdr:row>
                <xdr:rowOff>33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96</xdr:row>
                <xdr:rowOff>33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500 р. 
1200х1680 - 135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80</xdr:row>
                <xdr:rowOff>5</xdr:rowOff>
              </xdr:to>
            </anchor>
          </commentPr>
        </mc:Choice>
        <mc:Fallback/>
      </mc:AlternateContent>
    </comment>
    <comment ref="C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96</xdr:row>
                <xdr:rowOff>33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9</xdr:rowOff>
              </xdr:from>
              <xdr:to>
                <xdr:col>6</xdr:col>
                <xdr:colOff>13</xdr:colOff>
                <xdr:row>583</xdr:row>
                <xdr:rowOff>40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72</xdr:row>
                <xdr:rowOff>17</xdr:rowOff>
              </xdr:from>
              <xdr:to>
                <xdr:col>6</xdr:col>
                <xdr:colOff>19</xdr:colOff>
                <xdr:row>583</xdr:row>
                <xdr:rowOff>40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17</xdr:rowOff>
              </xdr:from>
              <xdr:to>
                <xdr:col>6</xdr:col>
                <xdr:colOff>13</xdr:colOff>
                <xdr:row>583</xdr:row>
                <xdr:rowOff>40</xdr:rowOff>
              </xdr:to>
            </anchor>
          </commentPr>
        </mc:Choice>
        <mc:Fallback/>
      </mc:AlternateContent>
    </comment>
    <comment ref="C5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450х1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2</xdr:row>
                <xdr:rowOff>17</xdr:rowOff>
              </xdr:from>
              <xdr:to>
                <xdr:col>6</xdr:col>
                <xdr:colOff>20</xdr:colOff>
                <xdr:row>583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1 9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6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4 400 р. за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13</xdr:colOff>
                <xdr:row>9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 шт.
7 шт. 36 400 р. за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6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нимальный заказ 1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5</xdr:rowOff>
              </xdr:from>
              <xdr:to>
                <xdr:col>6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9</xdr:row>
                <xdr:rowOff>4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9</xdr:row>
                <xdr:rowOff>4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9</xdr:row>
                <xdr:rowOff>40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9</xdr:row>
                <xdr:rowOff>4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0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6</xdr:col>
                <xdr:colOff>13</xdr:colOff>
                <xdr:row>69</xdr:row>
                <xdr:rowOff>4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69</xdr:row>
                <xdr:rowOff>5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72</xdr:row>
                <xdr:rowOff>5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72</xdr:row>
                <xdr:rowOff>5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72</xdr:row>
                <xdr:rowOff>5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6</xdr:col>
                <xdr:colOff>41</xdr:colOff>
                <xdr:row>172</xdr:row>
                <xdr:rowOff>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6</xdr:col>
                <xdr:colOff>41</xdr:colOff>
                <xdr:row>169</xdr:row>
                <xdr:rowOff>5</xdr:rowOff>
              </xdr:to>
            </anchor>
          </commentPr>
        </mc:Choice>
        <mc:Fallback/>
      </mc:AlternateContent>
    </comment>
    <comment ref="C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69</xdr:row>
                <xdr:rowOff>5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6</xdr:col>
                <xdr:colOff>41</xdr:colOff>
                <xdr:row>158</xdr:row>
                <xdr:rowOff>40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61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11</xdr:col>
                <xdr:colOff>7</xdr:colOff>
                <xdr:row>162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5</xdr:rowOff>
              </xdr:from>
              <xdr:to>
                <xdr:col>6</xdr:col>
                <xdr:colOff>41</xdr:colOff>
                <xdr:row>159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25</xdr:rowOff>
              </xdr:from>
              <xdr:to>
                <xdr:col>11</xdr:col>
                <xdr:colOff>7</xdr:colOff>
                <xdr:row>162</xdr:row>
                <xdr:rowOff>5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6</xdr:col>
                <xdr:colOff>41</xdr:colOff>
                <xdr:row>162</xdr:row>
                <xdr:rowOff>5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11</xdr:col>
                <xdr:colOff>7</xdr:colOff>
                <xdr:row>164</xdr:row>
                <xdr:rowOff>38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6</xdr:col>
                <xdr:colOff>41</xdr:colOff>
                <xdr:row>162</xdr:row>
                <xdr:rowOff>5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11</xdr:col>
                <xdr:colOff>7</xdr:colOff>
                <xdr:row>163</xdr:row>
                <xdr:rowOff>37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10</xdr:rowOff>
              </xdr:from>
              <xdr:to>
                <xdr:col>11</xdr:col>
                <xdr:colOff>7</xdr:colOff>
                <xdr:row>163</xdr:row>
                <xdr:rowOff>40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0</xdr:rowOff>
              </xdr:from>
              <xdr:to>
                <xdr:col>11</xdr:col>
                <xdr:colOff>7</xdr:colOff>
                <xdr:row>163</xdr:row>
                <xdr:rowOff>1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30</xdr:rowOff>
              </xdr:from>
              <xdr:to>
                <xdr:col>11</xdr:col>
                <xdr:colOff>7</xdr:colOff>
                <xdr:row>165</xdr:row>
                <xdr:rowOff>20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30</xdr:rowOff>
              </xdr:from>
              <xdr:to>
                <xdr:col>6</xdr:col>
                <xdr:colOff>41</xdr:colOff>
                <xdr:row>166</xdr:row>
                <xdr:rowOff>5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6</xdr:col>
                <xdr:colOff>41</xdr:colOff>
                <xdr:row>170</xdr:row>
                <xdr:rowOff>40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11</xdr:col>
                <xdr:colOff>7</xdr:colOff>
                <xdr:row>170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5</xdr:rowOff>
              </xdr:from>
              <xdr:to>
                <xdr:col>6</xdr:col>
                <xdr:colOff>19</xdr:colOff>
                <xdr:row>322</xdr:row>
                <xdr:rowOff>20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15</xdr:rowOff>
              </xdr:from>
              <xdr:to>
                <xdr:col>6</xdr:col>
                <xdr:colOff>13</xdr:colOff>
                <xdr:row>332</xdr:row>
                <xdr:rowOff>1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15</xdr:rowOff>
              </xdr:from>
              <xdr:to>
                <xdr:col>6</xdr:col>
                <xdr:colOff>13</xdr:colOff>
                <xdr:row>332</xdr:row>
                <xdr:rowOff>9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15</xdr:rowOff>
              </xdr:from>
              <xdr:to>
                <xdr:col>6</xdr:col>
                <xdr:colOff>13</xdr:colOff>
                <xdr:row>357</xdr:row>
                <xdr:rowOff>10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15</xdr:rowOff>
              </xdr:from>
              <xdr:to>
                <xdr:col>6</xdr:col>
                <xdr:colOff>13</xdr:colOff>
                <xdr:row>373</xdr:row>
                <xdr:rowOff>5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0</xdr:rowOff>
              </xdr:from>
              <xdr:to>
                <xdr:col>6</xdr:col>
                <xdr:colOff>13</xdr:colOff>
                <xdr:row>406</xdr:row>
                <xdr:rowOff>40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30</xdr:rowOff>
              </xdr:from>
              <xdr:to>
                <xdr:col>6</xdr:col>
                <xdr:colOff>13</xdr:colOff>
                <xdr:row>407</xdr:row>
                <xdr:rowOff>5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10</xdr:rowOff>
              </xdr:from>
              <xdr:to>
                <xdr:col>6</xdr:col>
                <xdr:colOff>13</xdr:colOff>
                <xdr:row>50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2</xdr:rowOff>
              </xdr:from>
              <xdr:to>
                <xdr:col>6</xdr:col>
                <xdr:colOff>13</xdr:colOff>
                <xdr:row>107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идка от количе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18</xdr:rowOff>
              </xdr:from>
              <xdr:to>
                <xdr:col>6</xdr:col>
                <xdr:colOff>13</xdr:colOff>
                <xdr:row>283</xdr:row>
                <xdr:rowOff>5</xdr:rowOff>
              </xdr:to>
            </anchor>
          </commentPr>
        </mc:Choice>
        <mc:Fallback/>
      </mc:AlternateContent>
    </comment>
    <comment ref="C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:
1000х700 - 750 р. 
1200х1680 - 1600 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06</xdr:row>
                <xdr:rowOff>5</xdr:rowOff>
              </xdr:from>
              <xdr:to>
                <xdr:col>6</xdr:col>
                <xdr:colOff>67</xdr:colOff>
                <xdr:row>309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есть размеры всех таблиц:
1000х700 - 750 р. 
1200х1680 - 1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3</xdr:rowOff>
              </xdr:from>
              <xdr:to>
                <xdr:col>7</xdr:col>
                <xdr:colOff>12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даётся комплектом с 1 по 6 часть. 3600 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6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щё размеры всех таблиц:
1000х700 - 750 р. 
1200х1680 - 1600 р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6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4" uniqueCount="2950">
  <si>
    <t xml:space="preserve">№</t>
  </si>
  <si>
    <t xml:space="preserve">Наименование</t>
  </si>
  <si>
    <t xml:space="preserve">Заказ</t>
  </si>
  <si>
    <t xml:space="preserve">Кол-во на класс</t>
  </si>
  <si>
    <t xml:space="preserve">Цена</t>
  </si>
  <si>
    <t xml:space="preserve">Сумма</t>
  </si>
  <si>
    <t xml:space="preserve">Сумма Заказ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ЕГЭ ГИА ОГЭ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www.uk-1.ru</t>
  </si>
  <si>
    <t xml:space="preserve">info@uk-1.ru</t>
  </si>
  <si>
    <t xml:space="preserve">1. ГИА-лаборатория по физике</t>
  </si>
  <si>
    <t xml:space="preserve">Фото</t>
  </si>
  <si>
    <t xml:space="preserve">ГИА-лаборатория 2023 (7 наборов)</t>
  </si>
  <si>
    <t xml:space="preserve">без НДС</t>
  </si>
  <si>
    <t xml:space="preserve">ГИА по Физике комплект 1</t>
  </si>
  <si>
    <t xml:space="preserve">ГИА по Физике комплект 2</t>
  </si>
  <si>
    <t xml:space="preserve">ГИА по Физике комплект 3</t>
  </si>
  <si>
    <t xml:space="preserve">ГИА по Физике комплект 4</t>
  </si>
  <si>
    <t xml:space="preserve">ГИА по Физике комплект 5</t>
  </si>
  <si>
    <t xml:space="preserve">ГИА по Физике комплект 6</t>
  </si>
  <si>
    <t xml:space="preserve">ГИА по Физике комплект 7</t>
  </si>
  <si>
    <t xml:space="preserve">ГИА по Физике комплект 8</t>
  </si>
  <si>
    <t xml:space="preserve">ГИА по физике 2021 ОГЭ ГВЭ</t>
  </si>
  <si>
    <t xml:space="preserve">Набор для приготовления реактивов для ГИА по химии</t>
  </si>
  <si>
    <t xml:space="preserve">2. ЕГЭ-лаборатория по физике</t>
  </si>
  <si>
    <t xml:space="preserve">Наборы ЕГЭ-лаборатория (механика, молекулярная физика, оптика, электродинамика) со стойкой</t>
  </si>
  <si>
    <t xml:space="preserve">Наборы ЕГЭ-лаборатория (механика, молекулярная физика, оптика, электродинамика)</t>
  </si>
  <si>
    <t xml:space="preserve">Набор ЕГЭ-лаборатория по Оптике</t>
  </si>
  <si>
    <t xml:space="preserve">Набор ЕГЭ-лаборатория по Молекулярной физике и термодинамике</t>
  </si>
  <si>
    <t xml:space="preserve">Набор ЕГЭ-лаборатория по физике Механика</t>
  </si>
  <si>
    <t xml:space="preserve">Набор ЕГЭ-лаборатория по Электродинамике</t>
  </si>
  <si>
    <t xml:space="preserve">Комплект ЕГЭ-лаборатория (Оптика,Механика, Электродинамика,Молекулярная физика)</t>
  </si>
  <si>
    <t xml:space="preserve">3. Цифровые лаборатории</t>
  </si>
  <si>
    <t xml:space="preserve">Цифровая лаборатория по Физике (базовый уровень) с датчиками USB</t>
  </si>
  <si>
    <t xml:space="preserve">Цифровая лаборатория по Химии для ученика</t>
  </si>
  <si>
    <t xml:space="preserve">Цифровая лаборатория по Химии (профильный уровень, для учителя) с датчиками</t>
  </si>
  <si>
    <t xml:space="preserve">4. ОГЭ</t>
  </si>
  <si>
    <t xml:space="preserve">ОГЭ-лаборатория 2025 (ежегодная комплектация ФИПИ)</t>
  </si>
  <si>
    <t xml:space="preserve">Комплект оборудования для выполнения экспериментальных заданий ОГЭ</t>
  </si>
  <si>
    <t xml:space="preserve">Набор ОГЭ по химии: набор для хранения реактивов</t>
  </si>
  <si>
    <t xml:space="preserve">Набор ОГЭ по химии: оборудование для ученика</t>
  </si>
  <si>
    <t xml:space="preserve">Набор ОГЭ по химии: реактивы на 15 учеников (2024)</t>
  </si>
  <si>
    <t xml:space="preserve">НОВЫЕ ПОЗИЦИИ ВЫДЕЛЕНЫ ЗЕЛЕНЫМ ЦВЕТОМ</t>
  </si>
  <si>
    <t xml:space="preserve">Низкая цена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ФИЗ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риборы и принадлежности общего назначения</t>
  </si>
  <si>
    <t xml:space="preserve">Аквариум 15 л.</t>
  </si>
  <si>
    <t xml:space="preserve">Барометр-анероид БР-52</t>
  </si>
  <si>
    <t xml:space="preserve">Барометр-анероид металлический круглый</t>
  </si>
  <si>
    <t xml:space="preserve">Блок питания регулируемый (выпрямитель 24В)</t>
  </si>
  <si>
    <t xml:space="preserve">Весы технические до 200 гр.</t>
  </si>
  <si>
    <t xml:space="preserve">Весы технические с гирями до 500 гр.</t>
  </si>
  <si>
    <t xml:space="preserve">Весы электронные демонстрационные до 500 гр.</t>
  </si>
  <si>
    <t xml:space="preserve">Весы электронные до 2000 г.</t>
  </si>
  <si>
    <t xml:space="preserve">Весы электронные до 5000 гр. (5кг.)</t>
  </si>
  <si>
    <t xml:space="preserve">Весы электронные лабораторные до 200 гр.</t>
  </si>
  <si>
    <t xml:space="preserve">Весы электронные лабораторные до 500 гр.</t>
  </si>
  <si>
    <t xml:space="preserve">Воздуходувка</t>
  </si>
  <si>
    <t xml:space="preserve">Генератор Ван де Граафа</t>
  </si>
  <si>
    <t xml:space="preserve">Гигрометр психрометрический ВИТ 1 (0° - 24°)</t>
  </si>
  <si>
    <t xml:space="preserve">Гигрометр психрометрический ВИТ 2 (16° - 40°)</t>
  </si>
  <si>
    <t xml:space="preserve">Груз наборный на 1 кг</t>
  </si>
  <si>
    <t xml:space="preserve">Генератор звуковой функциональный</t>
  </si>
  <si>
    <t xml:space="preserve">Генератор звуковой частоты школьный демонстрационный</t>
  </si>
  <si>
    <t xml:space="preserve">Генератор звуковых частот (0,1 Гц - 100 кГц)</t>
  </si>
  <si>
    <t xml:space="preserve">Генератор источник высокого напряжения</t>
  </si>
  <si>
    <t xml:space="preserve">Динамометр 10 Н двунаправленный (дем.)</t>
  </si>
  <si>
    <t xml:space="preserve">Динамометр демонстрационный (пара)</t>
  </si>
  <si>
    <t xml:space="preserve">Документ камера</t>
  </si>
  <si>
    <t xml:space="preserve">Источник питания лабораторный</t>
  </si>
  <si>
    <t xml:space="preserve">Источник питания 12В регулируемый</t>
  </si>
  <si>
    <t xml:space="preserve">Источник питания 15В регулируемый</t>
  </si>
  <si>
    <t xml:space="preserve">Источник питания МАРС 15 В</t>
  </si>
  <si>
    <t xml:space="preserve">Комплект блоков демонстрационный</t>
  </si>
  <si>
    <t xml:space="preserve">Комплект посуды с принадлежностями демонстрационный</t>
  </si>
  <si>
    <t xml:space="preserve">Комплект соединительных проводов ( 8 шт.)</t>
  </si>
  <si>
    <t xml:space="preserve">Комплект электроснабжения КЭС универсальный</t>
  </si>
  <si>
    <t xml:space="preserve">Лабораторный источник питания ИП12</t>
  </si>
  <si>
    <t xml:space="preserve">Линейка классная 1м деревянная</t>
  </si>
  <si>
    <t xml:space="preserve">Манометр открытый демонстрационный</t>
  </si>
  <si>
    <t xml:space="preserve">Машина магнито-электрическая (генератор ручной)</t>
  </si>
  <si>
    <t xml:space="preserve">Метр демонстрационный </t>
  </si>
  <si>
    <t xml:space="preserve">Метроном многофункциональный электронный</t>
  </si>
  <si>
    <t xml:space="preserve">Модель двигателя внутреннего сгорания</t>
  </si>
  <si>
    <t xml:space="preserve">Модель дизельного двигателя</t>
  </si>
  <si>
    <t xml:space="preserve">Модель поршневого насоса</t>
  </si>
  <si>
    <t xml:space="preserve">Модель Строение атома</t>
  </si>
  <si>
    <t xml:space="preserve">Мультиметр цифровой измерительный прибор</t>
  </si>
  <si>
    <t xml:space="preserve">Набор грузов до 500 гр.</t>
  </si>
  <si>
    <t xml:space="preserve">Набор миллиграммовых грузов до 1 гр.</t>
  </si>
  <si>
    <t xml:space="preserve">Набор химической посуды и принадлежностей для кабинета физики КДЛФ</t>
  </si>
  <si>
    <t xml:space="preserve">Насос вакуумный Комовского</t>
  </si>
  <si>
    <t xml:space="preserve">Насос вакуумный ручной</t>
  </si>
  <si>
    <t xml:space="preserve">Насос вакуумный с электроприводом</t>
  </si>
  <si>
    <t xml:space="preserve">Насос воздушный ручной</t>
  </si>
  <si>
    <t xml:space="preserve">Осциллограф учебный (с хранения)</t>
  </si>
  <si>
    <t xml:space="preserve">Огниво воздушное</t>
  </si>
  <si>
    <t xml:space="preserve">Переносной комплект электроснабжения для проведения ГИА(ОГЭ)</t>
  </si>
  <si>
    <t xml:space="preserve">Подставка тренога</t>
  </si>
  <si>
    <t xml:space="preserve">Прибор для демонстрации действия глаза Модель зрения</t>
  </si>
  <si>
    <t xml:space="preserve">Прибор для изучения траектории брошенного тела</t>
  </si>
  <si>
    <t xml:space="preserve">Прибор определения твердости материалов</t>
  </si>
  <si>
    <t xml:space="preserve">Плитка электрическая</t>
  </si>
  <si>
    <t xml:space="preserve">Секундомер электронный</t>
  </si>
  <si>
    <t xml:space="preserve">Спиртовка лабораторная 60 мл.</t>
  </si>
  <si>
    <t xml:space="preserve">Спиртовка демонстрационная 150 мл.</t>
  </si>
  <si>
    <t xml:space="preserve">Столик подъемный 150х150 мм.</t>
  </si>
  <si>
    <t xml:space="preserve">Столик подъемный 200х200 мм.</t>
  </si>
  <si>
    <t xml:space="preserve">Столик подъемно-поворотный с 2-мя плоскостями</t>
  </si>
  <si>
    <t xml:space="preserve">Тарелка вакуумная со звонком</t>
  </si>
  <si>
    <t xml:space="preserve">Телескоп рефрактор</t>
  </si>
  <si>
    <t xml:space="preserve">Термометр с фиксацией максимального и минимального значения</t>
  </si>
  <si>
    <t xml:space="preserve">Термометр электронный -50 +200</t>
  </si>
  <si>
    <t xml:space="preserve">Штатив универсальный физический ШУН</t>
  </si>
  <si>
    <t xml:space="preserve">2. Приборы демонстрационные</t>
  </si>
  <si>
    <t xml:space="preserve">2.1. Механика и тепловые явления</t>
  </si>
  <si>
    <t xml:space="preserve">Ведерко Архимеда</t>
  </si>
  <si>
    <t xml:space="preserve">Гироскоп</t>
  </si>
  <si>
    <t xml:space="preserve">Грузы по механике до 2000 гр. </t>
  </si>
  <si>
    <t xml:space="preserve">Динамик низкочастотный на подставке</t>
  </si>
  <si>
    <t xml:space="preserve">Желоб дугообразный (Центробежная дорога, прибор Мертвая петля)</t>
  </si>
  <si>
    <t xml:space="preserve">Желоб прямой Галилея</t>
  </si>
  <si>
    <t xml:space="preserve">Камертоны на резонансных ящиках (пара)</t>
  </si>
  <si>
    <t xml:space="preserve">Капельница с тележкой</t>
  </si>
  <si>
    <t xml:space="preserve">Комплект тележек легкоподвижных с рельсом</t>
  </si>
  <si>
    <t xml:space="preserve">Комплект тележек легкоподвижных (пара)</t>
  </si>
  <si>
    <t xml:space="preserve">Манометр жидкостный демонстрационный</t>
  </si>
  <si>
    <t xml:space="preserve">Машина волновая</t>
  </si>
  <si>
    <t xml:space="preserve">Маятник Максвелла демонстрационный</t>
  </si>
  <si>
    <t xml:space="preserve">Модель гидравлического пресса</t>
  </si>
  <si>
    <t xml:space="preserve">Набор гирь до  100 гр.</t>
  </si>
  <si>
    <t xml:space="preserve">Набор гирь до  2000 гр.</t>
  </si>
  <si>
    <t xml:space="preserve">Набор гирь (разновесов) до 200 гр.</t>
  </si>
  <si>
    <t xml:space="preserve">Набор демонстрационный Вращение (21 демонстрация)</t>
  </si>
  <si>
    <t xml:space="preserve">Набор демонстрационный Механические колебания и волны</t>
  </si>
  <si>
    <t xml:space="preserve">Набор демонстрационный Механические явления</t>
  </si>
  <si>
    <r>
      <rPr>
        <sz val="11"/>
        <color rgb="FF000000"/>
        <rFont val="Calibri"/>
        <family val="2"/>
        <charset val="204"/>
      </rPr>
      <t xml:space="preserve">Набор капилляров демонстрацион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лабораторный Механика</t>
  </si>
  <si>
    <t xml:space="preserve">Набор лабораторный Механика (19 опытов)</t>
  </si>
  <si>
    <t xml:space="preserve">Набор лабораторный Механика (расширенный)</t>
  </si>
  <si>
    <t xml:space="preserve">Набор по статике с магнитными держателями</t>
  </si>
  <si>
    <t xml:space="preserve">Набор пружин для опытов с вынужденными колебаниями</t>
  </si>
  <si>
    <t xml:space="preserve">Набор пружин с различной жесткостью</t>
  </si>
  <si>
    <t xml:space="preserve">Набор тел равного объема</t>
  </si>
  <si>
    <t xml:space="preserve">Набор тел равной массы</t>
  </si>
  <si>
    <t xml:space="preserve">Пистолет баллистический</t>
  </si>
  <si>
    <t xml:space="preserve">Прибор для демонстрации вязкости жидкости с цилиндром и отводами</t>
  </si>
  <si>
    <t xml:space="preserve">Прибор для демонстрации закона Бернулли с цилиндром и отводами</t>
  </si>
  <si>
    <t xml:space="preserve">Прибор для демонстрации законов динамики вращательного движения</t>
  </si>
  <si>
    <t xml:space="preserve">Прибор для демонстрации линейного расширения тел</t>
  </si>
  <si>
    <t xml:space="preserve">Прибор для демонстрации механических колебаний</t>
  </si>
  <si>
    <t xml:space="preserve">Прибор для изучения наклонной плоскости</t>
  </si>
  <si>
    <t xml:space="preserve">Набор демонстрационный Ванна волновая (Волновых явлений)</t>
  </si>
  <si>
    <t xml:space="preserve">Набор демонстрационный Динамика вращательного движения</t>
  </si>
  <si>
    <t xml:space="preserve">Набор для изучения закона сохранения энергии лабораторный</t>
  </si>
  <si>
    <t xml:space="preserve">Пластина биметаллическая</t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демонстрационные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Прибор для демонстрации атмосферного давления (магдебургские полушария) лабораторный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закона сохранения импульса</t>
  </si>
  <si>
    <t xml:space="preserve">Прибор для демонстрации поверхностного натяжения в жидкости</t>
  </si>
  <si>
    <t xml:space="preserve">Прибор для демонстрации равномерного движения</t>
  </si>
  <si>
    <t xml:space="preserve">Прибор для демонстрации упругих деформаций</t>
  </si>
  <si>
    <t xml:space="preserve">Прибор для демонстрации условий плавания тел (Картезианский водолаз)
</t>
  </si>
  <si>
    <t xml:space="preserve">Прибор для изучения вращательного движения (Центробежная машина)</t>
  </si>
  <si>
    <t xml:space="preserve">Прибор для изучения теплопроводности твердых тел</t>
  </si>
  <si>
    <t xml:space="preserve">Призма наклоняющаяся с отвесом</t>
  </si>
  <si>
    <t xml:space="preserve">Пружина для демонстрации продольных волн</t>
  </si>
  <si>
    <t xml:space="preserve">Рычаг линейка демонстрационная</t>
  </si>
  <si>
    <t xml:space="preserve">Сосуд для взвешивания воздуха и наблюдения конвекции кипения</t>
  </si>
  <si>
    <t xml:space="preserve">Сосуды сообщающиеся</t>
  </si>
  <si>
    <t xml:space="preserve">Стакан отливной демонстрационный</t>
  </si>
  <si>
    <t xml:space="preserve">Трибометр демонстрационный</t>
  </si>
  <si>
    <t xml:space="preserve">Трубка для демонстрации конвекции в жидкости</t>
  </si>
  <si>
    <r>
      <rPr>
        <sz val="11"/>
        <color rgb="FF000000"/>
        <rFont val="Calibri"/>
        <family val="2"/>
        <charset val="204"/>
      </rPr>
      <t xml:space="preserve">Трубка Ньютон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Центрифуга демонстрационная</t>
  </si>
  <si>
    <t xml:space="preserve">Цилиндр с подвижным дном</t>
  </si>
  <si>
    <t xml:space="preserve">Цилиндры свинцовые со стругом</t>
  </si>
  <si>
    <r>
      <rPr>
        <sz val="11"/>
        <color rgb="FF000000"/>
        <rFont val="Calibri"/>
        <family val="2"/>
        <charset val="204"/>
      </rPr>
      <t xml:space="preserve">Шар Паскаля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Шар с кольцом</t>
  </si>
  <si>
    <t xml:space="preserve">2.2. Механические колебания и волны</t>
  </si>
  <si>
    <t xml:space="preserve">Набор шаров-маятников (5 шт.)</t>
  </si>
  <si>
    <t xml:space="preserve">Прибор для демонстрации туннельного эффекта в оптике</t>
  </si>
  <si>
    <t xml:space="preserve">Прибор для демонстрации эффекта Доплера</t>
  </si>
  <si>
    <t xml:space="preserve">Прибор для исследования звуковых волн</t>
  </si>
  <si>
    <t xml:space="preserve">Стол на воздушной подушке</t>
  </si>
  <si>
    <t xml:space="preserve">2.3. Молекулярная физика и термодинамика</t>
  </si>
  <si>
    <t xml:space="preserve">Гигрометр Ламбрехта</t>
  </si>
  <si>
    <t xml:space="preserve">Комплект для лабораторного практикума по молекулярной физике</t>
  </si>
  <si>
    <t xml:space="preserve">Модель паровой турбины</t>
  </si>
  <si>
    <t xml:space="preserve">Набор демонстрационный Газовые законы и свойства насыщенных паров</t>
  </si>
  <si>
    <t xml:space="preserve">Набор демонстрационный Молекулярная физика и тепловые явления</t>
  </si>
  <si>
    <t xml:space="preserve">Набор для изучения закона Бойля-Мариотта с манометром</t>
  </si>
  <si>
    <r>
      <rPr>
        <sz val="11"/>
        <color rgb="FF000000"/>
        <rFont val="Calibri"/>
        <family val="2"/>
        <charset val="204"/>
      </rPr>
      <t xml:space="preserve">Набор объединенный Газовые законы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по электролизу лабораторный (электролит)</t>
  </si>
  <si>
    <t xml:space="preserve">Прибор Диффузия в жидкостях и газах с индикатором</t>
  </si>
  <si>
    <t xml:space="preserve">Прибор для демонстрации действия атмосферы</t>
  </si>
  <si>
    <r>
      <rPr>
        <sz val="11"/>
        <color rgb="FF000000"/>
        <rFont val="Calibri"/>
        <family val="2"/>
        <charset val="204"/>
      </rPr>
      <t xml:space="preserve">Прибор для демонстрации зависимости давления в жидкости от высоты столб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изучения зависимости сопротивления металлов от температуры</t>
  </si>
  <si>
    <t xml:space="preserve">Прибор для демонстрации зависимости сопротивления полупроводников от температуры</t>
  </si>
  <si>
    <t xml:space="preserve">Прибор для демонстрации закона Бойля</t>
  </si>
  <si>
    <t xml:space="preserve">Трубка с двумя электродами</t>
  </si>
  <si>
    <t xml:space="preserve">Шар для взвешивания воздуха с краном</t>
  </si>
  <si>
    <t xml:space="preserve">2.4. Электричество, электродинамика и звуковые волны</t>
  </si>
  <si>
    <t xml:space="preserve">Ампервольтметр демонстрационный стрелочный</t>
  </si>
  <si>
    <t xml:space="preserve">Амперметр цифровой демонстрационный</t>
  </si>
  <si>
    <t xml:space="preserve">Вольтметр цифровой демонстрационный</t>
  </si>
  <si>
    <t xml:space="preserve">Высоковольтный генератор 30 кВ (источник высокого напряжения)</t>
  </si>
  <si>
    <t xml:space="preserve">Гальванометр демонстрационный</t>
  </si>
  <si>
    <t xml:space="preserve">Гальванометр демонстрационный (пределы измерения: +/- 15мкА, +/-15мВ)</t>
  </si>
  <si>
    <t xml:space="preserve">Демонстрационно-лабораторный комплект для обучения принципам радиопередачи и радиоприема</t>
  </si>
  <si>
    <t xml:space="preserve">Звонок электрический демонстрационный</t>
  </si>
  <si>
    <t xml:space="preserve">Катушка из медного провода (200 витков)</t>
  </si>
  <si>
    <t xml:space="preserve">Катушка из медного провода (400 витков)</t>
  </si>
  <si>
    <t xml:space="preserve">Катушка индуктивности демонстрационная</t>
  </si>
  <si>
    <t xml:space="preserve">Катушка моток демонстрационная</t>
  </si>
  <si>
    <t xml:space="preserve">Коммутационная плата для сборки электрических цепей</t>
  </si>
  <si>
    <t xml:space="preserve">Комплект для изучения электромагнитных волн</t>
  </si>
  <si>
    <t xml:space="preserve">Комплект для лабораторного практикума по электричеству</t>
  </si>
  <si>
    <t xml:space="preserve">Комплект для лабораторных работ по Электродинамике (Головин П.П.)</t>
  </si>
  <si>
    <t xml:space="preserve">Комплект для лабораторных работ по Электродинамике для средней школы (Головин П.П.)</t>
  </si>
  <si>
    <t xml:space="preserve">Комплект приборов для изучения принципов радиоприема и радиопередачи</t>
  </si>
  <si>
    <t xml:space="preserve">Комплект приборов для наблюдения спектров магнитных полей</t>
  </si>
  <si>
    <t xml:space="preserve">Комплект приборов и принадлежностей для демонстрации свойств электромагнитных волн</t>
  </si>
  <si>
    <t xml:space="preserve">Конденсатор переменной емкости КПЕ</t>
  </si>
  <si>
    <t xml:space="preserve">Конденсатор разборный</t>
  </si>
  <si>
    <t xml:space="preserve">Лабораторно-демонстрационный набор по электростатике Заряды и силы</t>
  </si>
  <si>
    <t xml:space="preserve">Магнит дугообразный демонстрационный</t>
  </si>
  <si>
    <t xml:space="preserve">Магнит полосовой демонстрационный (пара)</t>
  </si>
  <si>
    <t xml:space="preserve">Машина электрическая обратимая (двигатель генератор)</t>
  </si>
  <si>
    <t xml:space="preserve">Машина электрофорная</t>
  </si>
  <si>
    <t xml:space="preserve">Маятник электростатический</t>
  </si>
  <si>
    <t xml:space="preserve">Мини-лаборатория Генераторы и моторы</t>
  </si>
  <si>
    <t xml:space="preserve">Мини-лаборатория Электрические и магнитные цепи</t>
  </si>
  <si>
    <t xml:space="preserve">Модель для демонстрации в объеме линий магнитного поля</t>
  </si>
  <si>
    <t xml:space="preserve">Модель молекулярного строения магнита</t>
  </si>
  <si>
    <t xml:space="preserve">Модель электрического звонка</t>
  </si>
  <si>
    <t xml:space="preserve">Модель электродвигателя разборная лабораторная</t>
  </si>
  <si>
    <t xml:space="preserve">Набор для демонстрации закона Джоуля-Ленца</t>
  </si>
  <si>
    <t xml:space="preserve">Набор для демонстрации опыта Эрстеда</t>
  </si>
  <si>
    <t xml:space="preserve">Набор для демонстрации спектров магнитного поля тока</t>
  </si>
  <si>
    <t xml:space="preserve">Набор для демонстрации электрических полей (5 шт.)</t>
  </si>
  <si>
    <t xml:space="preserve">Набор для демонстрации электрических полей</t>
  </si>
  <si>
    <t xml:space="preserve">Набор для исследования переменного тока, явлений электромагнитной индукции и самоиндукции (Электричество 3)</t>
  </si>
  <si>
    <t xml:space="preserve">Набор для исследования тока в вакууме (Электричество 4)</t>
  </si>
  <si>
    <t xml:space="preserve">Набор для исследования тока в полупроводниках и их технического применения (Электричество 2)</t>
  </si>
  <si>
    <t xml:space="preserve">Набор для исследования цепей постоянного тока (Электричество 1)</t>
  </si>
  <si>
    <t xml:space="preserve">Набор для практикума Электродинамика</t>
  </si>
  <si>
    <t xml:space="preserve">Набор демонстрационный Звуковые волны</t>
  </si>
  <si>
    <t xml:space="preserve">Набор демонстрационный Магнитное поле кольцевых токов</t>
  </si>
  <si>
    <t xml:space="preserve">Набор демонстрационный по полупроводникам</t>
  </si>
  <si>
    <r>
      <rPr>
        <sz val="11"/>
        <color rgb="FF000000"/>
        <rFont val="Calibri"/>
        <family val="2"/>
        <charset val="204"/>
      </rPr>
      <t xml:space="preserve">Набор демонстрационный Электростатик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демонстрационный Электростатические явления</t>
  </si>
  <si>
    <t xml:space="preserve">Набор проводов (предназначен для совместной работы с наборами Э1-КЛ…Э4-КЛ)</t>
  </si>
  <si>
    <t xml:space="preserve">Набор лабораторный Электричество</t>
  </si>
  <si>
    <t xml:space="preserve">Набор палочек по электростатике</t>
  </si>
  <si>
    <t xml:space="preserve">Набор по передаче электроэнергии</t>
  </si>
  <si>
    <t xml:space="preserve">Набор по электролизу демонстрационный</t>
  </si>
  <si>
    <t xml:space="preserve">Набор по электростатике лабораторный</t>
  </si>
  <si>
    <t xml:space="preserve">Набор по электростатике демонстрационный</t>
  </si>
  <si>
    <t xml:space="preserve">Набор резисторов на панели (магазин сопротивлений)</t>
  </si>
  <si>
    <t xml:space="preserve">Набор Электродинамика демонстрационный (Головин П.П.)</t>
  </si>
  <si>
    <t xml:space="preserve">Набор Электродинамика демонстрационный для средней школы (Головин П.П.)</t>
  </si>
  <si>
    <t xml:space="preserve">Набор электроизмерительных приборов постоянного и переменного тока</t>
  </si>
  <si>
    <t xml:space="preserve">Набор Электричество 1 (Постоянный ток)</t>
  </si>
  <si>
    <t xml:space="preserve">Набор Электричество 2 (Полупроводниковые приборы)</t>
  </si>
  <si>
    <t xml:space="preserve">Набор Электричество 3 (Электродинамика)</t>
  </si>
  <si>
    <t xml:space="preserve">Набор Электричество 4 (Электрический ток в вакууме)</t>
  </si>
  <si>
    <t xml:space="preserve">Палочка из эбонита</t>
  </si>
  <si>
    <t xml:space="preserve">Палочка стеклянная 300х14 мм.</t>
  </si>
  <si>
    <t xml:space="preserve">Патрон с лампочкой учебный</t>
  </si>
  <si>
    <t xml:space="preserve">Переключатель двухполюсный демонстрационный</t>
  </si>
  <si>
    <t xml:space="preserve">Переключатель однополюсный демонстрационный</t>
  </si>
  <si>
    <t xml:space="preserve">Переключатель двухполюсный лабораторный</t>
  </si>
  <si>
    <t xml:space="preserve">Переключатель однополюсный лабораторный</t>
  </si>
  <si>
    <t xml:space="preserve">Прибор для демонстрации взаимодействия параллельных токов</t>
  </si>
  <si>
    <t xml:space="preserve">Прибор для демонстрации вращения рамки в магнитном поле</t>
  </si>
  <si>
    <r>
      <rPr>
        <sz val="11"/>
        <color rgb="FF000000"/>
        <rFont val="Calibri"/>
        <family val="2"/>
        <charset val="204"/>
      </rPr>
      <t xml:space="preserve"> Прибор для демонстрации зависимости сопротивления проводника от его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для демонстрации правила Ленца</t>
  </si>
  <si>
    <t xml:space="preserve">Прибор для демонстрации превращения световой энергии в электрическую</t>
  </si>
  <si>
    <t xml:space="preserve">Прибор для демонстрации силы Лоренца дем.</t>
  </si>
  <si>
    <t xml:space="preserve">Прибор для демонстрации ускорения свободного падения</t>
  </si>
  <si>
    <t xml:space="preserve">Прибор для демонстрации электромагнитной индукции (токов Фуко)
</t>
  </si>
  <si>
    <t xml:space="preserve">Прибор для изучения тока в вакууме демонстрационный диод триод учителя</t>
  </si>
  <si>
    <t xml:space="preserve">Прибор для наблюдения спектров</t>
  </si>
  <si>
    <t xml:space="preserve">Прибор магнитное поле Земли</t>
  </si>
  <si>
    <t xml:space="preserve">Прибор магниты кольцевые демонстрационные</t>
  </si>
  <si>
    <t xml:space="preserve">Реостат 5 ОМ, 3 А лабораторный</t>
  </si>
  <si>
    <t xml:space="preserve">Реостат 20 Ом</t>
  </si>
  <si>
    <t xml:space="preserve">Реостат 50 Ом</t>
  </si>
  <si>
    <t xml:space="preserve">Реостат ползунковый с роликовыми контактами РПШ2</t>
  </si>
  <si>
    <t xml:space="preserve">Реостат ползунковый с роликовыми контактами РПШ0,6</t>
  </si>
  <si>
    <t xml:space="preserve">Реостат ползунковый с роликовыми контактами РПШ1</t>
  </si>
  <si>
    <t xml:space="preserve">Реостат ползунковый с роликовыми контактами РПШ5</t>
  </si>
  <si>
    <t xml:space="preserve">Сетка Кольбе</t>
  </si>
  <si>
    <t xml:space="preserve">Спектральный набор с источником питания (неон гелий аргон)</t>
  </si>
  <si>
    <t xml:space="preserve">Спектральный набор с источником питания (неон гелий аргон криптон)</t>
  </si>
  <si>
    <t xml:space="preserve">Спектральный набор с источником питания (неон гелий водород)</t>
  </si>
  <si>
    <t xml:space="preserve">Спектральный набор с источником питания (неон гелий криптон)</t>
  </si>
  <si>
    <t xml:space="preserve">Стрелки магнитные на штативах демонстрационные (пара)</t>
  </si>
  <si>
    <t xml:space="preserve">Султаны электростатические (пара)</t>
  </si>
  <si>
    <t xml:space="preserve">Трансформатор универсальный учебный</t>
  </si>
  <si>
    <t xml:space="preserve">Штатив изолирующий пара</t>
  </si>
  <si>
    <t xml:space="preserve">Электромагнит разборный подковообразный</t>
  </si>
  <si>
    <t xml:space="preserve">Электромагнит разборный (подковообразный) дем.</t>
  </si>
  <si>
    <t xml:space="preserve">Электрометры (пара)</t>
  </si>
  <si>
    <t xml:space="preserve">Электроскопы (пара)</t>
  </si>
  <si>
    <t xml:space="preserve">Электрометры с принадлежностями</t>
  </si>
  <si>
    <t xml:space="preserve">2.5. Оптика и квантовая физика</t>
  </si>
  <si>
    <t xml:space="preserve">Внешний фотоэффект демонстрационно-лабораторный комплект</t>
  </si>
  <si>
    <t xml:space="preserve">Демонстрационный комплект Геометрическая оптика</t>
  </si>
  <si>
    <t xml:space="preserve">Диск Ньютона</t>
  </si>
  <si>
    <r>
      <rPr>
        <sz val="11"/>
        <color rgb="FF000000"/>
        <rFont val="Calibri"/>
        <family val="2"/>
        <charset val="204"/>
      </rPr>
      <t xml:space="preserve">Дифракционная решетка 5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Дифракционная решетка 1000 штр/м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Дифракционная решетка двумерная</t>
  </si>
  <si>
    <t xml:space="preserve">Зеркало вогнутое и выпуклое на подставке</t>
  </si>
  <si>
    <r>
      <rPr>
        <sz val="11"/>
        <color rgb="FF000000"/>
        <rFont val="Calibri"/>
        <family val="2"/>
        <charset val="204"/>
      </rPr>
      <t xml:space="preserve">Зеркало плоское с подставкой и экран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Комплект для лабораторного практикума по оптике</t>
  </si>
  <si>
    <t xml:space="preserve">Модель солнечной батареи</t>
  </si>
  <si>
    <t xml:space="preserve">Набор демонстрационный Геометрическая оптика</t>
  </si>
  <si>
    <t xml:space="preserve">Набор демонстрационный Геометрическая оптика (27 экспериментов)</t>
  </si>
  <si>
    <t xml:space="preserve">Набор демонстрационный Геометрическая оптика (расширенный)</t>
  </si>
  <si>
    <t xml:space="preserve">Набор демонстрационный Волновая оптика</t>
  </si>
  <si>
    <t xml:space="preserve">Набор демонстрационный Определение постоянной Планка</t>
  </si>
  <si>
    <t xml:space="preserve">Набор дифракционных решеток ( 3 шт.)</t>
  </si>
  <si>
    <t xml:space="preserve">Набор источников света разной природы</t>
  </si>
  <si>
    <t xml:space="preserve">Набор лабораторный Оптика (расширенный)</t>
  </si>
  <si>
    <t xml:space="preserve">Набор по дифракции и интерференции</t>
  </si>
  <si>
    <t xml:space="preserve">Набор светофильтров</t>
  </si>
  <si>
    <t xml:space="preserve">Оптическая скамья</t>
  </si>
  <si>
    <t xml:space="preserve">Осветитель для демонстрационного набора Волновая оптика</t>
  </si>
  <si>
    <t xml:space="preserve">Прибор для измерения длины световой волны</t>
  </si>
  <si>
    <t xml:space="preserve">Спектроскоп двухтрубный</t>
  </si>
  <si>
    <t xml:space="preserve">Спектроскоп однотрубный</t>
  </si>
  <si>
    <t xml:space="preserve">Учтановка для изучения фотоэффекта</t>
  </si>
  <si>
    <t xml:space="preserve">3. Приборы и принадлежности лабораторные (Лабораторное оборудование)</t>
  </si>
  <si>
    <t xml:space="preserve">Амперметр лабораторный</t>
  </si>
  <si>
    <r>
      <rPr>
        <sz val="11"/>
        <color rgb="FF000000"/>
        <rFont val="Calibri"/>
        <family val="2"/>
        <charset val="204"/>
      </rPr>
      <t xml:space="preserve">Батарейный блок с возможностью регулировки выходного напряжения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диод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r>
      <rPr>
        <sz val="11"/>
        <color rgb="FF000000"/>
        <rFont val="Calibri"/>
        <family val="2"/>
        <charset val="204"/>
      </rPr>
      <t xml:space="preserve">Блок конденсаторов </t>
    </r>
    <r>
      <rPr>
        <sz val="11"/>
        <color rgb="FFFF0000"/>
        <rFont val="Calibri"/>
        <family val="2"/>
        <charset val="204"/>
      </rPr>
      <t xml:space="preserve">"Точка роста" </t>
    </r>
  </si>
  <si>
    <t xml:space="preserve">Весы для сыпучих материалов с гирями до 200 гр.</t>
  </si>
  <si>
    <t xml:space="preserve">Весы учебные с гирями до 200 гр.</t>
  </si>
  <si>
    <t xml:space="preserve">Весы электронные до 2000 гр. (2кг.)</t>
  </si>
  <si>
    <t xml:space="preserve">Вольтметр лабораторный</t>
  </si>
  <si>
    <t xml:space="preserve">Выключатель однополюсный лабораторный</t>
  </si>
  <si>
    <t xml:space="preserve">Генератор лабораторный</t>
  </si>
  <si>
    <t xml:space="preserve">Груз наборный на 100 гр. лабораторный</t>
  </si>
  <si>
    <t xml:space="preserve">Груз наборный на 200 гр. лаб.</t>
  </si>
  <si>
    <t xml:space="preserve">Динамометр лабораторный 1Н планшетный</t>
  </si>
  <si>
    <t xml:space="preserve">Динамометр лабораторный 1Н цилиндрический</t>
  </si>
  <si>
    <t xml:space="preserve">Динамометр лабораторный 5Н планшетный</t>
  </si>
  <si>
    <t xml:space="preserve">Динамометр лабораторный 5Н цилиндрический</t>
  </si>
  <si>
    <t xml:space="preserve">Динамометр лабораторный 10Н планшетный</t>
  </si>
  <si>
    <t xml:space="preserve">Жгут резиновый (набор из 4-х штук)</t>
  </si>
  <si>
    <t xml:space="preserve">Источник постоянного и переменного напряжения 4,5В,2А ВУ-4Му</t>
  </si>
  <si>
    <t xml:space="preserve">Источник света с линейчатым спектром</t>
  </si>
  <si>
    <t xml:space="preserve">Калориметр с набором калориметрических тел</t>
  </si>
  <si>
    <t xml:space="preserve">Калориметр с подогревом</t>
  </si>
  <si>
    <t xml:space="preserve">Калориметр со стаканом</t>
  </si>
  <si>
    <t xml:space="preserve">Катушка дроссельная лабораторная</t>
  </si>
  <si>
    <t xml:space="preserve">Катушка индуктивности лабораторная</t>
  </si>
  <si>
    <t xml:space="preserve">Катушка моток лабораторная</t>
  </si>
  <si>
    <t xml:space="preserve">Коммутационная плата для сборки электрической цепи</t>
  </si>
  <si>
    <t xml:space="preserve">Компас школьный</t>
  </si>
  <si>
    <t xml:space="preserve">Комплект блоков лабораторный</t>
  </si>
  <si>
    <t xml:space="preserve">Комплект для изучения основ автоматики (набор для учебных проектов)</t>
  </si>
  <si>
    <t xml:space="preserve">Комплект для изучения основ ЭВТ Цифровая техника</t>
  </si>
  <si>
    <t xml:space="preserve">Комплект для изучения полупроводников Диоды</t>
  </si>
  <si>
    <t xml:space="preserve">Комплект для изучения полупроводников Микросхемы</t>
  </si>
  <si>
    <t xml:space="preserve">Комплект для изучения полупроводников Оптоэлектроника</t>
  </si>
  <si>
    <t xml:space="preserve">Комплект для изучения полупроводников Светодиоды</t>
  </si>
  <si>
    <t xml:space="preserve">Комплект для изучения полупроводников  Транзисторы,  тиристоры</t>
  </si>
  <si>
    <t xml:space="preserve">Комплект для лабораторного практикума по электронике</t>
  </si>
  <si>
    <t xml:space="preserve">Комплект соединительных проводов ( 4 шт.)</t>
  </si>
  <si>
    <t xml:space="preserve">Комплект фотографий треков частиц</t>
  </si>
  <si>
    <t xml:space="preserve">Лабораторный источник постоянного и переменного напряжения</t>
  </si>
  <si>
    <t xml:space="preserve">Лампочка на подставке</t>
  </si>
  <si>
    <t xml:space="preserve">Линза на подставке</t>
  </si>
  <si>
    <t xml:space="preserve">Магазин емкостей лабораторный</t>
  </si>
  <si>
    <t xml:space="preserve">Магазин сопротивлений лабораторный</t>
  </si>
  <si>
    <t xml:space="preserve">Магнит дугообразный лабораторный</t>
  </si>
  <si>
    <t xml:space="preserve">Магнит полосовой лабораторный</t>
  </si>
  <si>
    <t xml:space="preserve">Магниты кольцевые лабораторные</t>
  </si>
  <si>
    <t xml:space="preserve">Миллиамперметр лабораторный</t>
  </si>
  <si>
    <t xml:space="preserve">Микроамперметр</t>
  </si>
  <si>
    <t xml:space="preserve">Набор грузов по механике (10шт х 50 гр.)</t>
  </si>
  <si>
    <t xml:space="preserve">Набор для изучения силы Лоренца лабораторный</t>
  </si>
  <si>
    <t xml:space="preserve">Набор для лабораторных работ по геометрической оптике</t>
  </si>
  <si>
    <t xml:space="preserve">Набор Изобара</t>
  </si>
  <si>
    <t xml:space="preserve">Набор Изотерма</t>
  </si>
  <si>
    <t xml:space="preserve">Набор Изохора</t>
  </si>
  <si>
    <t xml:space="preserve">Набор калориметрических тел</t>
  </si>
  <si>
    <t xml:space="preserve">Набор калориметрических тел (3 шт.)</t>
  </si>
  <si>
    <r>
      <rPr>
        <sz val="11"/>
        <color rgb="FF000000"/>
        <rFont val="Calibri"/>
        <family val="2"/>
        <charset val="204"/>
      </rPr>
      <t xml:space="preserve">Набор капилляров лабораторных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Набор конденсаторов для практикума и проектной деятельности</t>
  </si>
  <si>
    <t xml:space="preserve">Набор Кристаллизация</t>
  </si>
  <si>
    <t xml:space="preserve">Набор магнитов керамических</t>
  </si>
  <si>
    <t xml:space="preserve">Набор переменный ток лабораторный</t>
  </si>
  <si>
    <t xml:space="preserve">Набор переменных резисторов для практикума и 
проектной деятельности                              </t>
  </si>
  <si>
    <t xml:space="preserve">Набор по механике лабораторный</t>
  </si>
  <si>
    <t xml:space="preserve">Набор по механике лаб. с электронным секундомером и 2-мя оптодатчиками</t>
  </si>
  <si>
    <t xml:space="preserve">Набор по молекулярной физике и термодинамике</t>
  </si>
  <si>
    <t xml:space="preserve">Набор по оптике лабораторный</t>
  </si>
  <si>
    <t xml:space="preserve">Набор по электричеству лабораторный </t>
  </si>
  <si>
    <t xml:space="preserve">Набор по электричеству лабораторный (расширенный)</t>
  </si>
  <si>
    <t xml:space="preserve">Набор Радиоконструктор  -  передатчик</t>
  </si>
  <si>
    <t xml:space="preserve">Набор радиоприемников для сборки Радиоконструктор</t>
  </si>
  <si>
    <t xml:space="preserve">Набор расходных материалов и принадлежностей</t>
  </si>
  <si>
    <t xml:space="preserve">Набор реактивов для демонстрационных опытов</t>
  </si>
  <si>
    <t xml:space="preserve">Набор резисторов на подставках (1 Ом, 2 Ом, 3 Ом, 5 Ом, 10 Ом, 15 Ом)</t>
  </si>
  <si>
    <t xml:space="preserve">Набор Физика 10 с цифровым мультиметром</t>
  </si>
  <si>
    <r>
      <rPr>
        <sz val="11"/>
        <color rgb="FF000000"/>
        <rFont val="Calibri"/>
        <family val="2"/>
        <charset val="204"/>
      </rPr>
      <t xml:space="preserve">Опилки железные в банке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анель для изучения RLC схем</t>
  </si>
  <si>
    <t xml:space="preserve">Прибор для демонстрации магнитных линий</t>
  </si>
  <si>
    <r>
      <rPr>
        <sz val="11"/>
        <color rgb="FF000000"/>
        <rFont val="Calibri"/>
        <family val="2"/>
        <charset val="204"/>
      </rPr>
      <t xml:space="preserve">Прибор для исследования зависимости сопротивления проводника от длины, сечения и материала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Прибор магниты кольцевые</t>
  </si>
  <si>
    <t xml:space="preserve">Прибор стрелка в магнитном поле</t>
  </si>
  <si>
    <r>
      <rPr>
        <sz val="11"/>
        <color rgb="FF000000"/>
        <rFont val="Calibri"/>
        <family val="2"/>
        <charset val="204"/>
      </rPr>
      <t xml:space="preserve">Резистор на подставке 4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r>
      <rPr>
        <sz val="11"/>
        <color rgb="FF000000"/>
        <rFont val="Calibri"/>
        <family val="2"/>
        <charset val="204"/>
      </rPr>
      <t xml:space="preserve">Резистор на подставке 5,7 Ом </t>
    </r>
    <r>
      <rPr>
        <sz val="11"/>
        <color rgb="FFFF0000"/>
        <rFont val="Calibri"/>
        <family val="2"/>
        <charset val="204"/>
      </rPr>
      <t xml:space="preserve">"Точка роста"</t>
    </r>
  </si>
  <si>
    <t xml:space="preserve">Резистор на подставке 15 Ом</t>
  </si>
  <si>
    <t xml:space="preserve">Рычаг линейка лабораторная</t>
  </si>
  <si>
    <t xml:space="preserve">Спираль резистор</t>
  </si>
  <si>
    <t xml:space="preserve">Стакан отливной лабораторный</t>
  </si>
  <si>
    <t xml:space="preserve">Стекло предметное со шлиф. краями (50 шт.)</t>
  </si>
  <si>
    <t xml:space="preserve">Стекло предметное шлиф. краями (72 шт.)</t>
  </si>
  <si>
    <t xml:space="preserve">Стрелки магнитные на штативах лабораторные (пара)</t>
  </si>
  <si>
    <t xml:space="preserve">Термометр лабораторный от -0 до +100</t>
  </si>
  <si>
    <t xml:space="preserve">Термометр лабораторный от -20  до +70</t>
  </si>
  <si>
    <t xml:space="preserve">Трибометр лабораторный</t>
  </si>
  <si>
    <t xml:space="preserve">Учебный набор гирь</t>
  </si>
  <si>
    <t xml:space="preserve">Фотоэлемент на подставке</t>
  </si>
  <si>
    <t xml:space="preserve">Цилиндр 100 мл с носиком объёмная шкала ПЛАСТИК</t>
  </si>
  <si>
    <t xml:space="preserve">Штатив для фронтальных работ лабораторный ШФР</t>
  </si>
  <si>
    <t xml:space="preserve">Штатив лабораторный ШЛБ</t>
  </si>
  <si>
    <t xml:space="preserve">Штатив многофункциональный для фронтальных работ</t>
  </si>
  <si>
    <t xml:space="preserve">Электромагнит разборный подковообразный лабораторный</t>
  </si>
  <si>
    <t xml:space="preserve">Электроскоп лабораторный</t>
  </si>
  <si>
    <t xml:space="preserve">4. Принадлежности для опытов</t>
  </si>
  <si>
    <t xml:space="preserve">Зажим винтовой</t>
  </si>
  <si>
    <t xml:space="preserve">Зажим пробирочный металлический</t>
  </si>
  <si>
    <t xml:space="preserve">Зажим пробирочный с пластмассовой ручкой</t>
  </si>
  <si>
    <t xml:space="preserve">Зажим пружинный</t>
  </si>
  <si>
    <t xml:space="preserve">Зажим пружинный Мора</t>
  </si>
  <si>
    <t xml:space="preserve">Пробирка химическая 14</t>
  </si>
  <si>
    <t xml:space="preserve">Фильтровальная бумага (100 листов, 90 мм)</t>
  </si>
  <si>
    <t xml:space="preserve">4.2. Измерительные приборы для опытов</t>
  </si>
  <si>
    <t xml:space="preserve">Анемометр (прибор для демонстрации измерения силы ветра)</t>
  </si>
  <si>
    <t xml:space="preserve">Цифровой мультиметр демонстрационный</t>
  </si>
  <si>
    <t xml:space="preserve">5. Печатные материалы</t>
  </si>
  <si>
    <t xml:space="preserve">Модель-аппликация Термоядерный синтез</t>
  </si>
  <si>
    <t xml:space="preserve">Модель-аппликация Ядерный реактор</t>
  </si>
  <si>
    <t xml:space="preserve">Модель-аппликация Лазер</t>
  </si>
  <si>
    <t xml:space="preserve">Портреты Выдающиеся физики (цветные 12 шт. А3)</t>
  </si>
  <si>
    <t xml:space="preserve">Портреты физиков (черно-белые 20 шт. А3)</t>
  </si>
  <si>
    <t xml:space="preserve">Портреты физиков (черно-белые 30 шт. А3)</t>
  </si>
  <si>
    <t xml:space="preserve">Портреты физиков (черно-белые 35 шт. А3)</t>
  </si>
  <si>
    <t xml:space="preserve">Таблица Геометрическая оптика 1000х1400 винил</t>
  </si>
  <si>
    <t xml:space="preserve">Таблица Единицы физических величин и физические постоянные 1000х1400 винил</t>
  </si>
  <si>
    <t xml:space="preserve">Таблица Международная система единиц СИ 1000х1400 винил</t>
  </si>
  <si>
    <t xml:space="preserve">Таблица Международная система единиц СИ. Приставки для образования десятичных кратных и дольных единиц 1000х1400 винил</t>
  </si>
  <si>
    <t xml:space="preserve">Таблица Международная система СИ. Основные физические постоянные. Приставки кратных и дольных единиц 1000х1400 винил</t>
  </si>
  <si>
    <t xml:space="preserve">Таблица Механика 1000х1400 винил</t>
  </si>
  <si>
    <t xml:space="preserve">Таблица Множители и приставки СИ 1000х1400 винил</t>
  </si>
  <si>
    <t xml:space="preserve">Таблица Оптика изображение в линзах 1000х1400 винил</t>
  </si>
  <si>
    <t xml:space="preserve">Таблица Правила техники безопасности для кабинета Физики 1000х1400 винил</t>
  </si>
  <si>
    <t xml:space="preserve">Таблица раздаточная Физика Часть 1</t>
  </si>
  <si>
    <t xml:space="preserve">Таблица раздаточная Физика Часть 2</t>
  </si>
  <si>
    <t xml:space="preserve">Таблица раздаточная Физика Часть 3</t>
  </si>
  <si>
    <t xml:space="preserve">Таблица раздаточная Физика Часть 4</t>
  </si>
  <si>
    <t xml:space="preserve">Таблица раздаточная Физика часть 5 (Оптика)</t>
  </si>
  <si>
    <t xml:space="preserve">Таблица раздаточная Физика часть 6 (Оптика)</t>
  </si>
  <si>
    <t xml:space="preserve">Таблица Солнечная система 1000х1400 винил</t>
  </si>
  <si>
    <t xml:space="preserve">Таблица Физические величины и фундаментальные константы 1000х1400 винил</t>
  </si>
  <si>
    <t xml:space="preserve">Таблица Физические константы 1000х1400 винил</t>
  </si>
  <si>
    <t xml:space="preserve">Таблица Шкала электромагнитных излучений 450х1890 винил</t>
  </si>
  <si>
    <t xml:space="preserve">Таблица Электродинамика 1000х1400 винил</t>
  </si>
  <si>
    <t xml:space="preserve">Таблица Электромагнитные колебания вибраторов Молекулярно атомные колебания 1000х1400 винил</t>
  </si>
  <si>
    <t xml:space="preserve">Таблица Электростатика 1000х1400 винил</t>
  </si>
  <si>
    <t xml:space="preserve">Таблицы Геометрическая и волновая оптика (18 шт.)</t>
  </si>
  <si>
    <t xml:space="preserve">Таблицы Законы постоянного тока (12 шт. А1 ламинированные)</t>
  </si>
  <si>
    <t xml:space="preserve">Таблицы Излучение и прием электромагнитных волн (8 шт.)</t>
  </si>
  <si>
    <t xml:space="preserve">Таблицы Квантовая физика (10 шт. А1 ламинированные)</t>
  </si>
  <si>
    <t xml:space="preserve">Таблицы Магнитное поле (12 шт.)</t>
  </si>
  <si>
    <t xml:space="preserve">Таблицы Механика Законы сохранения в механике Колебания и волны (8 шт.)</t>
  </si>
  <si>
    <t xml:space="preserve">Таблицы Механика Кинематика и Динамика (12 шт. А1 ламинированные)</t>
  </si>
  <si>
    <t xml:space="preserve">Таблицы Механические волны. Акустика (8 шт.)</t>
  </si>
  <si>
    <t xml:space="preserve">Таблицы Молекулярная физика (10 шт.)</t>
  </si>
  <si>
    <t xml:space="preserve">Таблицы Оптика и Специальная теория относительности (14 шт.)</t>
  </si>
  <si>
    <t xml:space="preserve">Таблицы по физике ( 35 таблиц А1 лам.)</t>
  </si>
  <si>
    <t xml:space="preserve">Таблицы Термодинамика (10 шт.)</t>
  </si>
  <si>
    <t xml:space="preserve">Таблицы Физика 7 класс(20 шт.)</t>
  </si>
  <si>
    <t xml:space="preserve">Таблицы Физика 8 класс (20 шт.)</t>
  </si>
  <si>
    <t xml:space="preserve">Таблицы Физика 9 класс (20 шт.)</t>
  </si>
  <si>
    <t xml:space="preserve">Таблицы Физика 10 класс (16 шт.)</t>
  </si>
  <si>
    <t xml:space="preserve">Таблицы Физика 11 класс (15 шт.)</t>
  </si>
  <si>
    <t xml:space="preserve">Таблицы Физика атомного ядра (10 шт. А1 ламинированные)</t>
  </si>
  <si>
    <t xml:space="preserve">Таблицы Физика высоких энергий (12 шт.)</t>
  </si>
  <si>
    <t xml:space="preserve">Таблицы Эволюция Вселенной (12 шт.)</t>
  </si>
  <si>
    <t xml:space="preserve">Таблицы Электрический ток в различных средах (8 шт. А1 ламинированные)</t>
  </si>
  <si>
    <t xml:space="preserve">Таблицы Электродинамика (10 шт.)</t>
  </si>
  <si>
    <t xml:space="preserve">Таблицы Электростатика (8 шт.)</t>
  </si>
  <si>
    <t xml:space="preserve">Таблицы Электричество 8 класс (10 шт.)</t>
  </si>
  <si>
    <t xml:space="preserve">Таблицы Электромагнитные колебания и волны (6 шт. А1 ламинированные)</t>
  </si>
  <si>
    <t xml:space="preserve">6. Экранно-звуковые пособия</t>
  </si>
  <si>
    <t xml:space="preserve">6.1. Кодотранспаранты, фолии (прозрачные пленки А4)</t>
  </si>
  <si>
    <t xml:space="preserve">Фолии Геометрическая оптика (16шт)</t>
  </si>
  <si>
    <t xml:space="preserve">Фолии Динамика и элементы статики (21шт)</t>
  </si>
  <si>
    <t xml:space="preserve">Фолии Строение вещества и тепловые процессы (20шт)</t>
  </si>
  <si>
    <t xml:space="preserve">Фолии Электродинамика (12шт)</t>
  </si>
  <si>
    <t xml:space="preserve">6.2 DVD диски</t>
  </si>
  <si>
    <t xml:space="preserve">DVD Диффузия</t>
  </si>
  <si>
    <t xml:space="preserve">DVD Интерференция</t>
  </si>
  <si>
    <t xml:space="preserve">DVD Источники тока в электрической цепи</t>
  </si>
  <si>
    <t xml:space="preserve">DVD Колебания и волны</t>
  </si>
  <si>
    <t xml:space="preserve">DVD Магнетизм-1</t>
  </si>
  <si>
    <t xml:space="preserve">DVD Магнетизм-2</t>
  </si>
  <si>
    <t xml:space="preserve">DVD Оптические явления в природе</t>
  </si>
  <si>
    <t xml:space="preserve">DVD Основы акустики</t>
  </si>
  <si>
    <t xml:space="preserve">DVD Тепловые явления</t>
  </si>
  <si>
    <t xml:space="preserve">DVD Физика атома</t>
  </si>
  <si>
    <t xml:space="preserve">DVD Физика атомного ядра</t>
  </si>
  <si>
    <t xml:space="preserve">DVD Физика. Электрические явления</t>
  </si>
  <si>
    <t xml:space="preserve">DVD Физика. Электростатические явления</t>
  </si>
  <si>
    <t xml:space="preserve">DVD Физика. Электростатическое поле</t>
  </si>
  <si>
    <t xml:space="preserve">DVD Физика-1 Лабораторные работы</t>
  </si>
  <si>
    <t xml:space="preserve">DVD Фотоэффект</t>
  </si>
  <si>
    <t xml:space="preserve">DVD Электрический ток</t>
  </si>
  <si>
    <t xml:space="preserve">DVD Электрический ток в газах</t>
  </si>
  <si>
    <t xml:space="preserve">DVD Электрический ток в металлах и жидкостях</t>
  </si>
  <si>
    <t xml:space="preserve">DVD Электрический ток в полупроводниках</t>
  </si>
  <si>
    <t xml:space="preserve">DVD Электромагнитная индукция</t>
  </si>
  <si>
    <t xml:space="preserve">DVD Электромагнитное излучение</t>
  </si>
  <si>
    <t xml:space="preserve">DVD Элементы специальной теории относительности</t>
  </si>
  <si>
    <t xml:space="preserve">DVD Энергия электростатического поля</t>
  </si>
  <si>
    <t xml:space="preserve">7. Технические средства обучения</t>
  </si>
  <si>
    <t xml:space="preserve">Комплект магнитов</t>
  </si>
  <si>
    <t xml:space="preserve">Панель демонстрационная над классной доской</t>
  </si>
  <si>
    <t xml:space="preserve">Рамка-стенд универсальная для плакатов и таблиц А1 (594Х841)</t>
  </si>
  <si>
    <t xml:space="preserve">Рамка-стенд универсальная для плакатов и таблиц А0 (841Х1190)</t>
  </si>
  <si>
    <t xml:space="preserve">Рамка-стенд универсальная для плакатов и таблиц А3 (297Х420)</t>
  </si>
  <si>
    <t xml:space="preserve">Рамка-стенд универсальная для плакатов и таблиц А4 (210Х297)</t>
  </si>
  <si>
    <t xml:space="preserve">Таблица Правила техники безопасности в кабинете 1000х1400 винил</t>
  </si>
  <si>
    <t xml:space="preserve">Телевизор LED - ЖК диагональ 32" (81,2 см.) + DVD плеер</t>
  </si>
  <si>
    <t xml:space="preserve">Указка</t>
  </si>
  <si>
    <t xml:space="preserve">8. Датчики для проведения эксперементов</t>
  </si>
  <si>
    <t xml:space="preserve">Датчик pH</t>
  </si>
  <si>
    <t xml:space="preserve">Датчик аммония</t>
  </si>
  <si>
    <t xml:space="preserve">Датчик атмосферного давления - Барометр (KDS-1016)</t>
  </si>
  <si>
    <t xml:space="preserve">Датчик влажности (KDS-1008)</t>
  </si>
  <si>
    <t xml:space="preserve">Датчик вращения (KDS-1071)</t>
  </si>
  <si>
    <t xml:space="preserve">Датчик давления (абсолютного)</t>
  </si>
  <si>
    <t xml:space="preserve">Датчик давления (дифференциальный)</t>
  </si>
  <si>
    <t xml:space="preserve">Датчик дыхания (спирометр)</t>
  </si>
  <si>
    <t xml:space="preserve">Датчик дыхания (частоты)</t>
  </si>
  <si>
    <t xml:space="preserve">Датчик звука двухканальный</t>
  </si>
  <si>
    <t xml:space="preserve">Датчик звука с функцией интегрирования</t>
  </si>
  <si>
    <t xml:space="preserve">Датчик звука (KDS-1012)</t>
  </si>
  <si>
    <t xml:space="preserve">Датчик измерения напряжения (Вольтметр) (KDS-1009)</t>
  </si>
  <si>
    <t xml:space="preserve">Датчик ионизирующего излучения</t>
  </si>
  <si>
    <t xml:space="preserve">Датчик калия</t>
  </si>
  <si>
    <t xml:space="preserve">Датчик кислорода</t>
  </si>
  <si>
    <t xml:space="preserve">Датчик колориметр</t>
  </si>
  <si>
    <t xml:space="preserve">Датчик магнитного поля</t>
  </si>
  <si>
    <t xml:space="preserve">Датчик магнитного поля (KDS-1007)</t>
  </si>
  <si>
    <t xml:space="preserve">Датчик напряжения (-25В...+25В)</t>
  </si>
  <si>
    <t xml:space="preserve">Датчик напряжения (-250мВ...+250мВ)</t>
  </si>
  <si>
    <t xml:space="preserve">Датчик нитрат-ионов</t>
  </si>
  <si>
    <t xml:space="preserve">Датчик объема газов с контролем температуры</t>
  </si>
  <si>
    <t xml:space="preserve">Датчик окиси углерода</t>
  </si>
  <si>
    <t xml:space="preserve">Датчик оптоэлектрический</t>
  </si>
  <si>
    <t xml:space="preserve">Датчик оптической плотности (колориметр) (KDS-1044)</t>
  </si>
  <si>
    <t xml:space="preserve">Датчик освещенности</t>
  </si>
  <si>
    <t xml:space="preserve">Датчик положения (4 канала)</t>
  </si>
  <si>
    <t xml:space="preserve">Датчик пульса</t>
  </si>
  <si>
    <t xml:space="preserve">Датчик расстояния ультразвуковой</t>
  </si>
  <si>
    <t xml:space="preserve">Датчик растворенного в воде кислорода</t>
  </si>
  <si>
    <t xml:space="preserve">Датчик регистрации артериального давления</t>
  </si>
  <si>
    <t xml:space="preserve">Датчик регистрации ЭКГ</t>
  </si>
  <si>
    <t xml:space="preserve">Датчик света</t>
  </si>
  <si>
    <t xml:space="preserve">Датчик силы (ручной динамометр)</t>
  </si>
  <si>
    <t xml:space="preserve">Датчик силы (тензометр)</t>
  </si>
  <si>
    <t xml:space="preserve">Датчик температуры 1 (-20°С...+110°С)</t>
  </si>
  <si>
    <t xml:space="preserve">Датчик температуры 2 (KDS - 1001) -25 +125</t>
  </si>
  <si>
    <t xml:space="preserve">Датчик температуры 3 (-40°С...+180°С)</t>
  </si>
  <si>
    <t xml:space="preserve">Датчик температуры термопарный (0°С...1000°С)</t>
  </si>
  <si>
    <t xml:space="preserve">Датчик температуры широкодиапазонный (термопара) (KDS-1002) -200 +1200</t>
  </si>
  <si>
    <t xml:space="preserve">Датчик тока (Амперметр) (KDS-1010)</t>
  </si>
  <si>
    <t xml:space="preserve">Датчик тока (-2,5А...+2,5А)</t>
  </si>
  <si>
    <t xml:space="preserve">Датчик тока (-250мА...+250мА)</t>
  </si>
  <si>
    <t xml:space="preserve">Датчик угла (270°)</t>
  </si>
  <si>
    <t xml:space="preserve">Датчик угла (0-3600 град, 10 оборотов)</t>
  </si>
  <si>
    <t xml:space="preserve">Датчик угловой скорости (числа оборотов)</t>
  </si>
  <si>
    <t xml:space="preserve">Датчик уровня шума (KDS-1013) </t>
  </si>
  <si>
    <t xml:space="preserve">Датчик ускорения ±6g</t>
  </si>
  <si>
    <t xml:space="preserve">Датчик хлорид-ионов</t>
  </si>
  <si>
    <t xml:space="preserve">Датчик электрического заряда</t>
  </si>
  <si>
    <t xml:space="preserve">Осциллографический датчик напряжения (2 канала)</t>
  </si>
  <si>
    <t xml:space="preserve">Фотозатвор (оптоэлектрический датчик) (KDS-1023)</t>
  </si>
  <si>
    <t xml:space="preserve">Датчик для регистрации артериального давления</t>
  </si>
  <si>
    <t xml:space="preserve">Датчик ионизирующего излучения  </t>
  </si>
  <si>
    <t xml:space="preserve">Датчик объема газа с контролем температуры</t>
  </si>
  <si>
    <t xml:space="preserve">Датчик оптической плотности 400 нм </t>
  </si>
  <si>
    <t xml:space="preserve">Датчик оптической плотности 475 нм </t>
  </si>
  <si>
    <t xml:space="preserve">Датчик оптической плотности 525 нм </t>
  </si>
  <si>
    <t xml:space="preserve">Датчик оптической плотности 590 нм </t>
  </si>
  <si>
    <t xml:space="preserve">Датчик оптоэлектрический </t>
  </si>
  <si>
    <t xml:space="preserve">Датчик пульса </t>
  </si>
  <si>
    <t xml:space="preserve">Датчик регистрации ЭКГ </t>
  </si>
  <si>
    <t xml:space="preserve">Датчик температуры 0-100 С(хим) </t>
  </si>
  <si>
    <t xml:space="preserve">Датчик температуры 0-1000 С </t>
  </si>
  <si>
    <t xml:space="preserve">Датчик тока и напряжения</t>
  </si>
  <si>
    <t xml:space="preserve">Датчик угла поворота</t>
  </si>
  <si>
    <t xml:space="preserve">Датчик частоты дыхания</t>
  </si>
  <si>
    <t xml:space="preserve">Датчик электропроводност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ХИ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Натуральные пособия</t>
  </si>
  <si>
    <t xml:space="preserve">1.1. Коллекции</t>
  </si>
  <si>
    <t xml:space="preserve">Коллекция Алюминий</t>
  </si>
  <si>
    <t xml:space="preserve">Коллекция Алюминий (15 паспарту)</t>
  </si>
  <si>
    <t xml:space="preserve">Коллекция Волокна</t>
  </si>
  <si>
    <t xml:space="preserve">Коллекция Волокна (15 паспарту)</t>
  </si>
  <si>
    <t xml:space="preserve">Коллекция Волокна (с раздаточным материалом)</t>
  </si>
  <si>
    <t xml:space="preserve">Коллекция Кальцит в природе</t>
  </si>
  <si>
    <t xml:space="preserve">Коллекция Каменный уголь и продукты его переработки </t>
  </si>
  <si>
    <t xml:space="preserve">Коллекция Каменный уголь и продукты его переработки (15 паспарту)</t>
  </si>
  <si>
    <t xml:space="preserve">Коллекция Кварц в природе</t>
  </si>
  <si>
    <t xml:space="preserve">Коллекция Каучук и продукты ее переработки</t>
  </si>
  <si>
    <t xml:space="preserve">Коллекция Металлы</t>
  </si>
  <si>
    <t xml:space="preserve">Коллекция Металлы (15 паспарту)</t>
  </si>
  <si>
    <t xml:space="preserve">Коллекция Минералы и горные породы (16 видов)</t>
  </si>
  <si>
    <t xml:space="preserve">Коллекция Минералы и горные породы (20 видов)</t>
  </si>
  <si>
    <t xml:space="preserve">Коллекция Минералы и горные породы (40 видов)</t>
  </si>
  <si>
    <t xml:space="preserve">Коллекция Минералы и горные породы (48 видов)</t>
  </si>
  <si>
    <t xml:space="preserve">Коллекция Минералы и горные породы (49 видов)</t>
  </si>
  <si>
    <t xml:space="preserve">Коллекция Минералы и горные породы (50 видов)</t>
  </si>
  <si>
    <t xml:space="preserve">Коллекция Поделочные камни (полированные)</t>
  </si>
  <si>
    <t xml:space="preserve">Коллекция Минералы и горные породы (поделочные камни)</t>
  </si>
  <si>
    <t xml:space="preserve">Коллекция Минеральные удобрения</t>
  </si>
  <si>
    <t xml:space="preserve">Коллекция Минеральные удобрения (15 паспарту)</t>
  </si>
  <si>
    <t xml:space="preserve">Коллекция Нефть и продукты ее переработки</t>
  </si>
  <si>
    <t xml:space="preserve">Коллекция Нефть и продукты ее переработки (15 паспарту)</t>
  </si>
  <si>
    <t xml:space="preserve">Коллекция Основные виды промышленного сырья</t>
  </si>
  <si>
    <t xml:space="preserve">Коллекция Пластмассы</t>
  </si>
  <si>
    <t xml:space="preserve">Коллекция Пластмассы (15 паспарту)</t>
  </si>
  <si>
    <t xml:space="preserve">Коллекция Промышленные образцы тканей и ниток</t>
  </si>
  <si>
    <t xml:space="preserve">Коллекция Раздаточные образцы полезных ископаемых и металлов (15 видов)</t>
  </si>
  <si>
    <t xml:space="preserve">Коллекция Стекло и изделия из стекла</t>
  </si>
  <si>
    <t xml:space="preserve">Коллекция Стекло и изделия из стекла (15 планшетов)</t>
  </si>
  <si>
    <t xml:space="preserve">Коллекция Сырье для топливной промышленности (раздаточная)</t>
  </si>
  <si>
    <t xml:space="preserve">Коллекция Сырье для химической промышленности (раздаточная)</t>
  </si>
  <si>
    <t xml:space="preserve">Коллекция Топливо</t>
  </si>
  <si>
    <t xml:space="preserve">Коллекция Топливо (15 паспарту)</t>
  </si>
  <si>
    <t xml:space="preserve">Коллекция Торф и продукты его переработки</t>
  </si>
  <si>
    <t xml:space="preserve">Коллекция Чугун и сталь</t>
  </si>
  <si>
    <t xml:space="preserve">Коллекция Чугун и сталь (15 паспарту)</t>
  </si>
  <si>
    <t xml:space="preserve">Коллекция Шкала твердости</t>
  </si>
  <si>
    <t xml:space="preserve">Коллекция Шкала твердости (15 паспарту)</t>
  </si>
  <si>
    <t xml:space="preserve">2. Модели</t>
  </si>
  <si>
    <t xml:space="preserve">Демонстрационный набор для составления объемных моделей молекул</t>
  </si>
  <si>
    <t xml:space="preserve">Комплект моделей атомов для составления молекул лабораторный</t>
  </si>
  <si>
    <t xml:space="preserve">Комплект моделей атомов для составления объемных моделей молекул  со стержнями демонстрационный (Бокс)</t>
  </si>
  <si>
    <t xml:space="preserve">Кристаллическая решетка алмаза</t>
  </si>
  <si>
    <t xml:space="preserve">Кристаллическая решетка графита</t>
  </si>
  <si>
    <t xml:space="preserve">Кристаллическая решетка графена</t>
  </si>
  <si>
    <t xml:space="preserve">Кристаллическая решетка железа</t>
  </si>
  <si>
    <t xml:space="preserve">Кристаллическая решетка соли</t>
  </si>
  <si>
    <t xml:space="preserve">Кристаллическая решетка диоксида кремния</t>
  </si>
  <si>
    <t xml:space="preserve">Кристаллическая решетка льда</t>
  </si>
  <si>
    <t xml:space="preserve">Кристаллическая решетка магния</t>
  </si>
  <si>
    <t xml:space="preserve">Кристаллическая решетка меди</t>
  </si>
  <si>
    <t xml:space="preserve">Кристаллическая решетка йода</t>
  </si>
  <si>
    <t xml:space="preserve">Кристаллическая решетка углерода</t>
  </si>
  <si>
    <t xml:space="preserve">Кристаллической решетки фуллерена</t>
  </si>
  <si>
    <t xml:space="preserve">Модель Доменная печь</t>
  </si>
  <si>
    <t xml:space="preserve">Набор для моделирования электронного строения атомов</t>
  </si>
  <si>
    <t xml:space="preserve">Набор для моделирования молекул неорганических соединений</t>
  </si>
  <si>
    <t xml:space="preserve">Набор для моделирования молекул органических соединений</t>
  </si>
  <si>
    <t xml:space="preserve">Набор моделей кристаллических решеток (6 шт.)</t>
  </si>
  <si>
    <t xml:space="preserve">Набор моделей кристаллических решеток (9 шт.)</t>
  </si>
  <si>
    <t xml:space="preserve">Набор моделей кристаллических решеток (10 шт.)</t>
  </si>
  <si>
    <t xml:space="preserve">Электрофицированная таблица Периодическая система химических элементов Менделеева Д.И.</t>
  </si>
  <si>
    <t xml:space="preserve">Электрофицированная таблица Растворимость солей,кислот,оснований в воде</t>
  </si>
  <si>
    <t xml:space="preserve">3. Приборы и принадлежности</t>
  </si>
  <si>
    <t xml:space="preserve">3.1. Приборы общего назначения</t>
  </si>
  <si>
    <t xml:space="preserve">Аппарат Гофмана</t>
  </si>
  <si>
    <t xml:space="preserve">Аппарат для дистилляции воды</t>
  </si>
  <si>
    <t xml:space="preserve">Баня водяная лабораторная одноместная с электрической плиткой</t>
  </si>
  <si>
    <t xml:space="preserve">Горелка универсальная</t>
  </si>
  <si>
    <t xml:space="preserve">Дозирующее устройство (механическое)</t>
  </si>
  <si>
    <t xml:space="preserve">Доска для сушки химической посуды</t>
  </si>
  <si>
    <t xml:space="preserve">Доска для сушки химической посуды (27 мест)</t>
  </si>
  <si>
    <t xml:space="preserve">Канистра 5 л. для дистиллированной воды</t>
  </si>
  <si>
    <t xml:space="preserve">Комплект средств индивидуальной защиты ученика</t>
  </si>
  <si>
    <t xml:space="preserve">Комплект электроснабжения (КЭС) универсальный</t>
  </si>
  <si>
    <t xml:space="preserve">Лапка для штатива двухпалая</t>
  </si>
  <si>
    <t xml:space="preserve">Лапка для штатива двухпалая (4 пальца)</t>
  </si>
  <si>
    <t xml:space="preserve">Набор посуды для дистилляции воды</t>
  </si>
  <si>
    <t xml:space="preserve">Озонатор</t>
  </si>
  <si>
    <t xml:space="preserve">Пластина для капельного анализа</t>
  </si>
  <si>
    <t xml:space="preserve">Пластина для работ с малым количеством веществ</t>
  </si>
  <si>
    <t xml:space="preserve">Пластина керамическая для капельного анализа</t>
  </si>
  <si>
    <t xml:space="preserve">Прибор для сжигания веществ</t>
  </si>
  <si>
    <t xml:space="preserve">Пробирка Вюрца демонстрационная</t>
  </si>
  <si>
    <t xml:space="preserve">Пробирка Вюрца лабораторная</t>
  </si>
  <si>
    <t xml:space="preserve">Промывалка 1000 мл.</t>
  </si>
  <si>
    <t xml:space="preserve">Промывалка 250 мл.</t>
  </si>
  <si>
    <t xml:space="preserve">Промывалка 500 мл.</t>
  </si>
  <si>
    <t xml:space="preserve">Термометр электронный -50  +200</t>
  </si>
  <si>
    <t xml:space="preserve">Установка для перегонки веществ</t>
  </si>
  <si>
    <t xml:space="preserve">Установка для фильтрования под вакуумом</t>
  </si>
  <si>
    <t xml:space="preserve">Шкаф сушильный</t>
  </si>
  <si>
    <t xml:space="preserve">Шланг силиконовый 6 мм (5 метров)</t>
  </si>
  <si>
    <t xml:space="preserve">Шланг силиконовый 8 мм (5 метров)</t>
  </si>
  <si>
    <t xml:space="preserve">Штатив демонстрационный химический</t>
  </si>
  <si>
    <t xml:space="preserve">Штатив для пробирок на 20 гнезд</t>
  </si>
  <si>
    <t xml:space="preserve">Штатив для фронтальных работ ШФР</t>
  </si>
  <si>
    <t xml:space="preserve">Эвдиометр</t>
  </si>
  <si>
    <t xml:space="preserve">Эксикатор D 21 см.</t>
  </si>
  <si>
    <t xml:space="preserve">3.2. Приборы демонстрационные</t>
  </si>
  <si>
    <t xml:space="preserve">Аппарат для проведения химических реакций АПХР</t>
  </si>
  <si>
    <t xml:space="preserve">Аппарат Киппа 250 мл.</t>
  </si>
  <si>
    <t xml:space="preserve">Аппарат Киппа 500 мл.</t>
  </si>
  <si>
    <t xml:space="preserve">Аспиратор (склянка с нижним тубусом)</t>
  </si>
  <si>
    <t xml:space="preserve">Весы электронные до 2000 гр.</t>
  </si>
  <si>
    <t xml:space="preserve">Колбонагреватель (колбы до 500 мл.)</t>
  </si>
  <si>
    <t xml:space="preserve">Колонка адсорбционная</t>
  </si>
  <si>
    <t xml:space="preserve">Лучины (комплект)</t>
  </si>
  <si>
    <t xml:space="preserve">Магнитная мешалка с подогревом (25 Вт)</t>
  </si>
  <si>
    <t xml:space="preserve">Набор Неорганика</t>
  </si>
  <si>
    <t xml:space="preserve">Набор Органика</t>
  </si>
  <si>
    <t xml:space="preserve">Прибор для иллюстрации зависимости скорости химических реакций от условий</t>
  </si>
  <si>
    <t xml:space="preserve">Прибор для иллюстрации закона сохранения массы веществ</t>
  </si>
  <si>
    <t xml:space="preserve">Прибор для окисления спирта над медным катализатором</t>
  </si>
  <si>
    <t xml:space="preserve">Прибор для определения состава воздуха (без ложки)</t>
  </si>
  <si>
    <t xml:space="preserve">Прибор для опытов по химии с электрическим током ПХЭ демонстрационный</t>
  </si>
  <si>
    <t xml:space="preserve">Прибор для получения галоидоалканов демонстрационный</t>
  </si>
  <si>
    <t xml:space="preserve">Прибор для получения и сбора газов демонстрационный</t>
  </si>
  <si>
    <t xml:space="preserve">Прибор для получения растворимых веществ в твердом виде ПРВ</t>
  </si>
  <si>
    <t xml:space="preserve">Прибор для электролиза растворов солей демонстрационный</t>
  </si>
  <si>
    <t xml:space="preserve">Пробирка двухколенная (сосуд Ландольта)</t>
  </si>
  <si>
    <t xml:space="preserve">Спиртовка демонстрационная с металлическим колпачком</t>
  </si>
  <si>
    <t xml:space="preserve">Спиртовка демонстрационная с металлической оправой</t>
  </si>
  <si>
    <t xml:space="preserve">Термометр лабораторный от 0 до +200</t>
  </si>
  <si>
    <t xml:space="preserve">Термометр лабораторный от 0 до +100</t>
  </si>
  <si>
    <t xml:space="preserve">Холодильник с прямой трубкой ХПТ 200 мм.</t>
  </si>
  <si>
    <t xml:space="preserve">Холодильник с прямой трубкой ХПТ 300 мм.</t>
  </si>
  <si>
    <t xml:space="preserve">Холодильник с прямой трубкой ХПТ 400 мм.</t>
  </si>
  <si>
    <t xml:space="preserve">Холодильник спиральный ХСВ 300 мм. </t>
  </si>
  <si>
    <t xml:space="preserve">Холодильник спиральный ХСВ 400 мм.</t>
  </si>
  <si>
    <t xml:space="preserve">Холодильник шаровый 200 мм.</t>
  </si>
  <si>
    <t xml:space="preserve">Холодильник шаровый 300 мм.</t>
  </si>
  <si>
    <t xml:space="preserve">Холодильник шаровый 400 мм.</t>
  </si>
  <si>
    <t xml:space="preserve">Чаша кристализационная 60 мм. (0,08л.)</t>
  </si>
  <si>
    <t xml:space="preserve">Чаша кристализационная 90 мм. (0,16л.)</t>
  </si>
  <si>
    <t xml:space="preserve">Чаша кристализационная 100 мм. (0,3л.)</t>
  </si>
  <si>
    <t xml:space="preserve">Чаша кристализационная 125 мм. (0,6л.)</t>
  </si>
  <si>
    <t xml:space="preserve">Чаша кристализационная 150 мм. (1л.)</t>
  </si>
  <si>
    <t xml:space="preserve">Чаша кристализационная 180 мм. (1,2л.)</t>
  </si>
  <si>
    <t xml:space="preserve">Чаша кристализационная 200 мм. (2л.)</t>
  </si>
  <si>
    <t xml:space="preserve">3.3. Приборы лабораторные</t>
  </si>
  <si>
    <t xml:space="preserve">Алонж</t>
  </si>
  <si>
    <t xml:space="preserve">Микролаборатория для химического эксперимента</t>
  </si>
  <si>
    <t xml:space="preserve">Набор Микролаборатория с резьбовыми соединениями</t>
  </si>
  <si>
    <t xml:space="preserve">Набор пинцетов (6 шт.)</t>
  </si>
  <si>
    <t xml:space="preserve">Набор узлов и деталей для опытов по химии</t>
  </si>
  <si>
    <t xml:space="preserve">Нагреватель для пробирок</t>
  </si>
  <si>
    <t xml:space="preserve">Нагреватель для пробирок НПУ-2</t>
  </si>
  <si>
    <t xml:space="preserve">Пинцет анатомический</t>
  </si>
  <si>
    <t xml:space="preserve">Прибор для опытов по химии с электрическим током ПХЭ лабораторный</t>
  </si>
  <si>
    <t xml:space="preserve">Прибор для получения галоидоалканов лабораторный</t>
  </si>
  <si>
    <t xml:space="preserve">Прибор для получения и сбора газов лабораторный</t>
  </si>
  <si>
    <t xml:space="preserve">Чаша кристализационная 100 мм.</t>
  </si>
  <si>
    <t xml:space="preserve">3.4. Принадлежности для опытов</t>
  </si>
  <si>
    <t xml:space="preserve">3.4.1 Стеклянные изделия для опытов</t>
  </si>
  <si>
    <t xml:space="preserve">Бюретка без крана 25 мл.</t>
  </si>
  <si>
    <t xml:space="preserve">Бюретка без крана 10 мл.</t>
  </si>
  <si>
    <t xml:space="preserve">Бюретка без крана 100 мл.</t>
  </si>
  <si>
    <t xml:space="preserve">Бюретка без крана 50 мл.</t>
  </si>
  <si>
    <t xml:space="preserve">Бюретка с краном 25 мл.</t>
  </si>
  <si>
    <t xml:space="preserve">Бюретка с краном 10 мл.</t>
  </si>
  <si>
    <t xml:space="preserve">Бюретка с краном 100 мл.</t>
  </si>
  <si>
    <t xml:space="preserve">Бюретка с краном 50 мл.</t>
  </si>
  <si>
    <t xml:space="preserve">Капельница 125 мл с колпачком, Страшейна, светлая</t>
  </si>
  <si>
    <t xml:space="preserve">Капельница 125 мл с колпачком, Страшейна, темная</t>
  </si>
  <si>
    <t xml:space="preserve">Капельница 30 мл с колпачком, Страшейна, светлая</t>
  </si>
  <si>
    <t xml:space="preserve">Капельница 30 мл с колпачком, Страшейна, темная</t>
  </si>
  <si>
    <t xml:space="preserve">Капельница 60 мл с колпачком, Страшейна, светлая</t>
  </si>
  <si>
    <t xml:space="preserve">Капельница 60 мл с колпачком, Страшейна, темная</t>
  </si>
  <si>
    <t xml:space="preserve">Комплект воронок стеклянных</t>
  </si>
  <si>
    <t xml:space="preserve">Комплект колб демонстрационных</t>
  </si>
  <si>
    <t xml:space="preserve">Комплект колб демонстрационных (большой)</t>
  </si>
  <si>
    <t xml:space="preserve">Комплект ложек фарфоровых</t>
  </si>
  <si>
    <t xml:space="preserve">Комплект мерной посуды </t>
  </si>
  <si>
    <t xml:space="preserve">Комплект мерных колб (12 шт.)</t>
  </si>
  <si>
    <t xml:space="preserve">Комплект мерных колб (малый)</t>
  </si>
  <si>
    <t xml:space="preserve">Комплект пипеток (9 шт.)</t>
  </si>
  <si>
    <t xml:space="preserve">Набор школьный лабораторный НПXЛ</t>
  </si>
  <si>
    <t xml:space="preserve">Пипетка на полный слив 10 мл.</t>
  </si>
  <si>
    <t xml:space="preserve">Пипетка на полный слив 2 мл.</t>
  </si>
  <si>
    <t xml:space="preserve">Пипетка на полный слив 25 мл.</t>
  </si>
  <si>
    <t xml:space="preserve">Пипетка на полный слив 5 мл.</t>
  </si>
  <si>
    <t xml:space="preserve">Пробирка мерная 15 мл со шлифом с пробкой</t>
  </si>
  <si>
    <t xml:space="preserve">Пробка с трубкой под углом 60 градусов</t>
  </si>
  <si>
    <t xml:space="preserve">Пробка с трубкой под углом 90 градусов</t>
  </si>
  <si>
    <t xml:space="preserve">Пробка с трубкой под углом 110 градусов</t>
  </si>
  <si>
    <t xml:space="preserve">Цилиндр измерительный 100 мл со шкалой</t>
  </si>
  <si>
    <t xml:space="preserve">Чашка Петри 100х20 мм стекло</t>
  </si>
  <si>
    <t xml:space="preserve">Чашка Петри 100 мм пластик</t>
  </si>
  <si>
    <t xml:space="preserve">Чашка Петри 35 мм пластик</t>
  </si>
  <si>
    <t xml:space="preserve">Чашка Петри 60 мм пластик</t>
  </si>
  <si>
    <t xml:space="preserve">Чашка Петри 90 мм пластик</t>
  </si>
  <si>
    <t xml:space="preserve">Шпатель ложечка металлическая</t>
  </si>
  <si>
    <t xml:space="preserve">Шпатель ложечка пластик</t>
  </si>
  <si>
    <t xml:space="preserve">3.4.2 Металлические изделия для опытов</t>
  </si>
  <si>
    <t xml:space="preserve">Держатель для бюреток</t>
  </si>
  <si>
    <t xml:space="preserve">Ложка для сжигания веществ</t>
  </si>
  <si>
    <t xml:space="preserve">Набор ершей для мытья посуды</t>
  </si>
  <si>
    <t xml:space="preserve">Сетка асбестовая 150х150 мм.</t>
  </si>
  <si>
    <t xml:space="preserve">Сетка асбестовая 200х200 мм.</t>
  </si>
  <si>
    <t xml:space="preserve">Щипцы тигельные</t>
  </si>
  <si>
    <t xml:space="preserve">3.4.3 Изделия из фарфора и фаянса</t>
  </si>
  <si>
    <t xml:space="preserve">Кастрюля с ручкой фарфоровая № 1 (100 мл.)</t>
  </si>
  <si>
    <t xml:space="preserve">Кастрюля с ручкой фарфоровая № 2 (250 мл.)</t>
  </si>
  <si>
    <t xml:space="preserve">Кастрюля с ручкой фарфоровая № 3 (500 мл.)</t>
  </si>
  <si>
    <t xml:space="preserve">Комплект ступок с пестами (12 шт.)</t>
  </si>
  <si>
    <t xml:space="preserve">Кружка фарфоровая с носиком № 1 (250 мл.)</t>
  </si>
  <si>
    <t xml:space="preserve">Кружка фарфоровая с носиком № 2 (500 мл.)</t>
  </si>
  <si>
    <t xml:space="preserve">Кружка фарфоровая с носиком № 3 (1000 мл.)</t>
  </si>
  <si>
    <t xml:space="preserve">Кружка фарфоровая с носиком № 4 (1500 мл.)</t>
  </si>
  <si>
    <t xml:space="preserve">Кружка фарфоровая с носиком № 5 (2000 мл.)</t>
  </si>
  <si>
    <t xml:space="preserve">Ложка фарфоровая № 1</t>
  </si>
  <si>
    <t xml:space="preserve">Ложка фарфоровая № 2</t>
  </si>
  <si>
    <t xml:space="preserve">Ложка фарфоровая № 3</t>
  </si>
  <si>
    <t xml:space="preserve">Пест фарфоровый № 1</t>
  </si>
  <si>
    <t xml:space="preserve">Пест фарфоровый № 2</t>
  </si>
  <si>
    <t xml:space="preserve">Пест фарфоровый № 3</t>
  </si>
  <si>
    <t xml:space="preserve">Пест фарфоровый № 4</t>
  </si>
  <si>
    <t xml:space="preserve">Стакан фарфоровый № 1 (25 мл.)</t>
  </si>
  <si>
    <t xml:space="preserve">Стакан фарфоровый № 2 (50 мл.)</t>
  </si>
  <si>
    <t xml:space="preserve">Стакан фарфоровый № 3 (150 мл.)</t>
  </si>
  <si>
    <t xml:space="preserve">Стакан фарфоровый № 4 (250 мл.)</t>
  </si>
  <si>
    <t xml:space="preserve">Стакан фарфоровый № 5 (400 мл.)</t>
  </si>
  <si>
    <t xml:space="preserve">Стакан фарфоровый № 6 (600 мл.)</t>
  </si>
  <si>
    <t xml:space="preserve">Стакан фарфоровый № 7 (1000 мл.)</t>
  </si>
  <si>
    <t xml:space="preserve">Стакан фарфоровый № 8 (2000 мл.)</t>
  </si>
  <si>
    <t xml:space="preserve">Стакан фарфоровый № 9 (4000 мл.)</t>
  </si>
  <si>
    <t xml:space="preserve">Ступка с пестиком № 3 d 100 мм.</t>
  </si>
  <si>
    <t xml:space="preserve">Ступка с пестиком № 5 d 130 мм.</t>
  </si>
  <si>
    <t xml:space="preserve">Ступка с пестиком № 6 d 160 мм.</t>
  </si>
  <si>
    <t xml:space="preserve">Ступка с пестиком № 1 d 60 мм.</t>
  </si>
  <si>
    <t xml:space="preserve">Ступка с пестиком № 2 d 80 мм.</t>
  </si>
  <si>
    <r>
      <rPr>
        <sz val="11"/>
        <color rgb="FF000000"/>
        <rFont val="Calibri"/>
        <family val="2"/>
        <charset val="204"/>
      </rPr>
      <t xml:space="preserve">Ступка фарфоровая № 1 (d 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2 (d 8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3 (d 10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5 (d 13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r>
      <rPr>
        <sz val="11"/>
        <color rgb="FF000000"/>
        <rFont val="Calibri"/>
        <family val="2"/>
        <charset val="204"/>
      </rPr>
      <t xml:space="preserve">Ступка фарфоровая № 6 (d 160 мм.) </t>
    </r>
    <r>
      <rPr>
        <b val="true"/>
        <sz val="11"/>
        <color rgb="FF000000"/>
        <rFont val="Calibri"/>
        <family val="2"/>
        <charset val="204"/>
      </rPr>
      <t xml:space="preserve">С ПЕСТОМ</t>
    </r>
  </si>
  <si>
    <t xml:space="preserve">Тигель высокий № 1 (3 мл.)</t>
  </si>
  <si>
    <t xml:space="preserve">Тигель высокий № 2 (8 мл.)</t>
  </si>
  <si>
    <t xml:space="preserve">Тигель высокий № 3 (18 мл.)</t>
  </si>
  <si>
    <t xml:space="preserve">Тигель высокий № 4 (35 мл.)</t>
  </si>
  <si>
    <t xml:space="preserve">Тигель высокий № 5 (90 мл.)</t>
  </si>
  <si>
    <t xml:space="preserve">Тигель низкий № 1 (2 мл.)</t>
  </si>
  <si>
    <t xml:space="preserve">Тигель низкий № 2 (5 мл.)</t>
  </si>
  <si>
    <t xml:space="preserve">Тигель низкий № 3 (10 мл.)</t>
  </si>
  <si>
    <t xml:space="preserve">Тигель низкий № 4 (25 мл.)</t>
  </si>
  <si>
    <t xml:space="preserve">Тигель низкий № 5 (50 мл.)</t>
  </si>
  <si>
    <t xml:space="preserve">Тигель низкий № 6 (125 мл.)</t>
  </si>
  <si>
    <t xml:space="preserve">Чаша выпаривательная № 1 (25 мл.)</t>
  </si>
  <si>
    <t xml:space="preserve">Чаша выпаривательная № 2 (50 мл.)</t>
  </si>
  <si>
    <t xml:space="preserve">Чаша выпаривательная № 3 (100 мл.)</t>
  </si>
  <si>
    <t xml:space="preserve">Чаша выпаривательная № 5 (250 мл.)</t>
  </si>
  <si>
    <t xml:space="preserve">Чаша выпаривательная № 6 (450 мл.)</t>
  </si>
  <si>
    <t xml:space="preserve">Чаша выпаривательная № 7 (850 мл.)</t>
  </si>
  <si>
    <t xml:space="preserve">Шпатель фарфоровый № 1</t>
  </si>
  <si>
    <t xml:space="preserve">Шпатель фарфоровый № 2</t>
  </si>
  <si>
    <t xml:space="preserve">Шпатель фарфоровый № 3</t>
  </si>
  <si>
    <t xml:space="preserve">3.5. Принадлежности для опытов лабораторные</t>
  </si>
  <si>
    <t xml:space="preserve">Капельница Шустера</t>
  </si>
  <si>
    <t xml:space="preserve">Магнит для магнитной мешалки во фторопластовой оболочке 25х6 мм</t>
  </si>
  <si>
    <t xml:space="preserve">Магнит для магнитной мешалки с кольцевым утолщением во фторопластовой оболочке 28х9 мм</t>
  </si>
  <si>
    <t xml:space="preserve">Мензурка 100 мл.</t>
  </si>
  <si>
    <t xml:space="preserve">Набор ОГЭ по химии: реактивы на 15 учеников (2025)</t>
  </si>
  <si>
    <t xml:space="preserve">Набор посуды и принадлежностей из пропилена (микролаборатория)</t>
  </si>
  <si>
    <t xml:space="preserve">Набор химической посуды и принадлежностей для лабораторных работ по химии (НПХЛ)</t>
  </si>
  <si>
    <t xml:space="preserve">Набор школьный лабораторный НПХЛ</t>
  </si>
  <si>
    <t xml:space="preserve">Штатив химический лабораторный ШЛХ</t>
  </si>
  <si>
    <t xml:space="preserve">Штатив химический лабораторный ШЛХ (2 кольца)</t>
  </si>
  <si>
    <t xml:space="preserve">3.6. Посуда химическая общего назначения</t>
  </si>
  <si>
    <t xml:space="preserve">3.6.1. Посуда химическая для демонстрационных опытов</t>
  </si>
  <si>
    <t xml:space="preserve">Банка 1000 мл с винтовой пластиковой крышкой ТС</t>
  </si>
  <si>
    <t xml:space="preserve">Банка 1000 мл с винтовой пластиковой крышкой темное стекло ТС</t>
  </si>
  <si>
    <t xml:space="preserve">Бутыль Вульфа с нижним тубусом 1 л.</t>
  </si>
  <si>
    <t xml:space="preserve">Бутыль Вульфа с нижним тубусом 2,5 л.</t>
  </si>
  <si>
    <t xml:space="preserve">Бутыль Вульфа с нижним тубусом 5 л.</t>
  </si>
  <si>
    <t xml:space="preserve">Колба коническая  со шлифом 100 мл</t>
  </si>
  <si>
    <t xml:space="preserve">Колба коническая  со шлифом 1000 мл</t>
  </si>
  <si>
    <t xml:space="preserve">Колба коническая  со шлифом 150 мл</t>
  </si>
  <si>
    <t xml:space="preserve">Колба коническая  со шлифом 2000 мл</t>
  </si>
  <si>
    <t xml:space="preserve">Колба коническая  со шлифом 250 мл</t>
  </si>
  <si>
    <t xml:space="preserve">Колба коническая  со шлифом 50 мл</t>
  </si>
  <si>
    <t xml:space="preserve">Колба коническая  со шлифом 500 мл</t>
  </si>
  <si>
    <t xml:space="preserve">Колба коническая 100 мл</t>
  </si>
  <si>
    <t xml:space="preserve">Колба коническая 1000 мл</t>
  </si>
  <si>
    <t xml:space="preserve">Колба коническая 150 мл</t>
  </si>
  <si>
    <t xml:space="preserve">Колба коническая 2000 мл</t>
  </si>
  <si>
    <t xml:space="preserve">Колба коническая 250 мл</t>
  </si>
  <si>
    <t xml:space="preserve">Колба коническая 50 мл</t>
  </si>
  <si>
    <t xml:space="preserve">Колба коническая 500 мл</t>
  </si>
  <si>
    <t xml:space="preserve">Колба круглодонная 100 мл</t>
  </si>
  <si>
    <t xml:space="preserve">Колба круглодонная 1000 мл</t>
  </si>
  <si>
    <t xml:space="preserve">Колба круглодонная 150 мл</t>
  </si>
  <si>
    <t xml:space="preserve">Колба круглодонная 2000 мл</t>
  </si>
  <si>
    <t xml:space="preserve">Колба круглодонная 25 мл</t>
  </si>
  <si>
    <t xml:space="preserve">Колба круглодонная 250 мл</t>
  </si>
  <si>
    <t xml:space="preserve">Колба круглодонная 50 мл</t>
  </si>
  <si>
    <t xml:space="preserve">Колба круглодонная 500 мл</t>
  </si>
  <si>
    <t xml:space="preserve">Колба круглодонная со шлифом 100 мл</t>
  </si>
  <si>
    <t xml:space="preserve">Колба круглодонная со шлифом 1000 мл</t>
  </si>
  <si>
    <t xml:space="preserve">Колба круглодонная со шлифом 2000 мл</t>
  </si>
  <si>
    <t xml:space="preserve">Колба круглодонная со шлифом 25 мл</t>
  </si>
  <si>
    <t xml:space="preserve">Колба круглодонная со шлифом 250 мл</t>
  </si>
  <si>
    <t xml:space="preserve">Колба круглодонная со шлифом 50 мл</t>
  </si>
  <si>
    <t xml:space="preserve">Колба круглодонная со шлифом 500 мл</t>
  </si>
  <si>
    <t xml:space="preserve">Колба мерная 10 мл. </t>
  </si>
  <si>
    <t xml:space="preserve">Колба мерная 10 мл  с притертой пробкой</t>
  </si>
  <si>
    <t xml:space="preserve">Колба мерная 100 мл. </t>
  </si>
  <si>
    <t xml:space="preserve">Колба мерная 100 мл  с притертой пробкой</t>
  </si>
  <si>
    <t xml:space="preserve">Колба мерная 1000 мл. </t>
  </si>
  <si>
    <t xml:space="preserve">Колба мерная 1000 мл  с притертой пробкой</t>
  </si>
  <si>
    <t xml:space="preserve">Колба мерная 200 мл.</t>
  </si>
  <si>
    <t xml:space="preserve">Колба мерная 200 мл с притертой пробкой</t>
  </si>
  <si>
    <t xml:space="preserve">Колба мерная 2000 мл. </t>
  </si>
  <si>
    <t xml:space="preserve">Колба мерная 2000 мл  с притертой пробкой</t>
  </si>
  <si>
    <t xml:space="preserve">Колба мерная 25 мл. </t>
  </si>
  <si>
    <t xml:space="preserve">Колба мерная 25 мл  с притертой пробкой</t>
  </si>
  <si>
    <t xml:space="preserve">Колба мерная 250 мл.</t>
  </si>
  <si>
    <t xml:space="preserve">Колба мерная 250 мл  с притертой пробкой</t>
  </si>
  <si>
    <t xml:space="preserve">Колба мерная 5 мл. </t>
  </si>
  <si>
    <t xml:space="preserve">Колба мерная 50 мл.</t>
  </si>
  <si>
    <t xml:space="preserve">Колба мерная 50 мл  с притертой пробкой</t>
  </si>
  <si>
    <t xml:space="preserve">Колба мерная 500 мл. </t>
  </si>
  <si>
    <t xml:space="preserve">Колба мерная 500 мл  с притертой пробкой</t>
  </si>
  <si>
    <t xml:space="preserve">Колба плоскодонная 100 мл</t>
  </si>
  <si>
    <t xml:space="preserve">Колба плоскодонная 1000 мл</t>
  </si>
  <si>
    <t xml:space="preserve">Колба плоскодонная 2000 мл</t>
  </si>
  <si>
    <t xml:space="preserve">Колба плоскодонная 25 мл</t>
  </si>
  <si>
    <t xml:space="preserve">Колба плоскодонная 250 мл</t>
  </si>
  <si>
    <t xml:space="preserve">Колба плоскодонная 50 мл</t>
  </si>
  <si>
    <t xml:space="preserve">Колба плоскодонная 500 мл</t>
  </si>
  <si>
    <t xml:space="preserve">Колба плоскодонная со шлифом 100 мл</t>
  </si>
  <si>
    <t xml:space="preserve">Колба плоскодонная со шлифом 1000 мл</t>
  </si>
  <si>
    <t xml:space="preserve">Колба плоскодонная со шлифом 2000 мл</t>
  </si>
  <si>
    <t xml:space="preserve">Колба плоскодонная со шлифом 250 мл</t>
  </si>
  <si>
    <t xml:space="preserve">Колба плоскодонная со шлифом 50 мл</t>
  </si>
  <si>
    <t xml:space="preserve">Колба плоскодонная со шлифом 500 мл</t>
  </si>
  <si>
    <t xml:space="preserve">Комплект ершей для мытья химической посуды</t>
  </si>
  <si>
    <t xml:space="preserve">Комплект мерных стаканов пластик (15 шт.)</t>
  </si>
  <si>
    <t xml:space="preserve">Комплект мерных стаканов стекло (15 шт.)</t>
  </si>
  <si>
    <t xml:space="preserve">Комплект мерных цилиндров стеклянных (5 шт.)</t>
  </si>
  <si>
    <t xml:space="preserve">Набор склянок для растворов 250 мл. (с притертой пробкой)</t>
  </si>
  <si>
    <t xml:space="preserve">Комплект стаканчиков для взвешивания (бюкс)</t>
  </si>
  <si>
    <t xml:space="preserve">Комплект шпателей</t>
  </si>
  <si>
    <t xml:space="preserve">Набор пробок резиновых (6 шт.)</t>
  </si>
  <si>
    <t xml:space="preserve">Набор Чашек Петри d=60 мм (10 шт.)</t>
  </si>
  <si>
    <t xml:space="preserve">Мензурка 100 мл</t>
  </si>
  <si>
    <t xml:space="preserve">Мензурка 250 мл</t>
  </si>
  <si>
    <t xml:space="preserve">Мензурка 50 мл</t>
  </si>
  <si>
    <t xml:space="preserve">Мензурка 500 мл</t>
  </si>
  <si>
    <t xml:space="preserve">Мензурка с ручкой 1000 мл пластик</t>
  </si>
  <si>
    <t xml:space="preserve">Мензурка с ручкой 2000 мл пластик</t>
  </si>
  <si>
    <t xml:space="preserve">Мензурка с ручкой 250 мл пластик</t>
  </si>
  <si>
    <t xml:space="preserve">Мензурка с ручкой 500 мл пластик</t>
  </si>
  <si>
    <t xml:space="preserve">Мензурка с ручкой 5000 мл пластик</t>
  </si>
  <si>
    <t xml:space="preserve">Насос водоструйный лабораторный (стекло)</t>
  </si>
  <si>
    <t xml:space="preserve">Склянка для реактивов светлая широкое горло с пробкой 250 мл. </t>
  </si>
  <si>
    <t xml:space="preserve">Склянка для реактивов тёмная широкое горло с пробкой 250 мл. </t>
  </si>
  <si>
    <t xml:space="preserve">Склянка для реактивов светлая широкое горло с пробкой 500 мл. </t>
  </si>
  <si>
    <t xml:space="preserve">Склянка для реактивов тёмная широкое горло с пробкой 500 мл. </t>
  </si>
  <si>
    <t xml:space="preserve">Стакан высокий 1000 мл со шкалой стекло</t>
  </si>
  <si>
    <t xml:space="preserve">Стакан высокий 250 мл со шкалой стекло</t>
  </si>
  <si>
    <t xml:space="preserve">Стакан высокий 300 мл со шкалой стекло</t>
  </si>
  <si>
    <t xml:space="preserve">Стакан высокий 400 мл со шкалой стекло</t>
  </si>
  <si>
    <t xml:space="preserve">Стакан высокий 500 мл со шкалой стекло</t>
  </si>
  <si>
    <t xml:space="preserve">Стакан высокий 600 мл со шкалой стекло</t>
  </si>
  <si>
    <t xml:space="preserve">Стакан высокий 800 мл со шкалой стекло</t>
  </si>
  <si>
    <t xml:space="preserve">Цилиндр 1000 мл с носиком объёмная шкала ПЛАСТИК</t>
  </si>
  <si>
    <t xml:space="preserve">Цилиндр 250 мл с носиком объёмная шкала ПЛАСТИК</t>
  </si>
  <si>
    <t xml:space="preserve">Цилиндр 50 мл с носиком объёмная шкала ПЛАСТИК</t>
  </si>
  <si>
    <t xml:space="preserve">Цилиндр 500 мл с носиком объёмная шкала ПЛАСТИК</t>
  </si>
  <si>
    <t xml:space="preserve">Цилиндр измерительный 1000 мл со шкалой</t>
  </si>
  <si>
    <t xml:space="preserve">Цилиндр измерительный 2000 мл со шкалой</t>
  </si>
  <si>
    <t xml:space="preserve">Цилиндр измерительный 250 мл со шкалой</t>
  </si>
  <si>
    <t xml:space="preserve">Цилиндр измерительный 500 мл со шкалой</t>
  </si>
  <si>
    <t xml:space="preserve">3.6.2. Посуда химическая для лабораторных работ</t>
  </si>
  <si>
    <t xml:space="preserve">Банка 100 мл с винтовой пластиковой крышкой темное стекло ТС</t>
  </si>
  <si>
    <t xml:space="preserve">Банка 100 мл с винтовой пластиковой крышкой ТС</t>
  </si>
  <si>
    <t xml:space="preserve">Банка 250 мл с винтовой пластиковой крышкой ТС</t>
  </si>
  <si>
    <t xml:space="preserve">Банка 250 мл с винтовой пластиковой крышкой темное стекло ТС</t>
  </si>
  <si>
    <t xml:space="preserve">Банка 500 мл с винтовой пластиковой крышкой темное стекло ТС</t>
  </si>
  <si>
    <t xml:space="preserve">Банка 500 мл с винтовой пластиковой крышкой ТС</t>
  </si>
  <si>
    <t xml:space="preserve">Воронка делительная конусная 125 мл.</t>
  </si>
  <si>
    <t xml:space="preserve">Воронка делительная конусная 250 мл.</t>
  </si>
  <si>
    <t xml:space="preserve">Воронка делительная конусная 500 мл.</t>
  </si>
  <si>
    <t xml:space="preserve">Воронка делительная конусная 60 мл.</t>
  </si>
  <si>
    <t xml:space="preserve">Воронка делительная цилиндрическая 125 мл</t>
  </si>
  <si>
    <t xml:space="preserve">Воронка делительная цилиндрическая 250 мл</t>
  </si>
  <si>
    <t xml:space="preserve">Воронка делительная цилиндрическая 500 мл со шкалкой</t>
  </si>
  <si>
    <t xml:space="preserve">Воронка делительная цилиндрическая 500 мл.</t>
  </si>
  <si>
    <t xml:space="preserve">Воронка коническая d 100-150</t>
  </si>
  <si>
    <t xml:space="preserve">Воронка коническая d 150-230</t>
  </si>
  <si>
    <t xml:space="preserve">Воронка коническая d 36-50</t>
  </si>
  <si>
    <t xml:space="preserve">Воронка коническая d 50-80 (100)</t>
  </si>
  <si>
    <t xml:space="preserve">Воронка коническая d 56-80</t>
  </si>
  <si>
    <t xml:space="preserve">Воронка коническая d 75-110</t>
  </si>
  <si>
    <t xml:space="preserve">Воронка лабораторная 100 мм пластик</t>
  </si>
  <si>
    <t xml:space="preserve">Воронка лабораторная 150 мм пластик</t>
  </si>
  <si>
    <t xml:space="preserve">Воронка лабораторная 50 мм пластик</t>
  </si>
  <si>
    <t xml:space="preserve">Набор индивидуального вспомогательного оборудования</t>
  </si>
  <si>
    <t xml:space="preserve">Набор индивидуального базового оборудования</t>
  </si>
  <si>
    <t xml:space="preserve">Пробирка мерная 10 мл со шлифом с пробкой</t>
  </si>
  <si>
    <t xml:space="preserve">Пробирка мерная 20 мл  со шлифом с пробкой</t>
  </si>
  <si>
    <t xml:space="preserve">Пробирка мерная 25 мл  со шлифом с пробкой</t>
  </si>
  <si>
    <t xml:space="preserve">Пробирка мерная 5 мл со шлифом с пробкой</t>
  </si>
  <si>
    <t xml:space="preserve">Пробирка химическая 16</t>
  </si>
  <si>
    <t xml:space="preserve">Пробирка химическая 21</t>
  </si>
  <si>
    <t xml:space="preserve">Склянка для реактивов светлая широкое горло с пробкой 30 мл. </t>
  </si>
  <si>
    <t xml:space="preserve">Склянка для реактивов тёмная широкое горло с пробкой 30 мл. </t>
  </si>
  <si>
    <t xml:space="preserve">Склянка для реактивов светлая широкое горло с пробкой 60 мл. </t>
  </si>
  <si>
    <t xml:space="preserve">Склянка для реактивов тёмная широкое горло с пробкой 60 мл. </t>
  </si>
  <si>
    <t xml:space="preserve">Склянка для реактивов светлая широкое горло с пробкой 125 мл. </t>
  </si>
  <si>
    <t xml:space="preserve">Склянка для реактивов тёмная широкое горло с пробкой 125 мл. </t>
  </si>
  <si>
    <t xml:space="preserve">Стакан высокий 100 мл со шкалой стекло</t>
  </si>
  <si>
    <t xml:space="preserve">Стакан высокий 150 мл со шкалой стекло</t>
  </si>
  <si>
    <t xml:space="preserve">Стакан высокий 50 мл со шкалой стекло</t>
  </si>
  <si>
    <t xml:space="preserve">Стекло часовое d-100 мм</t>
  </si>
  <si>
    <t xml:space="preserve">Стекло часовое d-150 мм</t>
  </si>
  <si>
    <t xml:space="preserve">Стекло часовое d-45 мм</t>
  </si>
  <si>
    <t xml:space="preserve">Стекло часовое d-50 мм</t>
  </si>
  <si>
    <t xml:space="preserve">Стекло часовое d-60 мм</t>
  </si>
  <si>
    <t xml:space="preserve">Стекло часовое d-70 мм</t>
  </si>
  <si>
    <t xml:space="preserve">Стекло часовое d-80 мм</t>
  </si>
  <si>
    <t xml:space="preserve">Стекло часовое d-90 мм</t>
  </si>
  <si>
    <t xml:space="preserve">Стеклянная палочка мешалка 220х4мм</t>
  </si>
  <si>
    <t xml:space="preserve">Стеклянная палочка мешалка 330х4мм</t>
  </si>
  <si>
    <t xml:space="preserve">Стеклянная палочка мешалка 220х6</t>
  </si>
  <si>
    <t xml:space="preserve">Стеклянная палочка мешалка 330х6</t>
  </si>
  <si>
    <t xml:space="preserve">Трубка хлорокальцевая с одним шаром</t>
  </si>
  <si>
    <t xml:space="preserve">Цилиндр измерительный 25 мл со шкалой</t>
  </si>
  <si>
    <t xml:space="preserve">Цилиндр измерительный 50 мл со шкалой</t>
  </si>
  <si>
    <t xml:space="preserve">Часы песочные на 1 мин</t>
  </si>
  <si>
    <t xml:space="preserve">Часы песочные на 10 мин</t>
  </si>
  <si>
    <t xml:space="preserve">Часы песочные на 15 мин</t>
  </si>
  <si>
    <t xml:space="preserve">Часы песочные на 2 мин</t>
  </si>
  <si>
    <t xml:space="preserve">Часы песочные на 20 мин</t>
  </si>
  <si>
    <t xml:space="preserve">Часы песочные на 3 мин</t>
  </si>
  <si>
    <t xml:space="preserve">Часы песочные на 5 мин</t>
  </si>
  <si>
    <t xml:space="preserve">Штатив для пробирок алюминиевый на 10 гнезд d 17 мм</t>
  </si>
  <si>
    <t xml:space="preserve">Штатив для пробирок алюминиевый на 20 гнезд  d 17 мм</t>
  </si>
  <si>
    <t xml:space="preserve">Штатив для пробирок  алюминиевый на 40 гнезд  d 17 мм</t>
  </si>
  <si>
    <t xml:space="preserve">Штатив для пробирок на 10 гнезд</t>
  </si>
  <si>
    <t xml:space="preserve">3.6.3. Небъющаяся посуда из полипропилена</t>
  </si>
  <si>
    <t xml:space="preserve">Комплект мерных цилиндров пластиковых</t>
  </si>
  <si>
    <t xml:space="preserve">Набор посуды и принадлежностей из пропилена</t>
  </si>
  <si>
    <t xml:space="preserve">Стакан 1000 мл со шкалой пластик</t>
  </si>
  <si>
    <t xml:space="preserve">Стакан 100 мл со шкалой пластик</t>
  </si>
  <si>
    <t xml:space="preserve">Стакан 250 мл со шкалой пластик</t>
  </si>
  <si>
    <t xml:space="preserve">Стакан 500 мл со шкалой пластик</t>
  </si>
  <si>
    <t xml:space="preserve">Стакан 50 мл со шкалой пластик</t>
  </si>
  <si>
    <t xml:space="preserve">4. Печатные пособия</t>
  </si>
  <si>
    <t xml:space="preserve">4.1. Демонстрационные печатные пособия</t>
  </si>
  <si>
    <t xml:space="preserve">Набор самоклеющихся этикеток демонстрационный (6 шт. А4)</t>
  </si>
  <si>
    <t xml:space="preserve">Набор самоклеющихся этикеток демонстрационный</t>
  </si>
  <si>
    <t xml:space="preserve">Портреты Ученые Xимики (цветные 8шт. А3)</t>
  </si>
  <si>
    <t xml:space="preserve">Портреты химиков (черно-белые 16 шт. А3)</t>
  </si>
  <si>
    <t xml:space="preserve">Справочные таблицы для химии (19 таблиц и 32 раздаточных карточек)</t>
  </si>
  <si>
    <t xml:space="preserve">Таблица Алканы и алкилы 1000х1400 винил</t>
  </si>
  <si>
    <t xml:space="preserve">Таблица Алканы и алкины 1000х1400 винил</t>
  </si>
  <si>
    <t xml:space="preserve">Таблица Генетическая связь неорганических соединений 1000х1400 винил</t>
  </si>
  <si>
    <t xml:space="preserve">Таблица Генетическая связь органических веществ 1000х1400 винил</t>
  </si>
  <si>
    <t xml:space="preserve">Таблица Длиннопериодная периодическая система химических элементов Д.И. Менделеева 1000х1400 винил</t>
  </si>
  <si>
    <t xml:space="preserve">Таблица Классификация химических реакций 1000х1400 винил</t>
  </si>
  <si>
    <t xml:space="preserve">Таблица Количественные величины в химии 1000х1400 винил</t>
  </si>
  <si>
    <t xml:space="preserve">Таблица Коксохимическое производство 1000х1400 винил</t>
  </si>
  <si>
    <t xml:space="preserve">Таблица Кристаллическая решетка (2 таблицы) 1000х1400 винил</t>
  </si>
  <si>
    <t xml:space="preserve">Таблица Круговорот азота в природе 1000х1400 винил</t>
  </si>
  <si>
    <t xml:space="preserve">Таблица Круговорот фосфора в природе 1000х1400 винил</t>
  </si>
  <si>
    <t xml:space="preserve">Таблица Минеральные удобрения 1000х1400 винил</t>
  </si>
  <si>
    <t xml:space="preserve">Таблица Молекулярные массы неорганических соединений 1000х1400 винил</t>
  </si>
  <si>
    <t xml:space="preserve">Таблица Обобщение сведений о группах углеводородов 1000х1400 винил</t>
  </si>
  <si>
    <t xml:space="preserve">Таблица Общие способы получения металлов Металургия 1000х1400 винил</t>
  </si>
  <si>
    <t xml:space="preserve">Таблица Окраска индикаторов в различных средах 1000х1400 винил</t>
  </si>
  <si>
    <t xml:space="preserve">Таблица Относительные или молярные массы неорганических соединений 1000х1400 винил</t>
  </si>
  <si>
    <t xml:space="preserve">Таблица Относительные электроотрицательности элементов 1000х1400 винил</t>
  </si>
  <si>
    <t xml:space="preserve">Таблица Относительных электроотрицательностей элементов 1000х1400 винил</t>
  </si>
  <si>
    <t xml:space="preserve">Таблица Периодическая система химических элементов Менделеева Д.И. 1200х1680 винил</t>
  </si>
  <si>
    <t xml:space="preserve">Таблица Плотность и температура плавления металлов 450х1890 винил</t>
  </si>
  <si>
    <t xml:space="preserve">Таблица Получение азотной кислоты 1000х1400 винил</t>
  </si>
  <si>
    <t xml:space="preserve">Таблица Получение аммиака в лабораторных условиях 1000х1400 винил</t>
  </si>
  <si>
    <t xml:space="preserve">Таблица Получение и применение фосфора 1000х1400 винил</t>
  </si>
  <si>
    <t xml:space="preserve">Таблица Получение целлюлозы 1000х1400 винил</t>
  </si>
  <si>
    <t xml:space="preserve">Таблица Получение свойства и применение одноатомных предельных спиртов (метанол, этанол) 1000х1400 винил</t>
  </si>
  <si>
    <t xml:space="preserve">Таблица Получение свойства и применение одноосновных предельных карбоновых кислот 1000х1400 винил</t>
  </si>
  <si>
    <t xml:space="preserve">Таблица Правила поведения на уроке Химии 1000х1400 винил</t>
  </si>
  <si>
    <t xml:space="preserve">Таблица Правила техники безопасности в кабинета  Химии 1000х1400 винил</t>
  </si>
  <si>
    <t xml:space="preserve">Таблица Принцип электронного строения атомов химических элементов 1000х1400 винил</t>
  </si>
  <si>
    <t xml:space="preserve">Таблица Производство серной кислоты 1000х1400 винил</t>
  </si>
  <si>
    <t xml:space="preserve">Таблица Производство уксусной кислоты 1000х1400 винил</t>
  </si>
  <si>
    <t xml:space="preserve">Таблица Растворимость солей кислот и оснований в воде 1000х1400 винил</t>
  </si>
  <si>
    <t xml:space="preserve">Таблица Растворимость солей, кислот и оснований в воде. Электрохимический ряд напряжений металлов 1000х1400 винил</t>
  </si>
  <si>
    <t xml:space="preserve">Таблица Решение задач по химическим уравнениям 1000х1400 винил</t>
  </si>
  <si>
    <t xml:space="preserve">Таблица Ряд активных кислот электроотрицательности элементов  электрохимических напряжений 1000х1400 винил</t>
  </si>
  <si>
    <t xml:space="preserve">Таблица Синтетические каучуки 1000х1400 винил</t>
  </si>
  <si>
    <t xml:space="preserve">Таблица Сравнение понятий изомер и гомоло 1000х1400 винил</t>
  </si>
  <si>
    <t xml:space="preserve">Таблица Химическая технология синтеза аммиака 1000х1400 винил</t>
  </si>
  <si>
    <t xml:space="preserve">Таблица Химические свойства металлов 1000х1400 винил</t>
  </si>
  <si>
    <t xml:space="preserve">Таблица Электрохимический ряд напряжений металлов. Ряд электроотрицательности неметаллов 450х1890 винил</t>
  </si>
  <si>
    <t xml:space="preserve">Таблица Электрохимический ряд напряжений металлов 450х1890 винил</t>
  </si>
  <si>
    <t xml:space="preserve">Таблицы Белки и нуклеиновые кислоты (8 шт.)</t>
  </si>
  <si>
    <t xml:space="preserve">Таблицы Начала химии (18 шт.)</t>
  </si>
  <si>
    <t xml:space="preserve">Таблицы Неорганическая химия (9 шт.)</t>
  </si>
  <si>
    <t xml:space="preserve">Таблицы Номенклатура (6 шт.)</t>
  </si>
  <si>
    <t xml:space="preserve">Таблицы Органическая химия (7 шт.)</t>
  </si>
  <si>
    <t xml:space="preserve">Таблицы Органическая химия  (39 шт. ламинированные)</t>
  </si>
  <si>
    <t xml:space="preserve">Таблицы Полимеры (12 шт.)</t>
  </si>
  <si>
    <t xml:space="preserve">Таблицы Строение вещества (10 шт.)</t>
  </si>
  <si>
    <t xml:space="preserve">Таблицы Химические реакции (8 шт.)</t>
  </si>
  <si>
    <t xml:space="preserve">Таблицы Химия 10-11кл. (20 шт.)</t>
  </si>
  <si>
    <t xml:space="preserve">Таблицы Химия 8-9 кл. (20 шт.)</t>
  </si>
  <si>
    <t xml:space="preserve">Таблицы Химия. Инструктивные таблицы (20 шт.) двусторонние</t>
  </si>
  <si>
    <t xml:space="preserve">Таблицы Химия. Металлы (12 шт.)</t>
  </si>
  <si>
    <t xml:space="preserve">Таблицы Химия. Неметаллы (18 шт.)</t>
  </si>
  <si>
    <t xml:space="preserve">Таблицы Основы химических знаний. Правила проведения лабораторных работ по химии (6 шт.)</t>
  </si>
  <si>
    <t xml:space="preserve">Таблицы Химия. Растворы. Электролитическая диссоциация (13 шт.)</t>
  </si>
  <si>
    <t xml:space="preserve">Таблицы Химия. Химическое производство. Металлургия (17 шт.)</t>
  </si>
  <si>
    <r>
      <rPr>
        <sz val="11"/>
        <color rgb="FF000000"/>
        <rFont val="Calibri"/>
        <family val="2"/>
        <charset val="204"/>
      </rPr>
      <t xml:space="preserve">Таблицы Химия 8 класс (2</t>
    </r>
    <r>
      <rPr>
        <sz val="11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шт.)</t>
    </r>
  </si>
  <si>
    <t xml:space="preserve">4.2. Раздаточные печатные пособия</t>
  </si>
  <si>
    <t xml:space="preserve">Набор самоклеющихся этикеток лабораторный (10 штук, фор. А4)</t>
  </si>
  <si>
    <t xml:space="preserve">Набор самоклеющихся этикеток лабораторный</t>
  </si>
  <si>
    <t xml:space="preserve">Таблица раздаточная по химии Периодическая система химических элементов Д.И. Менделеева (2 стороны)</t>
  </si>
  <si>
    <t xml:space="preserve">Таблица раздаточная Химия Часть 1</t>
  </si>
  <si>
    <t xml:space="preserve">Таблица раздаточная Химия Часть 2</t>
  </si>
  <si>
    <t xml:space="preserve">Таблица раздаточная Химия Часть 3</t>
  </si>
  <si>
    <t xml:space="preserve">5. Экранно-звуковые средства обучения</t>
  </si>
  <si>
    <t xml:space="preserve">5.1. Кодотранспаранты, фолии (прозначные пленки А4)</t>
  </si>
  <si>
    <t xml:space="preserve">Фолии Азот и его соединения Промышленный синтез аммиака (15+1шт)</t>
  </si>
  <si>
    <t xml:space="preserve">Фолии Виды химических связей (9шт)</t>
  </si>
  <si>
    <t xml:space="preserve">Фолии Гибридизация орбиталей (5шт)</t>
  </si>
  <si>
    <t xml:space="preserve">Фолии Процессы окисления-восстановления (4шт)</t>
  </si>
  <si>
    <t xml:space="preserve">Фолии Сера и ее соединения Производство серной кислоты (15+4шт)</t>
  </si>
  <si>
    <t xml:space="preserve">Фолии Электронные оболочки атомов и периодический закон (12шт)</t>
  </si>
  <si>
    <t xml:space="preserve">Фолии Элементы и их свойства (11шт)</t>
  </si>
  <si>
    <t xml:space="preserve">5.2. Компакт-диски</t>
  </si>
  <si>
    <t xml:space="preserve">DVD Химия 8 класс (часть 1)</t>
  </si>
  <si>
    <t xml:space="preserve">DVD Химия 8 класс (часть 2)</t>
  </si>
  <si>
    <t xml:space="preserve">DVD Химия элементов-неметаллов</t>
  </si>
  <si>
    <t xml:space="preserve">DVD Химия-9. Химическое равновесие</t>
  </si>
  <si>
    <t xml:space="preserve">6. Наборы химических реактивов</t>
  </si>
  <si>
    <t xml:space="preserve">Горючее для спиртовок</t>
  </si>
  <si>
    <t xml:space="preserve">Индикаторная бумага 100 листов</t>
  </si>
  <si>
    <t xml:space="preserve">Набор материалов по химии</t>
  </si>
  <si>
    <t xml:space="preserve">Набор № 1 В Кислоты</t>
  </si>
  <si>
    <t xml:space="preserve">Набор № 1 С Кислоты</t>
  </si>
  <si>
    <t xml:space="preserve">Набор № 1 ОС Кислоты Разбавленные (НЕ ПРЕКУРСОР)</t>
  </si>
  <si>
    <t xml:space="preserve">Набор № 2 М Кислоты</t>
  </si>
  <si>
    <t xml:space="preserve">Набор № 22 ОС Углеводы амины</t>
  </si>
  <si>
    <t xml:space="preserve">Набор № 3 ВС Щелочи</t>
  </si>
  <si>
    <t xml:space="preserve">Набор № 5 C Органические вещества</t>
  </si>
  <si>
    <t xml:space="preserve">Набор № 6 С Органические вещества</t>
  </si>
  <si>
    <t xml:space="preserve">Набор № 6 ОС Щелочные и щелочноземельные металлы</t>
  </si>
  <si>
    <t xml:space="preserve">Набор № 7 С Минеральные удобрения</t>
  </si>
  <si>
    <t xml:space="preserve">Набор № 8 С Иониты</t>
  </si>
  <si>
    <t xml:space="preserve">Набор № 9 ВС Образцы неорганических веществ</t>
  </si>
  <si>
    <t xml:space="preserve">Набор №1 ОС Кислоты. Разбавленые (НЕ ПРЕКУРСОР)</t>
  </si>
  <si>
    <t xml:space="preserve">Набор №10 ОС Сульфаты сульфиты сульфиды</t>
  </si>
  <si>
    <t xml:space="preserve">Набор №11 ОС Карбонаты</t>
  </si>
  <si>
    <t xml:space="preserve">Набор №11 С Соли для демонстрационных опытов</t>
  </si>
  <si>
    <t xml:space="preserve">Набор №12 ВС Неорганические вещества для демонстрации опытов</t>
  </si>
  <si>
    <t xml:space="preserve">Набор №12 ОС Фосфаты силикаты</t>
  </si>
  <si>
    <t xml:space="preserve">Набор №13 ВС Галогениды</t>
  </si>
  <si>
    <t xml:space="preserve">Набор №13 ОС Ацетаты роданиды цианиды</t>
  </si>
  <si>
    <t xml:space="preserve">Набор №14 ВС Сульфаты сульфиты сульфиды</t>
  </si>
  <si>
    <t xml:space="preserve">Набор №14 ОС Соединения марганца</t>
  </si>
  <si>
    <t xml:space="preserve">Набор №15 ОС Соединения хрома</t>
  </si>
  <si>
    <t xml:space="preserve">Набор №16 ВС Металлы оксиды</t>
  </si>
  <si>
    <t xml:space="preserve">Набор №16 ОС Нитраты</t>
  </si>
  <si>
    <t xml:space="preserve">Набор №17 ОС Индикаторы</t>
  </si>
  <si>
    <t xml:space="preserve">Набор №17 С Нитраты большой с серебром</t>
  </si>
  <si>
    <t xml:space="preserve">Набор №17 С Нитраты малый</t>
  </si>
  <si>
    <t xml:space="preserve">Набор №18 ОС Минеральные удобрения</t>
  </si>
  <si>
    <t xml:space="preserve">Набор №18 С Соединения хрома</t>
  </si>
  <si>
    <t xml:space="preserve">Набор №19 ВС Соединения марганца</t>
  </si>
  <si>
    <t xml:space="preserve">Набор №19 ОС Углеводороды</t>
  </si>
  <si>
    <t xml:space="preserve">Набор №2 ОС Кислоты</t>
  </si>
  <si>
    <t xml:space="preserve">Набор №20 ВС Кислоты</t>
  </si>
  <si>
    <t xml:space="preserve">Набор №20 ОС Кислородсодержащие органические вещества</t>
  </si>
  <si>
    <t xml:space="preserve">Набор №21 ВС Неорганические вещества</t>
  </si>
  <si>
    <t xml:space="preserve">Набор №21 ОС Органические кислоты</t>
  </si>
  <si>
    <t xml:space="preserve">Набор №22 ВС Индикаторы без лакмойда</t>
  </si>
  <si>
    <t xml:space="preserve">Набор №22 ВС Индикаторы с лакмойдом</t>
  </si>
  <si>
    <t xml:space="preserve">Набор №23 ОС Образцы органических веществ</t>
  </si>
  <si>
    <t xml:space="preserve">Набор №24 ОС Материалы</t>
  </si>
  <si>
    <t xml:space="preserve">Набор №3 ОС Гидроксиды</t>
  </si>
  <si>
    <t xml:space="preserve">Набор №4  ОС Оксиды металлов</t>
  </si>
  <si>
    <t xml:space="preserve">Набор №5  ОС Металлы большой</t>
  </si>
  <si>
    <t xml:space="preserve">Набор №5  ОС Металлы малый</t>
  </si>
  <si>
    <t xml:space="preserve">Набор №7  ОС Огнеопасные вещества</t>
  </si>
  <si>
    <t xml:space="preserve">Набор №8 ОС Галогены</t>
  </si>
  <si>
    <t xml:space="preserve">Набор №9 ОС Галогениды</t>
  </si>
  <si>
    <t xml:space="preserve">Набор № 24 ВС Щелочные и щелочно-земельные металлы</t>
  </si>
  <si>
    <t xml:space="preserve">Набор № 25  Для проведения термических работ</t>
  </si>
  <si>
    <t xml:space="preserve">Набор флаконов для хранения растворов и реактивов</t>
  </si>
  <si>
    <t xml:space="preserve">Сухое горючее 10 таблеток</t>
  </si>
  <si>
    <t xml:space="preserve">Фильтровальная бумага (100 листов, 110 мм)</t>
  </si>
  <si>
    <t xml:space="preserve">8. Цифровые лаборатории и дтчики для проведения экспериментов</t>
  </si>
  <si>
    <t xml:space="preserve">Цифровая лаборатория по химии для учителя</t>
  </si>
  <si>
    <t xml:space="preserve">Цифровая лаборатория по химии для ученика</t>
  </si>
  <si>
    <t xml:space="preserve">Датчик окислительно-восстановительного потенциала (KDS-1039)</t>
  </si>
  <si>
    <t xml:space="preserve">Датчик растворенного кислорода (KDS-1022)</t>
  </si>
  <si>
    <t xml:space="preserve">Датчик чистоты раствора  (KDS-1017)</t>
  </si>
  <si>
    <t xml:space="preserve">Компьютерный измерительный блок KDM-1001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ВП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</t>
  </si>
  <si>
    <t xml:space="preserve">Автомат Калашникова учебный (макет)</t>
  </si>
  <si>
    <t xml:space="preserve">Автомат Калашникова учебный со складным прикладом (макет)</t>
  </si>
  <si>
    <t xml:space="preserve">Автомат Калашникова учебный со складным прикладом АКСУ (макет)</t>
  </si>
  <si>
    <t xml:space="preserve">Пистолет Макарова (ММГ ПМ)</t>
  </si>
  <si>
    <t xml:space="preserve">Аптечка для организаций предприятий учреждений (сумка)</t>
  </si>
  <si>
    <t xml:space="preserve">Аптечка индивидуальная АИ 2 (с хранения)</t>
  </si>
  <si>
    <t xml:space="preserve">Аптечка индивидуальная АИ 4</t>
  </si>
  <si>
    <t xml:space="preserve">Аптечка Индивидуальная Медицинская Гражданской Защиты КИМГЗ</t>
  </si>
  <si>
    <t xml:space="preserve">Бинокль</t>
  </si>
  <si>
    <t xml:space="preserve">ВПХР с индикаторными трубками (с хранения)</t>
  </si>
  <si>
    <t xml:space="preserve">Газовая горелка</t>
  </si>
  <si>
    <t xml:space="preserve">Граната РГД-5 (макет)</t>
  </si>
  <si>
    <t xml:space="preserve">Граната Ф-1 (макет)</t>
  </si>
  <si>
    <t xml:space="preserve">Дозиметр ДП-5В (с хранения)</t>
  </si>
  <si>
    <t xml:space="preserve">Дозиметр индивидуальный ИД 1 (с хранения)</t>
  </si>
  <si>
    <t xml:space="preserve">Дозиметр Соэкс</t>
  </si>
  <si>
    <t xml:space="preserve">Жгут кровоостанавливающий</t>
  </si>
  <si>
    <t xml:space="preserve">Жгут кровоостанавливающий (жгут Эсмарха)</t>
  </si>
  <si>
    <t xml:space="preserve">Знак нарукавный Красного Креста</t>
  </si>
  <si>
    <t xml:space="preserve">Измеритель электропроводности, pH и температуры</t>
  </si>
  <si>
    <t xml:space="preserve">Имитаторы ранений и поражений (набор)</t>
  </si>
  <si>
    <t xml:space="preserve">Индивидуальный перевязочный пакет ИПП 1</t>
  </si>
  <si>
    <t xml:space="preserve">Индивидуальный противохимический пакет ИПП 11 </t>
  </si>
  <si>
    <t xml:space="preserve">Индикатор радиоактивности РАДЭКС РД 1706</t>
  </si>
  <si>
    <t xml:space="preserve">Индикатор радиоактивности РАДЭКС РД1503+</t>
  </si>
  <si>
    <t xml:space="preserve">Коврик туристический (напольный)</t>
  </si>
  <si>
    <t xml:space="preserve">Костюм химической защиты Л 1 (с хранения)</t>
  </si>
  <si>
    <t xml:space="preserve">Комплект шин складных средний</t>
  </si>
  <si>
    <t xml:space="preserve">Костюм химической защиты Л 1 (НОВЫЙ зелёный)</t>
  </si>
  <si>
    <t xml:space="preserve">Костюм химической защиты Л 1 (НОВЫЙ)</t>
  </si>
  <si>
    <t xml:space="preserve">Костюм химической защиты ОЗК (НОВЫЙ)</t>
  </si>
  <si>
    <t xml:space="preserve">Костюм химической защиты ОЗК (с хранения)</t>
  </si>
  <si>
    <t xml:space="preserve">Косынка медицинская (перевязочная)</t>
  </si>
  <si>
    <t xml:space="preserve">Котелок солдатский</t>
  </si>
  <si>
    <t xml:space="preserve">Круг спасательный эластичный</t>
  </si>
  <si>
    <t xml:space="preserve">Курвиметр</t>
  </si>
  <si>
    <t xml:space="preserve">Линейка визирная (пластик)</t>
  </si>
  <si>
    <t xml:space="preserve">Лямка медицинская носилочная (с хранения)</t>
  </si>
  <si>
    <t xml:space="preserve">Магазин к ММГ 74 (5,45 мм)</t>
  </si>
  <si>
    <t xml:space="preserve">Магазин к ММГ 74 (7,62 мм)</t>
  </si>
  <si>
    <t xml:space="preserve">Макет быстровозводимого противорадиационного укрытия</t>
  </si>
  <si>
    <t xml:space="preserve">Макет быстровозводимого убежища</t>
  </si>
  <si>
    <t xml:space="preserve">Макет встроенного противорадиационного укрытия</t>
  </si>
  <si>
    <t xml:space="preserve">Макет встроенного убежища в разрезе</t>
  </si>
  <si>
    <t xml:space="preserve">Макет простейшего укрытия в разрезе</t>
  </si>
  <si>
    <t xml:space="preserve">Медицинская проволочная шина Крамера для верхних конечностей (для рук)</t>
  </si>
  <si>
    <t xml:space="preserve">Медицинская проволочная шина Крамера для нижних конечностей (для ног)</t>
  </si>
  <si>
    <t xml:space="preserve">Метеокомплект № 3 (МК-3Б)</t>
  </si>
  <si>
    <t xml:space="preserve">Мини-экспресс-лаборатория радиационно-химической разведки</t>
  </si>
  <si>
    <t xml:space="preserve">Мишень Террорист с заложником (500x750)</t>
  </si>
  <si>
    <t xml:space="preserve">Мишень Террорист (500х750)</t>
  </si>
  <si>
    <t xml:space="preserve">Мишень №4 грудная с кругами зеленая (500х500)</t>
  </si>
  <si>
    <t xml:space="preserve">Мишень №4 спортивная (500х500)</t>
  </si>
  <si>
    <t xml:space="preserve">Мишень ростовая №8 (1500х500)</t>
  </si>
  <si>
    <t xml:space="preserve">Носилки санитарные (с хранения)</t>
  </si>
  <si>
    <t xml:space="preserve">Носилки санитарные тканевые</t>
  </si>
  <si>
    <t xml:space="preserve">Огнетушитель ОП 2</t>
  </si>
  <si>
    <t xml:space="preserve">Палатка туристическая</t>
  </si>
  <si>
    <t xml:space="preserve">Патрон 5,45</t>
  </si>
  <si>
    <t xml:space="preserve">Патрон 7,62</t>
  </si>
  <si>
    <t xml:space="preserve">Планшетный компас с ценой деления 2 градуса</t>
  </si>
  <si>
    <t xml:space="preserve">Противогаз учебный ГП-7В (с хранения)</t>
  </si>
  <si>
    <t xml:space="preserve">Противогаз учебный с чехлом и коробкой (с хранения)</t>
  </si>
  <si>
    <t xml:space="preserve">Противогаз фильтрующий</t>
  </si>
  <si>
    <t xml:space="preserve">Радиоприемник</t>
  </si>
  <si>
    <t xml:space="preserve">Радиостанции</t>
  </si>
  <si>
    <t xml:space="preserve">Респиратор</t>
  </si>
  <si>
    <t xml:space="preserve">Самоспасатель фильтрующий Феникс-2</t>
  </si>
  <si>
    <t xml:space="preserve">Саперная лопатка</t>
  </si>
  <si>
    <t xml:space="preserve">Спасательный жилет</t>
  </si>
  <si>
    <t xml:space="preserve">Спасательный конец</t>
  </si>
  <si>
    <t xml:space="preserve">Сумка санинструкторская (с хранения)</t>
  </si>
  <si>
    <t xml:space="preserve">Сумка санинструкторская (укомплектованная)</t>
  </si>
  <si>
    <t xml:space="preserve">Сумка санинструкторская новый комплект</t>
  </si>
  <si>
    <t xml:space="preserve">Тент от дождя</t>
  </si>
  <si>
    <t xml:space="preserve">Флаг Красного Креста</t>
  </si>
  <si>
    <t xml:space="preserve">Фляжка солдатская</t>
  </si>
  <si>
    <t xml:space="preserve">Фонарик налобный</t>
  </si>
  <si>
    <t xml:space="preserve">Шина Дитерихса (с хранения)</t>
  </si>
  <si>
    <t xml:space="preserve">Электронный тир для стрельбы Боец (тренажёр)</t>
  </si>
  <si>
    <t xml:space="preserve">Электронный тир для стрельбы (тренажёр)</t>
  </si>
  <si>
    <t xml:space="preserve">2. Печатные материалы</t>
  </si>
  <si>
    <t xml:space="preserve">2.1. Плакаты</t>
  </si>
  <si>
    <t xml:space="preserve">Плакат 7,62-мм кавалерийский карабин обр. 1938 г. 100х70</t>
  </si>
  <si>
    <t xml:space="preserve">Плакат Автомат 5,45 мм АК-74М 100х70</t>
  </si>
  <si>
    <t xml:space="preserve">Плакат Автомат 7,62 мм АКМС 100х70</t>
  </si>
  <si>
    <t xml:space="preserve">Плакат Автомат АКС-74 У 100х70</t>
  </si>
  <si>
    <t xml:space="preserve">Плакат Боевые отравляющие вещества 100х70</t>
  </si>
  <si>
    <t xml:space="preserve">Плакат Взрывные устройства 100х70</t>
  </si>
  <si>
    <t xml:space="preserve">Плакат Внешняя баллистика 100х70</t>
  </si>
  <si>
    <t xml:space="preserve">Плакат Внутренняя баллистика 100х70</t>
  </si>
  <si>
    <t xml:space="preserve">Плакат Выверка прицелов 100х70</t>
  </si>
  <si>
    <t xml:space="preserve">Плакат Выстрелы к подствольным и специальным гранатометам 40-мм 100х70</t>
  </si>
  <si>
    <t xml:space="preserve">Плакат Гражданское оружие и спецсредства, используемые в охранной деятельности 100х70</t>
  </si>
  <si>
    <t xml:space="preserve">Плакат Гранатомет автоматический 30-мм АГС-17 100х70</t>
  </si>
  <si>
    <t xml:space="preserve">Плакат Изготовка и правила стрельбы из автоматов и пулеметов 100х70</t>
  </si>
  <si>
    <t xml:space="preserve">Плакат Изготовка и правила стрельбы из ГП-25 100х70</t>
  </si>
  <si>
    <t xml:space="preserve">Плакат Карабины 23мм:  КС-12, КС-23М 100х70</t>
  </si>
  <si>
    <t xml:space="preserve">Плакат Оружие ударно-травматического действия 100х70</t>
  </si>
  <si>
    <t xml:space="preserve">Плакат Первая помощь при кровотечениях 100х70</t>
  </si>
  <si>
    <t xml:space="preserve">Плакат Первая помощь при ожогах 100х70</t>
  </si>
  <si>
    <t xml:space="preserve">Плакат Первая помощь при острых нарушениях дыхания 100х70</t>
  </si>
  <si>
    <t xml:space="preserve">Плакат Первая помощь при отравлении, отморожении, перегревании 100х70</t>
  </si>
  <si>
    <t xml:space="preserve">Плакат Первая помощь при травмах 100х70</t>
  </si>
  <si>
    <t xml:space="preserve">Плакат Первичные средства пожаротушения 100х70</t>
  </si>
  <si>
    <t xml:space="preserve">Плакат Пистолет 9-мм Ярыгина 100х70</t>
  </si>
  <si>
    <t xml:space="preserve">Плакат Пистолет МР-71 (ИЖ-71) 100х70</t>
  </si>
  <si>
    <t xml:space="preserve">Плакат Пистолет ПМ 100х70</t>
  </si>
  <si>
    <t xml:space="preserve">Плакат Пистолет Токарева ТТ 100х70</t>
  </si>
  <si>
    <t xml:space="preserve">Плакат Пистолеты-пулеметы спец назначения Витязь, Вереск 100х70</t>
  </si>
  <si>
    <t xml:space="preserve">Плакат Подствольный гранатомет ГП-25 100х70</t>
  </si>
  <si>
    <t xml:space="preserve">Плакат Правила применения и сохранности оружия и спецсредств 100х70</t>
  </si>
  <si>
    <t xml:space="preserve">Плакат Правила стрельбы из АКС-74У и пистолетов-пулеметов 100х70</t>
  </si>
  <si>
    <t xml:space="preserve">Плакат Правила стрельбы из гранатометов АГС-17, СПГ-9 полупрямой (раздельной) наводкой 100х70</t>
  </si>
  <si>
    <t xml:space="preserve">Плакат Правила стрельбы из противотанковых гранатометов 100х70</t>
  </si>
  <si>
    <t xml:space="preserve">Плакат Приборы радиационной, химической разведки и дозиметрического контроля 100х70</t>
  </si>
  <si>
    <t xml:space="preserve">Плакат Приемы и правила метания гранат 100х70</t>
  </si>
  <si>
    <t xml:space="preserve">Плакат Приемы и правила стрельбы из автоматического гранатомета АГС-17 100х70</t>
  </si>
  <si>
    <t xml:space="preserve">Плакат Приемы и правила стрельбы из пистолета ПМ 100х70</t>
  </si>
  <si>
    <t xml:space="preserve">Плакат Приемы и правила стрельбы из снайперских винтовок 100х70</t>
  </si>
  <si>
    <t xml:space="preserve">Плакат Применение реактивных пехотных огнеметов РПО 100х70</t>
  </si>
  <si>
    <t xml:space="preserve">Плакат Проверка боя стрелкового оружия 100х70</t>
  </si>
  <si>
    <t xml:space="preserve">Плакат ПСО-1 Прицел 100х70</t>
  </si>
  <si>
    <t xml:space="preserve">Плакат Пулемет Калашникова  100х70</t>
  </si>
  <si>
    <t xml:space="preserve">Плакат Рассеивание пуль при стрельбе 100х70</t>
  </si>
  <si>
    <t xml:space="preserve">Плакат Револьвер системы Наган 100х70</t>
  </si>
  <si>
    <t xml:space="preserve">Плакат Ружья: Сайга-410К ИЖ-81 100х70</t>
  </si>
  <si>
    <t xml:space="preserve">Плакат Ручной гранатомет РПГ-7 100х70</t>
  </si>
  <si>
    <t xml:space="preserve">Плакат Ручной пулемет Калашникова РПК-74 100х70</t>
  </si>
  <si>
    <t xml:space="preserve">Плакат Ручные гранаты 100х70</t>
  </si>
  <si>
    <t xml:space="preserve">Плакат Снайперская винтовка Драгунова СВД 100х70</t>
  </si>
  <si>
    <t xml:space="preserve">Плакат Специальные гранатометные комплексы (РГС-50М, 6Г30) 100х70</t>
  </si>
  <si>
    <t xml:space="preserve">Плакат Специальные малогабаритные автоматы 9А91, АС Вал, АММ 100х70</t>
  </si>
  <si>
    <t xml:space="preserve">Плакат Спецсредства раздражающего действия 100х70</t>
  </si>
  <si>
    <t xml:space="preserve">Плакат Средства индивидуальной бронезащиты 100х70</t>
  </si>
  <si>
    <t xml:space="preserve">Плакат Средства индивидуальной защиты кожи 100х70</t>
  </si>
  <si>
    <t xml:space="preserve">Плакат Средства индивидуальной защиты органов дыхания 100х70</t>
  </si>
  <si>
    <t xml:space="preserve">Плакат Средства индивидуальной и групповой помощи 100х70</t>
  </si>
  <si>
    <t xml:space="preserve">Плакат Требования безопасности при стрельбе из стрелкового оружия 100х70</t>
  </si>
  <si>
    <t xml:space="preserve">Плакаты Заземление и защитные меры электробезопасности напряжение до 1000В (4 шт.)</t>
  </si>
  <si>
    <t xml:space="preserve">Плакаты Знаки дорожного движения (8 шт. 465х610)</t>
  </si>
  <si>
    <t xml:space="preserve">Плакаты Компьютер и безопасность (2 шт. 465х610)</t>
  </si>
  <si>
    <t xml:space="preserve">Плакаты Оказание первой помощи пострадавшим 6 шт. (465х610 мм)</t>
  </si>
  <si>
    <t xml:space="preserve">Плакаты Первичные средства пожаротушения (4 шт. 465х610)</t>
  </si>
  <si>
    <t xml:space="preserve">Плакаты Пожарная безопасность (3 шт. 465х610 )</t>
  </si>
  <si>
    <t xml:space="preserve">Таблица Новейшие средства защиты 1000х1400 винил</t>
  </si>
  <si>
    <t xml:space="preserve">Таблица Огневая подготовка 1000х1400 винил</t>
  </si>
  <si>
    <t xml:space="preserve">Таблица Организация обороны государства 1000х1400 винил</t>
  </si>
  <si>
    <t xml:space="preserve">Таблица Уставы военной службы 1000х1400 винил</t>
  </si>
  <si>
    <t xml:space="preserve">Таблица Вред курения и алкоголя 1000х1400 винил</t>
  </si>
  <si>
    <t xml:space="preserve">Таблица Безопасность дорожного движения 1000х1400 винил</t>
  </si>
  <si>
    <t xml:space="preserve">Таблица Детям о пожарной безопасности 1000х1400 винил</t>
  </si>
  <si>
    <t xml:space="preserve">Таблица Игры на воде 1000х1400 винил</t>
  </si>
  <si>
    <t xml:space="preserve">Таблица Как вести себя во время террористического акта 1000х1400 винил</t>
  </si>
  <si>
    <t xml:space="preserve">Таблица Новейшие средства зашиты 1000х1400 винил</t>
  </si>
  <si>
    <t xml:space="preserve">Таблица Облегченные и неспортивные способы плавания 1000х1400 винил</t>
  </si>
  <si>
    <t xml:space="preserve">Таблица Первая медицинская помощь 1000х1400 винил</t>
  </si>
  <si>
    <t xml:space="preserve">Таблица Правила поведения в спортивном зале 1000х1400 винил</t>
  </si>
  <si>
    <t xml:space="preserve">Таблица Правила сидения за компьютером 1000х1400 винил</t>
  </si>
  <si>
    <t xml:space="preserve">Таблица Правила сидения за партой 1000х1400 винил</t>
  </si>
  <si>
    <t xml:space="preserve">Таблица Противопожарная безопасность 1000х1400 винил</t>
  </si>
  <si>
    <t xml:space="preserve">Таблица Скажи алкоголю нет 1000х1400 винил</t>
  </si>
  <si>
    <t xml:space="preserve">Таблица Скажи наркотикам нет 1000х1400 винил</t>
  </si>
  <si>
    <t xml:space="preserve">Таблица Терроризм угроза обществу 1000х1400 винил</t>
  </si>
  <si>
    <t xml:space="preserve">Таблица Техника плавания. Кроль 1000х1400 винил</t>
  </si>
  <si>
    <t xml:space="preserve">Таблица Упражнения на суше 1000х1400 винил</t>
  </si>
  <si>
    <t xml:space="preserve">Таблица Чрезвычайные ситуации 1000х1400 винил</t>
  </si>
  <si>
    <t xml:space="preserve">Таблицы ОБЖ 1-4 класс (комплект 10 таблиц)</t>
  </si>
  <si>
    <t xml:space="preserve">2.2. Учебная литература</t>
  </si>
  <si>
    <t xml:space="preserve">Брошюра Боевые традиции ВС. Символы воинской чести</t>
  </si>
  <si>
    <t xml:space="preserve">Брошюра Военная топография</t>
  </si>
  <si>
    <t xml:space="preserve">Брошюра Военнослужащий защитник Отечества</t>
  </si>
  <si>
    <t xml:space="preserve">Брошюра Воинская обязанность граждан Российской Федерации</t>
  </si>
  <si>
    <t xml:space="preserve">Брошюра Верность воинскому долгу</t>
  </si>
  <si>
    <t xml:space="preserve">Брошюра Военная присяга (история и современность)</t>
  </si>
  <si>
    <t xml:space="preserve">Брошюра Воинские звания и знаки различия в Российской армии</t>
  </si>
  <si>
    <t xml:space="preserve">Брошюра Вооружённые Силы России</t>
  </si>
  <si>
    <t xml:space="preserve">Брошюра Выдающиеся герои Отечества</t>
  </si>
  <si>
    <t xml:space="preserve">Брошюра Выдающиеся полководцы и флотоводцы России</t>
  </si>
  <si>
    <t xml:space="preserve">Брошюра Великие и знаменитые соотечественники</t>
  </si>
  <si>
    <t xml:space="preserve">Брошюра Дни воинской славы России</t>
  </si>
  <si>
    <t xml:space="preserve">Брошюра Защита Отечества — обязанность каждого гражданина</t>
  </si>
  <si>
    <t xml:space="preserve">Брошюра Награды современной России</t>
  </si>
  <si>
    <t xml:space="preserve">Брошюра На службе Отечеству</t>
  </si>
  <si>
    <t xml:space="preserve">Брошюра Огневая подготовка</t>
  </si>
  <si>
    <t xml:space="preserve">Брошюра Основы подготовки к военной службе</t>
  </si>
  <si>
    <t xml:space="preserve">Брошюра Особенности военной службы</t>
  </si>
  <si>
    <t xml:space="preserve">Брошюра Прохождение военной службы по призыву и по контракту</t>
  </si>
  <si>
    <t xml:space="preserve">Брошюра Символы России и Вооруженных Сил</t>
  </si>
  <si>
    <t xml:space="preserve">Брошюра Справочник призывника</t>
  </si>
  <si>
    <t xml:space="preserve">Брошюра Строевая подготовка</t>
  </si>
  <si>
    <t xml:space="preserve">Брошюра Тактическая подготовка</t>
  </si>
  <si>
    <t xml:space="preserve">Брошюра Терроризм. Как ему противостоять</t>
  </si>
  <si>
    <t xml:space="preserve">Брошюра Уставы Вооружённых Сил РФ</t>
  </si>
  <si>
    <t xml:space="preserve">Брошюра Физическая подготовка</t>
  </si>
  <si>
    <t xml:space="preserve">3. Экранно-звуковые пособия</t>
  </si>
  <si>
    <t xml:space="preserve">3.1. Кодотранспаранты, фолии (прозначные пленки А4)</t>
  </si>
  <si>
    <t xml:space="preserve">Фолии Грибы (10шт)</t>
  </si>
  <si>
    <t xml:space="preserve">Фолии Опасные животные (12+3)</t>
  </si>
  <si>
    <t xml:space="preserve">Фолии Ядовитые и жалящие животные (13шт)</t>
  </si>
  <si>
    <t xml:space="preserve">Фолии Ядовитые растения (11шт)</t>
  </si>
  <si>
    <t xml:space="preserve">3.2. DVD Диски</t>
  </si>
  <si>
    <t xml:space="preserve">DVD ВИЧ. Знать, чтобы жить</t>
  </si>
  <si>
    <t xml:space="preserve">DVD ОБЖ. Алкоголь. Признать виновным</t>
  </si>
  <si>
    <t xml:space="preserve">DVD ОБЖ. Основы безопасности на воде</t>
  </si>
  <si>
    <t xml:space="preserve">DVD ОБЖ. Основы противопожарной безопасности</t>
  </si>
  <si>
    <t xml:space="preserve">DVD ОБЖ. Травматизм. Оказание первой медпомощи</t>
  </si>
  <si>
    <t xml:space="preserve">DVD ОБЖ. Улица полна неожиданностей</t>
  </si>
  <si>
    <t xml:space="preserve">DVD ОБЖ. Чрезвычайные ситуации</t>
  </si>
  <si>
    <t xml:space="preserve">DVD Право на жизнь (Профилактика наркомании)</t>
  </si>
  <si>
    <t xml:space="preserve">4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БИОЛОГ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1. Микропрепараты</t>
  </si>
  <si>
    <t xml:space="preserve">Микропрепарат Анатомия и физиология человека</t>
  </si>
  <si>
    <t xml:space="preserve">Микропрепарат Ботаника 6 класс</t>
  </si>
  <si>
    <t xml:space="preserve">Микропрепарат Ботаника 7 класс</t>
  </si>
  <si>
    <t xml:space="preserve">Микропрепарат Зоология</t>
  </si>
  <si>
    <t xml:space="preserve">Микропрепарат Общая биология</t>
  </si>
  <si>
    <t xml:space="preserve">1.2. Гербарии формат А3</t>
  </si>
  <si>
    <t xml:space="preserve">Гербарий Деревья и кустарники 20 видов</t>
  </si>
  <si>
    <t xml:space="preserve">Гербарий Дикорастущие растения 28 видов</t>
  </si>
  <si>
    <t xml:space="preserve">Гербарий Кормовые растения (20 видов)</t>
  </si>
  <si>
    <t xml:space="preserve">Гербарий к курсу основ общей биологии (20 листов) (лам.) формат А-4</t>
  </si>
  <si>
    <t xml:space="preserve">Гербарий Культурные растения 28 видов</t>
  </si>
  <si>
    <t xml:space="preserve">Гербарий Лекарственные растения 20 видов</t>
  </si>
  <si>
    <t xml:space="preserve">Гербарий Медоносные растения (24 вида)</t>
  </si>
  <si>
    <t xml:space="preserve">Гербарий Морфология растений (5 тем х 3 листа А3)</t>
  </si>
  <si>
    <t xml:space="preserve">Гербарий Основные группы растений 52 вида</t>
  </si>
  <si>
    <t xml:space="preserve">Гербарий Растительные сообщества (9 видов х планшетов)</t>
  </si>
  <si>
    <t xml:space="preserve">Гербарий Сельскохозяйственные растения России 28 видов</t>
  </si>
  <si>
    <t xml:space="preserve">Гербарий Сорные растения (24 вида)</t>
  </si>
  <si>
    <t xml:space="preserve">Гербарий Эволюция высших растений (лам.)</t>
  </si>
  <si>
    <t xml:space="preserve">Гербарий Ядовитые растения (20 видов)</t>
  </si>
  <si>
    <t xml:space="preserve">1.3. Коллекции</t>
  </si>
  <si>
    <t xml:space="preserve">Коллекция Голосеменные растения</t>
  </si>
  <si>
    <t xml:space="preserve">Коллекция Древесные породы</t>
  </si>
  <si>
    <t xml:space="preserve">Коллекция Лен и продукты его переработки</t>
  </si>
  <si>
    <t xml:space="preserve">Коллекция Многообразие раковин моллюсков</t>
  </si>
  <si>
    <t xml:space="preserve">Коллекция Морская звезда</t>
  </si>
  <si>
    <t xml:space="preserve">Коллекция Морской еж</t>
  </si>
  <si>
    <t xml:space="preserve">Коллекция Обитатели морского дна</t>
  </si>
  <si>
    <t xml:space="preserve">Коллекция Палеонтологическая</t>
  </si>
  <si>
    <t xml:space="preserve">Коллекция Палеонтологическая (23 шт. гипс)</t>
  </si>
  <si>
    <t xml:space="preserve">Коллекция Плоды сельскохозяйственных растений</t>
  </si>
  <si>
    <t xml:space="preserve">Коллекция Почва и ее состав</t>
  </si>
  <si>
    <t xml:space="preserve">Коллекция Пшеница и продукты ее переработки</t>
  </si>
  <si>
    <t xml:space="preserve">Коллекция Развитие пшеницы</t>
  </si>
  <si>
    <t xml:space="preserve">Коллекция Раковины моллюсков</t>
  </si>
  <si>
    <t xml:space="preserve">Коллекция Семена и плоды с раздаточным материалом</t>
  </si>
  <si>
    <t xml:space="preserve">Коллекция Семена и плоды</t>
  </si>
  <si>
    <t xml:space="preserve">Коллекция Формы сохранности ископаемых растений и животных</t>
  </si>
  <si>
    <t xml:space="preserve">Коллекция Хлопок и продукты его переработки</t>
  </si>
  <si>
    <t xml:space="preserve">Коллекция Шерсть и продукты ее переработки</t>
  </si>
  <si>
    <t xml:space="preserve">Коллекция Шелк и продукты его переработки</t>
  </si>
  <si>
    <t xml:space="preserve">Коллекция Шишки семена плодов деревьев и кустарников</t>
  </si>
  <si>
    <t xml:space="preserve">1.4. Коллекции в прозрачном пластике</t>
  </si>
  <si>
    <t xml:space="preserve">Коллекция виды корневых систем</t>
  </si>
  <si>
    <t xml:space="preserve">Коллекция Насекомые и насекомые вредители</t>
  </si>
  <si>
    <t xml:space="preserve">Коллекция развитие арахиса</t>
  </si>
  <si>
    <t xml:space="preserve">Коллекция развитие бабочки</t>
  </si>
  <si>
    <t xml:space="preserve">Коллекция развитие зерна гороха</t>
  </si>
  <si>
    <t xml:space="preserve">Коллекция Развитие капустницы</t>
  </si>
  <si>
    <t xml:space="preserve">Коллекция Развитие лягушки</t>
  </si>
  <si>
    <t xml:space="preserve">Коллекция развитие Медоносной пчелы</t>
  </si>
  <si>
    <t xml:space="preserve">Коллекция развитие папоротника</t>
  </si>
  <si>
    <t xml:space="preserve">Коллекция развитие саранчи</t>
  </si>
  <si>
    <t xml:space="preserve">Коллекция развитие тутового шелкопряда</t>
  </si>
  <si>
    <t xml:space="preserve">Коллекция скелет Змеи</t>
  </si>
  <si>
    <t xml:space="preserve">Коллекция скелет Летучей мыши</t>
  </si>
  <si>
    <t xml:space="preserve">Коллекция скелет Черепахи</t>
  </si>
  <si>
    <t xml:space="preserve">Коллекция скелет Ящерицы</t>
  </si>
  <si>
    <t xml:space="preserve">1.5. Энтомологические коллекции</t>
  </si>
  <si>
    <t xml:space="preserve">Коллекция Гусеница</t>
  </si>
  <si>
    <t xml:space="preserve">Коллекция Насекомые вредители</t>
  </si>
  <si>
    <t xml:space="preserve">Коллекция Представители отряда насекомых</t>
  </si>
  <si>
    <t xml:space="preserve">Коллекция Примеры защитных приспособлений у насекомых</t>
  </si>
  <si>
    <t xml:space="preserve">Коллекция Приспособительные изменения ног насекомых (Формы конечностей насекомых)</t>
  </si>
  <si>
    <t xml:space="preserve">Коллекция Развитие насекомых с неполным превращением</t>
  </si>
  <si>
    <t xml:space="preserve">Коллекция Развитие насекомых с полным превращением</t>
  </si>
  <si>
    <t xml:space="preserve">Коллекция Семейство бабочек</t>
  </si>
  <si>
    <t xml:space="preserve">Коллекция Семейство жуков</t>
  </si>
  <si>
    <t xml:space="preserve">1.6. Влажные препараты</t>
  </si>
  <si>
    <t xml:space="preserve">Влажный препарат Беззубка (строение двухстворчатого моллюска)</t>
  </si>
  <si>
    <t xml:space="preserve">Влажный препарат Виноградная улитка</t>
  </si>
  <si>
    <t xml:space="preserve">Влажный препарат Внутреннее строение брюхоногого моллюска</t>
  </si>
  <si>
    <t xml:space="preserve">Влажный препарат Внутреннее строение крысы</t>
  </si>
  <si>
    <t xml:space="preserve">Влажный препарат Внутреннее строение лягушки</t>
  </si>
  <si>
    <t xml:space="preserve">Влажный препарат Внутреннее строение птицы</t>
  </si>
  <si>
    <t xml:space="preserve">Влажный препарат Внутреннее строение рыбы</t>
  </si>
  <si>
    <t xml:space="preserve">Влажный препарат Гадюка (змея)</t>
  </si>
  <si>
    <t xml:space="preserve">Влажный препарат Карась</t>
  </si>
  <si>
    <t xml:space="preserve">Влажный препарат Корень бобовых растений с клубеньками</t>
  </si>
  <si>
    <t xml:space="preserve">Влажный препарат Креветка</t>
  </si>
  <si>
    <t xml:space="preserve">Влажный препарат Нереида</t>
  </si>
  <si>
    <t xml:space="preserve">Влажный препарат Паук</t>
  </si>
  <si>
    <t xml:space="preserve">Влажный препарат Пескожил</t>
  </si>
  <si>
    <t xml:space="preserve">Влажный препарат Развитие костистой рыбы</t>
  </si>
  <si>
    <t xml:space="preserve">Влажный препарат Развитие курицы</t>
  </si>
  <si>
    <t xml:space="preserve">Влажный препарат Рак речной</t>
  </si>
  <si>
    <t xml:space="preserve">Влажный препарат Сцифомедуза</t>
  </si>
  <si>
    <t xml:space="preserve">Влажный препарат Тритон</t>
  </si>
  <si>
    <t xml:space="preserve">Влажный препарат Уж</t>
  </si>
  <si>
    <t xml:space="preserve">Влажный препарат Черепаха болотная</t>
  </si>
  <si>
    <t xml:space="preserve">Влажный препарат Ящерица</t>
  </si>
  <si>
    <t xml:space="preserve">1.7. Скелеты</t>
  </si>
  <si>
    <t xml:space="preserve">Модель Коленный сустав</t>
  </si>
  <si>
    <t xml:space="preserve">Модель конечности лошади</t>
  </si>
  <si>
    <t xml:space="preserve">Модель конечности овцы</t>
  </si>
  <si>
    <t xml:space="preserve">Скелет голубя</t>
  </si>
  <si>
    <t xml:space="preserve">Скелет костистой рыбы</t>
  </si>
  <si>
    <t xml:space="preserve">Скелет кролика</t>
  </si>
  <si>
    <t xml:space="preserve">Скелет лягушки</t>
  </si>
  <si>
    <t xml:space="preserve">Скелет ящерицы</t>
  </si>
  <si>
    <t xml:space="preserve">2. Модели и муляжи</t>
  </si>
  <si>
    <t xml:space="preserve">2.1. Объемные модели</t>
  </si>
  <si>
    <t xml:space="preserve">2.1.1. Объемные модели по разделу "Растения"</t>
  </si>
  <si>
    <t xml:space="preserve">Модель Бактерия</t>
  </si>
  <si>
    <t xml:space="preserve">Модель Луковица</t>
  </si>
  <si>
    <t xml:space="preserve">Модель Продольное сечение корня</t>
  </si>
  <si>
    <t xml:space="preserve">Модель растительной клетки</t>
  </si>
  <si>
    <t xml:space="preserve">Модель Стебель растения</t>
  </si>
  <si>
    <t xml:space="preserve">Модель Строение клеточной оболочки</t>
  </si>
  <si>
    <t xml:space="preserve">Модель Строение листа</t>
  </si>
  <si>
    <t xml:space="preserve">Модель Цветок василька</t>
  </si>
  <si>
    <t xml:space="preserve">Модель Цветок гороха</t>
  </si>
  <si>
    <t xml:space="preserve">Модель Цветок капусты</t>
  </si>
  <si>
    <t xml:space="preserve">Модель Цветок картофеля</t>
  </si>
  <si>
    <t xml:space="preserve">Модель Цветок персика</t>
  </si>
  <si>
    <t xml:space="preserve">Модель Цветок подсолнечника</t>
  </si>
  <si>
    <t xml:space="preserve">Модель Цветок пшеницы</t>
  </si>
  <si>
    <t xml:space="preserve">Модель Цветок тюльпана</t>
  </si>
  <si>
    <t xml:space="preserve">Модель Цветок яблони</t>
  </si>
  <si>
    <t xml:space="preserve">2.1.2. Объемные модели по разделу "Животные"</t>
  </si>
  <si>
    <t xml:space="preserve">Комплект муляжей позвоночные животные</t>
  </si>
  <si>
    <t xml:space="preserve">Модель Беззубки</t>
  </si>
  <si>
    <t xml:space="preserve">Модель Гидра</t>
  </si>
  <si>
    <t xml:space="preserve">Модель животной клетки</t>
  </si>
  <si>
    <t xml:space="preserve">Модель инфузории туфельки</t>
  </si>
  <si>
    <t xml:space="preserve">Модель кузнечика</t>
  </si>
  <si>
    <t xml:space="preserve">Модель ланцетника</t>
  </si>
  <si>
    <t xml:space="preserve">Модель Мозг позвоночных 8 шт.</t>
  </si>
  <si>
    <t xml:space="preserve">Модель Строение сердца Позвоночных</t>
  </si>
  <si>
    <t xml:space="preserve">Модель червя</t>
  </si>
  <si>
    <t xml:space="preserve">Набор моделей Ископаемые животные (9 шт.)</t>
  </si>
  <si>
    <t xml:space="preserve">2.1.3. Объемные модели по разделу "Человек и его здоровье"</t>
  </si>
  <si>
    <t xml:space="preserve">Модель вирус СПИДа</t>
  </si>
  <si>
    <t xml:space="preserve">Модель Гигиена зубов (Уход за зубами)</t>
  </si>
  <si>
    <t xml:space="preserve">Модель Глаз лабораторный</t>
  </si>
  <si>
    <t xml:space="preserve">Модель Глазное яблоко демонстрационный</t>
  </si>
  <si>
    <t xml:space="preserve">Модель Гортань в разрезе</t>
  </si>
  <si>
    <t xml:space="preserve">Модель Желудок в разрезе</t>
  </si>
  <si>
    <t xml:space="preserve">Модель Здоровые и поврежденные сосуды</t>
  </si>
  <si>
    <t xml:space="preserve">Модель Зрение (на батарейках)</t>
  </si>
  <si>
    <t xml:space="preserve">Модель Зуб</t>
  </si>
  <si>
    <t xml:space="preserve">Модель Кожа человека</t>
  </si>
  <si>
    <t xml:space="preserve">Модель Кости черепа на подставке</t>
  </si>
  <si>
    <t xml:space="preserve">Модель Косточки слуховые</t>
  </si>
  <si>
    <t xml:space="preserve">Модель Локтевой сустав</t>
  </si>
  <si>
    <t xml:space="preserve">Модель Митоз и Мейоз клетки</t>
  </si>
  <si>
    <t xml:space="preserve">Модель Мозг в разрезе белый</t>
  </si>
  <si>
    <t xml:space="preserve">Модель Мозг в разрезе цветной</t>
  </si>
  <si>
    <t xml:space="preserve">Модель Молекула белка</t>
  </si>
  <si>
    <t xml:space="preserve">Модель Нейрона</t>
  </si>
  <si>
    <t xml:space="preserve">Модель Носоглотка человека</t>
  </si>
  <si>
    <t xml:space="preserve">Модель Печень</t>
  </si>
  <si>
    <t xml:space="preserve">Модель Позвонки человека 7 шт.</t>
  </si>
  <si>
    <t xml:space="preserve">Модель Позвоночник с черепом и тазом</t>
  </si>
  <si>
    <t xml:space="preserve">Модель Почка в разрезе</t>
  </si>
  <si>
    <t xml:space="preserve">Модель Сердце большое</t>
  </si>
  <si>
    <t xml:space="preserve">Модель Сердце малое лабораторное</t>
  </si>
  <si>
    <t xml:space="preserve">Модель Система органов дыхания</t>
  </si>
  <si>
    <t xml:space="preserve">Модель Строение челюсти человека</t>
  </si>
  <si>
    <t xml:space="preserve">Модель Структура белка</t>
  </si>
  <si>
    <t xml:space="preserve">Модель Структура ДНК разборная</t>
  </si>
  <si>
    <t xml:space="preserve">Модель Ухо человека</t>
  </si>
  <si>
    <t xml:space="preserve">Модель Часть позвоночника человека</t>
  </si>
  <si>
    <t xml:space="preserve">Набор моделей палеонтологических находок Происхождение человека</t>
  </si>
  <si>
    <t xml:space="preserve">Скелет человека 170 см на роликовой подставке</t>
  </si>
  <si>
    <t xml:space="preserve">Скелет человека 42 см.</t>
  </si>
  <si>
    <t xml:space="preserve">Скелет человека 85 см на штативе</t>
  </si>
  <si>
    <t xml:space="preserve">Торс человека 42 см</t>
  </si>
  <si>
    <t xml:space="preserve">Торс человека 65 см.</t>
  </si>
  <si>
    <t xml:space="preserve">Череп человека смонтированный</t>
  </si>
  <si>
    <t xml:space="preserve">Череп человека с раскрашенными костями</t>
  </si>
  <si>
    <t xml:space="preserve">2.2. Муляжи</t>
  </si>
  <si>
    <t xml:space="preserve">Ветка муляжей Абрикосы</t>
  </si>
  <si>
    <t xml:space="preserve">Ветка муляжей Авокадо</t>
  </si>
  <si>
    <t xml:space="preserve">Ветка муляжей Апельсины</t>
  </si>
  <si>
    <t xml:space="preserve">Ветка муляжей Ассорти (овощи)</t>
  </si>
  <si>
    <t xml:space="preserve">Ветка муляжей Ассорти (фрукты)</t>
  </si>
  <si>
    <t xml:space="preserve">Ветка муляжей Баклажаны</t>
  </si>
  <si>
    <t xml:space="preserve">Ветка муляжей Виноград</t>
  </si>
  <si>
    <t xml:space="preserve">Ветка муляжей Гранат</t>
  </si>
  <si>
    <t xml:space="preserve">Ветка муляжей Груши</t>
  </si>
  <si>
    <t xml:space="preserve">Ветка муляжей Киви</t>
  </si>
  <si>
    <t xml:space="preserve">Ветка муляжей Лайм</t>
  </si>
  <si>
    <t xml:space="preserve">Ветка муляжей Лимоны</t>
  </si>
  <si>
    <t xml:space="preserve">Ветка муляжей Манго</t>
  </si>
  <si>
    <t xml:space="preserve">Ветка муляжей Мандарины</t>
  </si>
  <si>
    <t xml:space="preserve">Ветка муляжей Огурцы</t>
  </si>
  <si>
    <t xml:space="preserve">Ветка муляжей Персики</t>
  </si>
  <si>
    <t xml:space="preserve">Ветка муляжей Помидоры</t>
  </si>
  <si>
    <t xml:space="preserve">Ветка муляжей Сливы</t>
  </si>
  <si>
    <t xml:space="preserve">Ветка муляжей Яблоки</t>
  </si>
  <si>
    <t xml:space="preserve">Комплект муляжей для рисования</t>
  </si>
  <si>
    <t xml:space="preserve">Муляж Связка лука</t>
  </si>
  <si>
    <t xml:space="preserve">Муляж Связка чеснока</t>
  </si>
  <si>
    <t xml:space="preserve">Муляжи Дикая форма и культурные сорта томатов</t>
  </si>
  <si>
    <t xml:space="preserve">Муляжи Дикая форма и культурные сорта яблони</t>
  </si>
  <si>
    <t xml:space="preserve">Муляжи Ветки фруктов и овощей (10 шт.)</t>
  </si>
  <si>
    <t xml:space="preserve">Муляжи Корзина грибов</t>
  </si>
  <si>
    <t xml:space="preserve">Муляжи Корзина овощей</t>
  </si>
  <si>
    <t xml:space="preserve">Муляжи Корзина фруктов</t>
  </si>
  <si>
    <t xml:space="preserve">Набор муляжей Грибы</t>
  </si>
  <si>
    <t xml:space="preserve">Набор муляжей грибов съедобных и ядовитых</t>
  </si>
  <si>
    <t xml:space="preserve">Набор муляжей Корнеплоды и плоды</t>
  </si>
  <si>
    <t xml:space="preserve">Набор муляжей Овощи (8 шт.)</t>
  </si>
  <si>
    <t xml:space="preserve">Набор муляжей Овощи большой (13 шт.)</t>
  </si>
  <si>
    <t xml:space="preserve">Набор муляжей тропических фруктов</t>
  </si>
  <si>
    <t xml:space="preserve">Набор муляжей Фрукты (9 шт.)</t>
  </si>
  <si>
    <t xml:space="preserve">Набор муляжей Фрукты большой (13 шт.)</t>
  </si>
  <si>
    <t xml:space="preserve">Набор муляжей Фрукты с виноградом</t>
  </si>
  <si>
    <t xml:space="preserve">2.3.1. Барельефные модели по разделу "Растения"</t>
  </si>
  <si>
    <t xml:space="preserve">Барельефная модель Зерновка пшеницы</t>
  </si>
  <si>
    <t xml:space="preserve">Барельефная модель Клеточное строение корня</t>
  </si>
  <si>
    <t xml:space="preserve">Барельефная модель Клеточное строение листа</t>
  </si>
  <si>
    <t xml:space="preserve">Барельефная модель Клеточное строение стебля</t>
  </si>
  <si>
    <t xml:space="preserve">Барельефная модель Растительная клетка</t>
  </si>
  <si>
    <t xml:space="preserve">2.3.2. Барельефные модели по разделу "Животные"</t>
  </si>
  <si>
    <t xml:space="preserve">Барельефная модель Археоптерикс</t>
  </si>
  <si>
    <t xml:space="preserve">Барельефная модель Внутреннее строение брюхоногого молюска</t>
  </si>
  <si>
    <t xml:space="preserve">Барельефная модель Внутреннее строение гидры</t>
  </si>
  <si>
    <t xml:space="preserve">Барельефная модель Внутреннее строение голубя</t>
  </si>
  <si>
    <t xml:space="preserve">Барельефная модель Внутреннее строение дождевого червя</t>
  </si>
  <si>
    <t xml:space="preserve">Барельефная модель Внутреннее строение жука</t>
  </si>
  <si>
    <t xml:space="preserve">Барельефная модель Внутреннее строение кролика</t>
  </si>
  <si>
    <t xml:space="preserve">Барельефная модель Внутреннее строение лягушки</t>
  </si>
  <si>
    <t xml:space="preserve">Барельефная модель Внутреннее строение рыбы</t>
  </si>
  <si>
    <t xml:space="preserve">Барельефная модель Внутреннее строение собаки</t>
  </si>
  <si>
    <t xml:space="preserve">Барельефная модель Внутреннее строение ящерицы</t>
  </si>
  <si>
    <t xml:space="preserve">Барельефная модель Желудок жвачного животного</t>
  </si>
  <si>
    <t xml:space="preserve">2.3.3. Барельефные модели по разделу "Человек и его здоровье"</t>
  </si>
  <si>
    <t xml:space="preserve">Барельефная модель Ворсинка кишечная с сосудистым руслом</t>
  </si>
  <si>
    <t xml:space="preserve">Барельефная модель Глаз  Строение</t>
  </si>
  <si>
    <t xml:space="preserve">Барельефная модель Голова. Сагитальный разрез</t>
  </si>
  <si>
    <t xml:space="preserve">Барельефная модель Доли, извилины, цитоархитектонические поля головного мозга (5 планшетов)</t>
  </si>
  <si>
    <t xml:space="preserve">Барельефная модель Долька печени Макро микростроение</t>
  </si>
  <si>
    <t xml:space="preserve">Барельефная модель Железы внутренней секреции</t>
  </si>
  <si>
    <t xml:space="preserve">Барельефная модель Желудок Внешняя и внутренняя поверхности</t>
  </si>
  <si>
    <t xml:space="preserve">Барельефная модель Кожа Разрез</t>
  </si>
  <si>
    <t xml:space="preserve">Барельефная модель Мочевыделительная система</t>
  </si>
  <si>
    <t xml:space="preserve">Барельефная модель Нервная система человека</t>
  </si>
  <si>
    <t xml:space="preserve">Барельефная модель Печень</t>
  </si>
  <si>
    <t xml:space="preserve">Барельефная модель Пищеварительный тракт</t>
  </si>
  <si>
    <t xml:space="preserve">Барельефная модель Почка человека</t>
  </si>
  <si>
    <t xml:space="preserve">Барельефная модель Расположение органов прилегающих к брюшной и спинной стенкам</t>
  </si>
  <si>
    <t xml:space="preserve">Барельефная модель Сердце</t>
  </si>
  <si>
    <t xml:space="preserve">Барельефная модель Строение легких</t>
  </si>
  <si>
    <t xml:space="preserve">Барельефная модель Строение спинного мозга</t>
  </si>
  <si>
    <t xml:space="preserve">Барельефная модель Строение челюсти человека</t>
  </si>
  <si>
    <t xml:space="preserve">Барельефная модель Таз мужской и женский</t>
  </si>
  <si>
    <t xml:space="preserve">Барельефная модель Ухо человека 1 часть</t>
  </si>
  <si>
    <t xml:space="preserve">Барельефная модель Ухо человека 2 часть</t>
  </si>
  <si>
    <t xml:space="preserve">Барельефная модель Человек и шимпанзе</t>
  </si>
  <si>
    <t xml:space="preserve">2.4. Модели - аппликации</t>
  </si>
  <si>
    <t xml:space="preserve">2.4.1. Модели-аппликации по разделу "Растения"</t>
  </si>
  <si>
    <t xml:space="preserve">Модель-аппликация Размножение многоклеточной водоросли</t>
  </si>
  <si>
    <t xml:space="preserve">Модель-аппликация Размножение мха</t>
  </si>
  <si>
    <t xml:space="preserve">Модель-аппликация Размножение одноклеточной водоросли</t>
  </si>
  <si>
    <t xml:space="preserve">Модель-аппликация Размножение папоротника</t>
  </si>
  <si>
    <t xml:space="preserve">Модель-аппликация Размножение сосны</t>
  </si>
  <si>
    <t xml:space="preserve">Модель-аппликация Размножение шляпочного гриба</t>
  </si>
  <si>
    <t xml:space="preserve">Модель-аппликация Симбиотическая теория образования эукариот</t>
  </si>
  <si>
    <t xml:space="preserve">Модель-аппликация Строение и многообразие простейших</t>
  </si>
  <si>
    <t xml:space="preserve">Модель-аппликация Строение цветка</t>
  </si>
  <si>
    <t xml:space="preserve">2.4.2. Модели-аппликации по разделу "Животные"</t>
  </si>
  <si>
    <t xml:space="preserve">Модель-аппликация Взаимодействие в природных сообществах</t>
  </si>
  <si>
    <t xml:space="preserve">Модель-аппликация Жизненный цикл вируса</t>
  </si>
  <si>
    <t xml:space="preserve">Модель-аппликация Многообразие беспозвоночных</t>
  </si>
  <si>
    <t xml:space="preserve">Модель-аппликация Многообразие хордовых. Млекопитающие </t>
  </si>
  <si>
    <t xml:space="preserve">Модель-аппликация Многообразие хордовых. Птицы</t>
  </si>
  <si>
    <t xml:space="preserve">Модель-аппликация Многообразие хордовых. Рыбы, земноводные и пресмыкающиеся.</t>
  </si>
  <si>
    <t xml:space="preserve">Модель-аппликация Муравьи. Устройство муравейника</t>
  </si>
  <si>
    <t xml:space="preserve">Модель-аппликация Пчелы устройство (строение) улья</t>
  </si>
  <si>
    <t xml:space="preserve">Модель-аппликация Развитие насекомых с полным и неполным превращением</t>
  </si>
  <si>
    <t xml:space="preserve">Модель-аппликация Развитие птицы и млекопитающего (человека)</t>
  </si>
  <si>
    <t xml:space="preserve">Модель-аппликация Строение и цикл развития гидры</t>
  </si>
  <si>
    <t xml:space="preserve">Модель-аппликация Цикл развития аскариды</t>
  </si>
  <si>
    <t xml:space="preserve">Модель-аппликация Цикл развития лягушки и костной рыбы</t>
  </si>
  <si>
    <t xml:space="preserve">Модель-аппликация Цикл развития малярийного плазмодия</t>
  </si>
  <si>
    <t xml:space="preserve">Модель-аппликация Циклы развития бычьего цепня и печеночного сосальщика</t>
  </si>
  <si>
    <t xml:space="preserve">Модель-аппликация Цикл развития лягушки</t>
  </si>
  <si>
    <t xml:space="preserve">Модель-аппликация Цикл развития птицы</t>
  </si>
  <si>
    <t xml:space="preserve">Модель-аппликация Эволюция систем органов беспозвоночных животных</t>
  </si>
  <si>
    <t xml:space="preserve">Модель-аппликация Эволюция систем органов позвоночных животных</t>
  </si>
  <si>
    <t xml:space="preserve">2.4.3. Модели-аппликации по разделам "Человек и его здоровье" и "Общая биология"</t>
  </si>
  <si>
    <t xml:space="preserve">Модель-аппликация Агроценоз</t>
  </si>
  <si>
    <t xml:space="preserve">Модель-аппликация Биогенный круговорот азота в природе</t>
  </si>
  <si>
    <t xml:space="preserve">Модель-аппликация Биогенный круговорот углерода в природе</t>
  </si>
  <si>
    <t xml:space="preserve">Модель-аппликация Биосинтез белка</t>
  </si>
  <si>
    <t xml:space="preserve">Модель-аппликация Биосфера и человек</t>
  </si>
  <si>
    <t xml:space="preserve">Модель-аппликация Гаметогенез у человека и млекопитающих</t>
  </si>
  <si>
    <t xml:space="preserve">Модель-аппликация Генеалогический метод антропогенетики</t>
  </si>
  <si>
    <t xml:space="preserve">Модель-аппликация Генетика групп крови</t>
  </si>
  <si>
    <t xml:space="preserve">Модель-аппликация Деление клетки Митоз и мейоз</t>
  </si>
  <si>
    <t xml:space="preserve">Модель-аппликация Дигибридное скрещивание</t>
  </si>
  <si>
    <t xml:space="preserve">Модель-аппликация Классификация растений и животных</t>
  </si>
  <si>
    <t xml:space="preserve">Модель-аппликация Моногибридное скрещивание</t>
  </si>
  <si>
    <t xml:space="preserve">Модель-аппликация Наследование резус фактора</t>
  </si>
  <si>
    <t xml:space="preserve">Модель-аппликация Неполное доминирование и взаимодействие генов</t>
  </si>
  <si>
    <t xml:space="preserve">Модель-аппликация Основные направления эволюции</t>
  </si>
  <si>
    <t xml:space="preserve">Модель-аппликация Переливание крови. Определение группы крови (двухслойная)</t>
  </si>
  <si>
    <t xml:space="preserve">Модель-аппликация Перекрест хромосом</t>
  </si>
  <si>
    <t xml:space="preserve">Модель-аппликация Размножение и развитие хордовых</t>
  </si>
  <si>
    <t xml:space="preserve">Модель-аппликация Разнообразие клеток живых организмов</t>
  </si>
  <si>
    <t xml:space="preserve">Модель-аппликация Растительные ткани</t>
  </si>
  <si>
    <t xml:space="preserve">Модель-аппликация Строение клетки</t>
  </si>
  <si>
    <t xml:space="preserve">Модель-аппликация Типичные биоценозы</t>
  </si>
  <si>
    <t xml:space="preserve">Модель-аппликация Типы соединения костей</t>
  </si>
  <si>
    <t xml:space="preserve">Модель-аппликация Ткани животного и человека</t>
  </si>
  <si>
    <t xml:space="preserve">Модель-аппликация Удвоение ДНК и транскрипция РНК</t>
  </si>
  <si>
    <t xml:space="preserve">3.1. Приборы</t>
  </si>
  <si>
    <t xml:space="preserve">Банка для изучения насекомых с лупой</t>
  </si>
  <si>
    <t xml:space="preserve">Весы однорычажные до 200 гр.</t>
  </si>
  <si>
    <t xml:space="preserve">Комплект для исследования микроскопических объектов</t>
  </si>
  <si>
    <t xml:space="preserve">Комплект по основам биологического практикума (на класс)</t>
  </si>
  <si>
    <t xml:space="preserve">Комплект по микроскопированию</t>
  </si>
  <si>
    <t xml:space="preserve">Коробка для проращивания семян</t>
  </si>
  <si>
    <t xml:space="preserve">Лупа препаровальная</t>
  </si>
  <si>
    <t xml:space="preserve">Микроскоп биологический учебный</t>
  </si>
  <si>
    <t xml:space="preserve">Микроскоп учебный с подсветкой</t>
  </si>
  <si>
    <t xml:space="preserve">Микроскоп учебный монокулярный</t>
  </si>
  <si>
    <t xml:space="preserve">Микроскоп цифровой с USB</t>
  </si>
  <si>
    <t xml:space="preserve">Микротом (инструмент для получения срезов учебный)</t>
  </si>
  <si>
    <t xml:space="preserve">Набор луп (3 шт.)</t>
  </si>
  <si>
    <t xml:space="preserve">Пресс для сушки растений (пара)</t>
  </si>
  <si>
    <t xml:space="preserve">Прибор Всасывание воды корнями</t>
  </si>
  <si>
    <t xml:space="preserve">Прибор для обнаружения дыхательного газообмена у растений ПГД</t>
  </si>
  <si>
    <t xml:space="preserve">Прибор для сбора семян и мелких насекомых</t>
  </si>
  <si>
    <t xml:space="preserve">Прибор для сравнения углекислого газа СО2 во вдыхаемом и выдыхаемом воздухе ПУГД</t>
  </si>
  <si>
    <t xml:space="preserve">Расходные материалы к микроскопам</t>
  </si>
  <si>
    <t xml:space="preserve">Стекло покровное 18х18</t>
  </si>
  <si>
    <t xml:space="preserve">Цифровая лаборатория по биологии</t>
  </si>
  <si>
    <t xml:space="preserve">Цифровая лаборатория по экологии</t>
  </si>
  <si>
    <t xml:space="preserve">3.2. Посуда и принадлежности</t>
  </si>
  <si>
    <t xml:space="preserve">Набор посуды и принадлежностей по Биологии (расширенный)</t>
  </si>
  <si>
    <t xml:space="preserve">Набор препаровальных инструментов</t>
  </si>
  <si>
    <t xml:space="preserve">Набор препаровальных инструментов (в пенале)</t>
  </si>
  <si>
    <t xml:space="preserve">Набор химической посуды и принадлежностей по биологии для лабораторных работ НПБЛ</t>
  </si>
  <si>
    <t xml:space="preserve">Прибор для демонстрации водных свойств почвы</t>
  </si>
  <si>
    <t xml:space="preserve">Стеклянная палочка мешалка 150х5</t>
  </si>
  <si>
    <t xml:space="preserve">Штатив лабораторный химический ШЛХ</t>
  </si>
  <si>
    <t xml:space="preserve">Портреты биологов (черно-белые 20 шт. А3)</t>
  </si>
  <si>
    <t xml:space="preserve">Портреты биологов (черно-белые 26 шт. А3)</t>
  </si>
  <si>
    <t xml:space="preserve">Портреты Ученые Биологи (черно-белые, 25 шт. А3)</t>
  </si>
  <si>
    <t xml:space="preserve">Таблица Биология Живая и неживая природа 1000х1400 винил</t>
  </si>
  <si>
    <t xml:space="preserve">Таблица Возникновение жизни на Земле 1000х1400 винил</t>
  </si>
  <si>
    <t xml:space="preserve">Таблица Геохронологическая таблица 1000х1400 винил</t>
  </si>
  <si>
    <t xml:space="preserve">Таблица Животные красной книги 1000х1400 винил</t>
  </si>
  <si>
    <t xml:space="preserve">Таблица Заповедники России на карте 1000х1400 винил</t>
  </si>
  <si>
    <t xml:space="preserve">Таблица Зимующие птицы 1000х1400 винил</t>
  </si>
  <si>
    <t xml:space="preserve">Таблица Профилактика кишечных инфекций 1000х1400 винил</t>
  </si>
  <si>
    <t xml:space="preserve">Таблица Растения красной книги 1000х1400 винил</t>
  </si>
  <si>
    <t xml:space="preserve">Таблица Царство живой природы 1000х1400 винил</t>
  </si>
  <si>
    <t xml:space="preserve">Таблица Эволюция органического мира 1000х1400 винил</t>
  </si>
  <si>
    <t xml:space="preserve">Таблица Эволюция развития животного мира 1000х1400 винил</t>
  </si>
  <si>
    <t xml:space="preserve">Таблицы Анатомия 21 шт ламинированные</t>
  </si>
  <si>
    <t xml:space="preserve">Таблицы Биология 10-11 классы. Цитология. Генетика. Селекция (12 шт.)</t>
  </si>
  <si>
    <t xml:space="preserve">Таблицы Биология 10-11 класс Эволюционное учение (10 шт.)</t>
  </si>
  <si>
    <t xml:space="preserve">Таблицы Биология Животные 20 шт ламинированные</t>
  </si>
  <si>
    <t xml:space="preserve">Таблицы Биология Человек (12 шт)</t>
  </si>
  <si>
    <t xml:space="preserve">Таблицы Биология Животные-7 класс (12 шт)</t>
  </si>
  <si>
    <t xml:space="preserve">Таблицы Биология Растения. Бактерии. Грибы. Лишайники. 6 кл. (14 шт)</t>
  </si>
  <si>
    <t xml:space="preserve">Таблицы Ботаника Растения 21 шт ламинированные</t>
  </si>
  <si>
    <t xml:space="preserve">Таблицы Введение в экологию (18 шт.)</t>
  </si>
  <si>
    <t xml:space="preserve">Таблицы Вещества растений. Клеточное строение (12 шт.)</t>
  </si>
  <si>
    <t xml:space="preserve">Таблицы Здоровый образ жизни 10-11 класс (8 шт.)</t>
  </si>
  <si>
    <t xml:space="preserve">Таблицы Общее знакомство с цветковыми растениями (6 шт.)</t>
  </si>
  <si>
    <t xml:space="preserve">Таблицы Размножение цветковых растений 21 шт ламинированные</t>
  </si>
  <si>
    <t xml:space="preserve">Таблицы Растения - живой организм (4 шт.)</t>
  </si>
  <si>
    <t xml:space="preserve">Таблицы Растения и окружающая среда (7 шт.)</t>
  </si>
  <si>
    <t xml:space="preserve">Комплект таблиц Строение тела человека (10 шт.+ 80 карточек)</t>
  </si>
  <si>
    <t xml:space="preserve">Таблицы Уровни организации живой природы (6 шт.)</t>
  </si>
  <si>
    <t xml:space="preserve">Таблицы Химия клетки А1 (3 шт.лам.)</t>
  </si>
  <si>
    <t xml:space="preserve">4.2. Таблицы по экологии (винил)</t>
  </si>
  <si>
    <t xml:space="preserve">Таблица Антропогенное воздействие на биосферу 1000х1400 винил</t>
  </si>
  <si>
    <t xml:space="preserve">Таблица Биотические взаимоотношения организмов 1000х1400 винил</t>
  </si>
  <si>
    <t xml:space="preserve">Таблица Возможные пути решения экологических проблем 1000х1400 винил</t>
  </si>
  <si>
    <t xml:space="preserve">Таблица Круговорот веществ в природе 1000х1400 винил</t>
  </si>
  <si>
    <t xml:space="preserve">Таблица Организация и функционирование сообществ 1000х1400 винил</t>
  </si>
  <si>
    <t xml:space="preserve">Таблица Организмы и среды их обидания 1000х1400 винил</t>
  </si>
  <si>
    <t xml:space="preserve">Таблица Потоки энергии и пищевые цепи в биосфере 1000х1400 винил</t>
  </si>
  <si>
    <t xml:space="preserve">Таблица Экология Определение история структура 1000х1400 винил</t>
  </si>
  <si>
    <t xml:space="preserve">4.3. Раздаточные печатные пособия</t>
  </si>
  <si>
    <t xml:space="preserve">Таблица раздаточная Биология Часть1 А4 ламинированная</t>
  </si>
  <si>
    <t xml:space="preserve">Таблица раздаточная Ботаника А4 ламинированная</t>
  </si>
  <si>
    <t xml:space="preserve">Таблица раздаточная Зоология 1 часть А4 ламинированная</t>
  </si>
  <si>
    <t xml:space="preserve">Таблица раздаточная Зоология 2 часть А4 ламинированная</t>
  </si>
  <si>
    <t xml:space="preserve">Фолии Зоология Млекопитающие (7+9шт)</t>
  </si>
  <si>
    <t xml:space="preserve">Фолии Зоология Птицы (12шт)</t>
  </si>
  <si>
    <t xml:space="preserve">Фолии Корень Стебель Лист (3 темы)</t>
  </si>
  <si>
    <t xml:space="preserve">Фолии Культурные растения (20+4шт)</t>
  </si>
  <si>
    <t xml:space="preserve">Фолии Размножение и развитие (7шт)</t>
  </si>
  <si>
    <t xml:space="preserve">Фолии Цитология (16шт)</t>
  </si>
  <si>
    <t xml:space="preserve">Фолии Человек и его здоровье Дыхание (10шт)</t>
  </si>
  <si>
    <t xml:space="preserve">5.2. DVD диски</t>
  </si>
  <si>
    <t xml:space="preserve">DVD Анатомия - часть 1</t>
  </si>
  <si>
    <t xml:space="preserve">DVD Анатомия - часть 2</t>
  </si>
  <si>
    <t xml:space="preserve">DVD Биология - часть 1</t>
  </si>
  <si>
    <t xml:space="preserve">DVD Биология - часть 2</t>
  </si>
  <si>
    <t xml:space="preserve">DVD Биология - часть 3</t>
  </si>
  <si>
    <t xml:space="preserve">DVD Ботаника. Знакомство с цветковыми растениями</t>
  </si>
  <si>
    <t xml:space="preserve">DVD Животный мир Арктической зоны</t>
  </si>
  <si>
    <t xml:space="preserve">DVD Жить или не жить (русс. + англ.)</t>
  </si>
  <si>
    <t xml:space="preserve">DVD Земля История планеты</t>
  </si>
  <si>
    <t xml:space="preserve">DVD Земля Климат</t>
  </si>
  <si>
    <t xml:space="preserve">DVD Земля Происхождение человека</t>
  </si>
  <si>
    <t xml:space="preserve">DVD Земля Развитие жизни</t>
  </si>
  <si>
    <t xml:space="preserve">DVD Клетка - атом жизни</t>
  </si>
  <si>
    <t xml:space="preserve">DVD Природные зоны мира</t>
  </si>
  <si>
    <t xml:space="preserve">DVD Природные зоны России</t>
  </si>
  <si>
    <t xml:space="preserve">DVD Природные сообщества</t>
  </si>
  <si>
    <t xml:space="preserve">DVD Эволюция животного мира</t>
  </si>
  <si>
    <t xml:space="preserve">DVD Экология. XXI век</t>
  </si>
  <si>
    <t xml:space="preserve">6. Технические средства обучения</t>
  </si>
  <si>
    <t xml:space="preserve">7. Датчики для проведения эксперементов</t>
  </si>
  <si>
    <t xml:space="preserve">Цифровая лаборатория по биологии для учителя</t>
  </si>
  <si>
    <t xml:space="preserve">Цифровая лаборатория по биологии для ученика</t>
  </si>
  <si>
    <t xml:space="preserve">Цифровая лаборатория по физиологии</t>
  </si>
  <si>
    <t xml:space="preserve">Цифровая лаборатория по экологии для реализации сети школьного экологического мониторинга</t>
  </si>
  <si>
    <t xml:space="preserve">Датчик дыхания (KDS-1049)</t>
  </si>
  <si>
    <t xml:space="preserve">Набор ЭКГ (KDS-1040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ГЕОГРАФ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Натуральные объекты</t>
  </si>
  <si>
    <t xml:space="preserve">1.1.Колекции и Гербарии</t>
  </si>
  <si>
    <t xml:space="preserve">Гербарий по географии (20 видов А3)</t>
  </si>
  <si>
    <t xml:space="preserve">Коллекция Гранит и его составные части</t>
  </si>
  <si>
    <t xml:space="preserve">Коллекция Известняки</t>
  </si>
  <si>
    <t xml:space="preserve">Коллекция Минералов, руд и поделочных камней</t>
  </si>
  <si>
    <t xml:space="preserve">Коллекция Минералы и горные породы 16 видов</t>
  </si>
  <si>
    <t xml:space="preserve">Коллекция Минералы и горные породы 20 видов</t>
  </si>
  <si>
    <t xml:space="preserve">Коллекция Минералы и горные породы 40 видов</t>
  </si>
  <si>
    <t xml:space="preserve">Коллекция минералы и горные породы 48 видов</t>
  </si>
  <si>
    <t xml:space="preserve">Коллекция минералы и горные породы 50 видов</t>
  </si>
  <si>
    <t xml:space="preserve">Коллекция Поделочные камни</t>
  </si>
  <si>
    <t xml:space="preserve">Коллекция Полезные ископаемые (16 видов) с раздаточным материалом</t>
  </si>
  <si>
    <t xml:space="preserve">Коллекция Полезные ископаемые (32 вида)</t>
  </si>
  <si>
    <t xml:space="preserve">Коллекция Раздаточные образцы минералов и горных пород  (26 видов по 3 образца каждого вида)</t>
  </si>
  <si>
    <t xml:space="preserve">2.Модели</t>
  </si>
  <si>
    <t xml:space="preserve">Глобус Земли двойная карта 200 с подсветкой (физический,политический)</t>
  </si>
  <si>
    <t xml:space="preserve">Глобус Земли двойная карта 250 с подсветкой (физический,политический)</t>
  </si>
  <si>
    <t xml:space="preserve">Глобус Земли двойная карта 320 с подсветкой (физический,политический)</t>
  </si>
  <si>
    <t xml:space="preserve">Глобус Земли политический 150</t>
  </si>
  <si>
    <t xml:space="preserve">Глобус Земли политический 150 с подсветкой</t>
  </si>
  <si>
    <t xml:space="preserve">Глобус Земли политический 200 с подсветкой</t>
  </si>
  <si>
    <t xml:space="preserve">Глобус Земли политический 200</t>
  </si>
  <si>
    <t xml:space="preserve">Глобус Земли политический 250</t>
  </si>
  <si>
    <t xml:space="preserve">Глобус Земли политический 250 с подсветкой</t>
  </si>
  <si>
    <t xml:space="preserve">Глобус Земли политический 320</t>
  </si>
  <si>
    <t xml:space="preserve">Глобус Земли политический 320 с подсветкой</t>
  </si>
  <si>
    <t xml:space="preserve">Глобус Земли физический 150</t>
  </si>
  <si>
    <t xml:space="preserve">Глобус Земли физический 150  с подсветкой</t>
  </si>
  <si>
    <t xml:space="preserve">Глобус Земли физический 200</t>
  </si>
  <si>
    <t xml:space="preserve">Глобус Земли физический 200 с подсветкой</t>
  </si>
  <si>
    <t xml:space="preserve">Глобус Земли физический 250</t>
  </si>
  <si>
    <t xml:space="preserve">Глобус Земли физический 250 с подсветкой</t>
  </si>
  <si>
    <t xml:space="preserve">Глобус Земли физический 320</t>
  </si>
  <si>
    <t xml:space="preserve">Глобус Земли физический 320 с подсветкой</t>
  </si>
  <si>
    <t xml:space="preserve">Комплект инструментов и приборов топографических </t>
  </si>
  <si>
    <t xml:space="preserve">Модель Вулкана</t>
  </si>
  <si>
    <t xml:space="preserve">Модель Круговорот воды в природе</t>
  </si>
  <si>
    <t xml:space="preserve">Модель Небесная сфера</t>
  </si>
  <si>
    <t xml:space="preserve">Модель Планетная система (механическая)</t>
  </si>
  <si>
    <t xml:space="preserve">Модель прибора для определения скорости и направления ветра анемометр</t>
  </si>
  <si>
    <t xml:space="preserve">Модель сдвигов земной коры</t>
  </si>
  <si>
    <t xml:space="preserve">Модель строение Земли</t>
  </si>
  <si>
    <t xml:space="preserve">Модель Строение земных складок и эволюций рельефа</t>
  </si>
  <si>
    <t xml:space="preserve">Модель строение рельефа морского дна</t>
  </si>
  <si>
    <t xml:space="preserve">Модель Строение Солнечной системы (электрическая) </t>
  </si>
  <si>
    <t xml:space="preserve">Модель Формирование гор</t>
  </si>
  <si>
    <t xml:space="preserve">Модель Широта и долгота</t>
  </si>
  <si>
    <t xml:space="preserve">Теллурий Модель Солнце Земля Луна</t>
  </si>
  <si>
    <t xml:space="preserve">3.Приборы</t>
  </si>
  <si>
    <t xml:space="preserve">Компас Адрианова</t>
  </si>
  <si>
    <t xml:space="preserve">Компас Азимут</t>
  </si>
  <si>
    <t xml:space="preserve">Компас Азимут (вид 2)</t>
  </si>
  <si>
    <t xml:space="preserve">Компас армейский Адрианова</t>
  </si>
  <si>
    <t xml:space="preserve">Компас жидкостной с зеркалом</t>
  </si>
  <si>
    <t xml:space="preserve">Компас наручный</t>
  </si>
  <si>
    <t xml:space="preserve">Телескоп рефрактор </t>
  </si>
  <si>
    <t xml:space="preserve">Школьная метеостанция</t>
  </si>
  <si>
    <t xml:space="preserve">4.Печатные материалы</t>
  </si>
  <si>
    <t xml:space="preserve">4.1.Демонстрационные</t>
  </si>
  <si>
    <t xml:space="preserve">Портреты путешественников (черно-белые 20 шт. А3)</t>
  </si>
  <si>
    <t xml:space="preserve">Портреты Ученые Географы (цветные, 12 шт. А3)</t>
  </si>
  <si>
    <t xml:space="preserve">Таблицы География России.  Хозяйство и географические районы 9 класс (15 шт.)</t>
  </si>
  <si>
    <t xml:space="preserve">Таблицы География России. Природа и население 8 класс (10 шт.)</t>
  </si>
  <si>
    <t xml:space="preserve">Таблицы География. Материки и океаны. 7 класс  (10 шт.)</t>
  </si>
  <si>
    <t xml:space="preserve">Таблицы География. Начальный курс 6 класс (12 шт.)</t>
  </si>
  <si>
    <t xml:space="preserve">Таблицы Земля и Солнце (4 шт.)</t>
  </si>
  <si>
    <t xml:space="preserve">Таблицы Земля как планета (8 шт.)</t>
  </si>
  <si>
    <t xml:space="preserve">Таблицы Рельеф 10шт</t>
  </si>
  <si>
    <t xml:space="preserve">Таблицы Экономическая и социальная география мира 10 класс (12 шт.)</t>
  </si>
  <si>
    <t xml:space="preserve">Фотопейзажи  для оформления кабинета географии (12 шт.)</t>
  </si>
  <si>
    <t xml:space="preserve">4.2.Раздаточные</t>
  </si>
  <si>
    <t xml:space="preserve">Таблица раздаточная География Часть 1</t>
  </si>
  <si>
    <t xml:space="preserve">Таблица раздаточная География Часть 2</t>
  </si>
  <si>
    <t xml:space="preserve">Таблица раздаточная Страны и континенты</t>
  </si>
  <si>
    <t xml:space="preserve">5.DVD</t>
  </si>
  <si>
    <t xml:space="preserve">DVD Геология. Неорганические полезные ископаемые</t>
  </si>
  <si>
    <t xml:space="preserve">DVD Земля. Климат</t>
  </si>
  <si>
    <t xml:space="preserve">DVD Как устроен океан</t>
  </si>
  <si>
    <t xml:space="preserve">DVD Физическая география России</t>
  </si>
  <si>
    <t xml:space="preserve">6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НАЧАЛЬНОЙ ШКОЛ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Зеркало говорящее логопедическое</t>
  </si>
  <si>
    <t xml:space="preserve">Наборное полотно 50х80</t>
  </si>
  <si>
    <t xml:space="preserve">2. Коллекции и гербарии</t>
  </si>
  <si>
    <t xml:space="preserve">Гербарий для начальной школы 28 видов</t>
  </si>
  <si>
    <t xml:space="preserve">Гербарий Деревья и кустарники (20 видов)</t>
  </si>
  <si>
    <t xml:space="preserve">Гербарий Лекарственные растения (20 видов)</t>
  </si>
  <si>
    <t xml:space="preserve">Гербарий Ядовитые растения (20 видов) </t>
  </si>
  <si>
    <t xml:space="preserve">Коллекция Лен для начальной школы</t>
  </si>
  <si>
    <t xml:space="preserve">Коллекция Образцов бумаги и картона</t>
  </si>
  <si>
    <t xml:space="preserve">Коллекция Семян к гербарию 50 видов</t>
  </si>
  <si>
    <t xml:space="preserve">Коллекция Строительные материалы (демонстрационная)</t>
  </si>
  <si>
    <t xml:space="preserve">Коллекция Хлопок для начальной школы</t>
  </si>
  <si>
    <t xml:space="preserve">Коллекция Шелк для начальной школы</t>
  </si>
  <si>
    <t xml:space="preserve">Коллекция Шерсть для начальной школы</t>
  </si>
  <si>
    <t xml:space="preserve">Коллекция Шишки, плоды, семена деревьев и кустарников</t>
  </si>
  <si>
    <t xml:space="preserve">Коллекция Семена к гербарию для начальной школы (11 видов)</t>
  </si>
  <si>
    <t xml:space="preserve">Материал раздаточный к коллекции бумаги и картона (10 видов по 10 образцов)</t>
  </si>
  <si>
    <t xml:space="preserve">Раздаточные образцы бумаги и картона (15 видов)</t>
  </si>
  <si>
    <t xml:space="preserve">Раздаточные образцы минералов и горных пород (40 видов)</t>
  </si>
  <si>
    <t xml:space="preserve">Раздаточные образцы полезных ископаемых (40 видов) </t>
  </si>
  <si>
    <t xml:space="preserve">Раздаточные образцы полезных ископаемых и металлов (15 видов)</t>
  </si>
  <si>
    <t xml:space="preserve">Раздаточные образцы строительных материалов (12 видов)</t>
  </si>
  <si>
    <t xml:space="preserve">3. Муляжи</t>
  </si>
  <si>
    <t xml:space="preserve">4. Модели демонстрационные</t>
  </si>
  <si>
    <t xml:space="preserve">Азбука подвижная (412 карточек магнитное крепление ламинированная)</t>
  </si>
  <si>
    <t xml:space="preserve">Алфавит (416 карточек магнитное крепление ламинированная)</t>
  </si>
  <si>
    <t xml:space="preserve">Алфавит магнитный</t>
  </si>
  <si>
    <t xml:space="preserve">Касса букв классная (144 карточек магнитное крепление ламинированная)</t>
  </si>
  <si>
    <t xml:space="preserve">Касса слогов (160 карточек магнитное крепление ламинированная)</t>
  </si>
  <si>
    <t xml:space="preserve">Конструктор Соты</t>
  </si>
  <si>
    <t xml:space="preserve">Конструктор Тако</t>
  </si>
  <si>
    <t xml:space="preserve">Конструктор ТИКО Азбука</t>
  </si>
  <si>
    <t xml:space="preserve">Конструктор ТИКО Английский язык</t>
  </si>
  <si>
    <t xml:space="preserve">Конструктор ТИКО Арифметика</t>
  </si>
  <si>
    <t xml:space="preserve">Конструктор ТИКО Геометрические тела</t>
  </si>
  <si>
    <t xml:space="preserve">Конструктор ТИКО Класс</t>
  </si>
  <si>
    <t xml:space="preserve">Конструктор ТИКО Малыш</t>
  </si>
  <si>
    <t xml:space="preserve">Конструктор ТИКО Фантазер</t>
  </si>
  <si>
    <t xml:space="preserve">Конструктор ТИКО Шары</t>
  </si>
  <si>
    <t xml:space="preserve">Конструктор ТИКО Школьник</t>
  </si>
  <si>
    <t xml:space="preserve">Математика магнитная (368 карточек магнитное крепление ламинированная)</t>
  </si>
  <si>
    <t xml:space="preserve">Магнитная математика</t>
  </si>
  <si>
    <t xml:space="preserve">Набор Геометрические тела деревянные 7 фигур</t>
  </si>
  <si>
    <t xml:space="preserve">5. Игровые пособия</t>
  </si>
  <si>
    <t xml:space="preserve">Азбука в кармашке</t>
  </si>
  <si>
    <t xml:space="preserve">Ах, слова, слова</t>
  </si>
  <si>
    <t xml:space="preserve">Больше, меньше и равно (домино)</t>
  </si>
  <si>
    <t xml:space="preserve">Вопрос ребром</t>
  </si>
  <si>
    <t xml:space="preserve">Вот пример простой</t>
  </si>
  <si>
    <t xml:space="preserve">Выбирай подарочек!</t>
  </si>
  <si>
    <t xml:space="preserve">Где мой хвостик?</t>
  </si>
  <si>
    <t xml:space="preserve">Где мышонок (лото)</t>
  </si>
  <si>
    <t xml:space="preserve">Геометрия на верёвочке (лото)</t>
  </si>
  <si>
    <t xml:space="preserve">Гидровикторина</t>
  </si>
  <si>
    <t xml:space="preserve">Догонишь Узнаешь (домино)</t>
  </si>
  <si>
    <t xml:space="preserve">Дорожки без кошки</t>
  </si>
  <si>
    <t xml:space="preserve">Другие формы</t>
  </si>
  <si>
    <t xml:space="preserve">Едем, едем, измеряем…</t>
  </si>
  <si>
    <t xml:space="preserve">Заклинатель змей</t>
  </si>
  <si>
    <t xml:space="preserve">Звуковые ходунки Ж,Ш,Щ,Ч,Ч-Т</t>
  </si>
  <si>
    <t xml:space="preserve">Звуковые ходунки З-Зь, С-Сь, Ц</t>
  </si>
  <si>
    <t xml:space="preserve">Звуковые ходунки Й (Я,Е,Ё,Ю) Йотированные звуки</t>
  </si>
  <si>
    <t xml:space="preserve">Звуковые ходунки Р-Рь, Л-Ль</t>
  </si>
  <si>
    <t xml:space="preserve">Знаток таблицы умножения или Привет от Пифагора!</t>
  </si>
  <si>
    <t xml:space="preserve">Каждому слову своё место (лото)</t>
  </si>
  <si>
    <t xml:space="preserve">Какого рода пони (домино)</t>
  </si>
  <si>
    <t xml:space="preserve">Карусель из слов</t>
  </si>
  <si>
    <t xml:space="preserve">Космическая математика (лото)</t>
  </si>
  <si>
    <t xml:space="preserve">Котовасия в наречиях</t>
  </si>
  <si>
    <t xml:space="preserve">Куча Мала</t>
  </si>
  <si>
    <t xml:space="preserve">Лабиринты с буквами</t>
  </si>
  <si>
    <t xml:space="preserve">Лабиринты Цвет и Форма</t>
  </si>
  <si>
    <t xml:space="preserve">Левое и правое</t>
  </si>
  <si>
    <t xml:space="preserve">Логические домики</t>
  </si>
  <si>
    <t xml:space="preserve">Математические лабиринты и ребусы</t>
  </si>
  <si>
    <t xml:space="preserve">Машинки для мышат</t>
  </si>
  <si>
    <t xml:space="preserve">Мудрые советы, мудрёная наука</t>
  </si>
  <si>
    <t xml:space="preserve">Мультикарты</t>
  </si>
  <si>
    <t xml:space="preserve">Мы с тобой одного корня!</t>
  </si>
  <si>
    <t xml:space="preserve">Мысль бежит, слово догоняет</t>
  </si>
  <si>
    <t xml:space="preserve">Набор игр в чемоданчике Играют все! 4-10 лет</t>
  </si>
  <si>
    <t xml:space="preserve">Набор игр в чемоданчике Понятная грамматика-1</t>
  </si>
  <si>
    <t xml:space="preserve">Набор игр в чемоданчике Понятная грамматика-2</t>
  </si>
  <si>
    <t xml:space="preserve">Набор игр в чемоданчике Слово за слово 7+</t>
  </si>
  <si>
    <t xml:space="preserve">Набор игр Чемоданчик логопеда-1</t>
  </si>
  <si>
    <t xml:space="preserve">Набор игр Чемоданчик логопеда-2</t>
  </si>
  <si>
    <t xml:space="preserve">Набор игр Чемоданчик психолога</t>
  </si>
  <si>
    <t xml:space="preserve">Набор Логика и математика для дошкольников</t>
  </si>
  <si>
    <t xml:space="preserve">Набор Речевые игры для дошкольников</t>
  </si>
  <si>
    <t xml:space="preserve">Не только кошкин дом</t>
  </si>
  <si>
    <t xml:space="preserve">Непроизносимые согласные или Привидения в…</t>
  </si>
  <si>
    <t xml:space="preserve">Непроизносимые согласные. Ходилка с проверкой</t>
  </si>
  <si>
    <t xml:space="preserve">О чём речь? Из блокнота натуралиста</t>
  </si>
  <si>
    <t xml:space="preserve">О чём речь? Культпоход</t>
  </si>
  <si>
    <t xml:space="preserve">О чём речь? Транспорт</t>
  </si>
  <si>
    <t xml:space="preserve">О чём речь? Этнография. Русский быт</t>
  </si>
  <si>
    <t xml:space="preserve">Однажды светило светило</t>
  </si>
  <si>
    <t xml:space="preserve">Одного поля ягоды</t>
  </si>
  <si>
    <t xml:space="preserve">Орфографический фоторобот (лото)</t>
  </si>
  <si>
    <t xml:space="preserve">Орфографический этюд</t>
  </si>
  <si>
    <t xml:space="preserve">Падежи на виражах (лото)</t>
  </si>
  <si>
    <t xml:space="preserve">Парковка для профессионалов</t>
  </si>
  <si>
    <t xml:space="preserve">Поговорки цветочки, пословицы ягоды</t>
  </si>
  <si>
    <t xml:space="preserve">Поиграйте с логопедом!</t>
  </si>
  <si>
    <t xml:space="preserve">Посмотрите сверху вниз</t>
  </si>
  <si>
    <t xml:space="preserve">Предлоги и осьминоги</t>
  </si>
  <si>
    <t xml:space="preserve">Привет, компьютер!</t>
  </si>
  <si>
    <t xml:space="preserve">Расскажи мне, расскажи…</t>
  </si>
  <si>
    <t xml:space="preserve">Ребусы Армейские</t>
  </si>
  <si>
    <t xml:space="preserve">Ребусы Географические</t>
  </si>
  <si>
    <t xml:space="preserve">Ребусы Кулинарные</t>
  </si>
  <si>
    <t xml:space="preserve">Ребусы Музыкальные</t>
  </si>
  <si>
    <t xml:space="preserve">Ребусы Профессии</t>
  </si>
  <si>
    <t xml:space="preserve">Ребусы с предлогами</t>
  </si>
  <si>
    <t xml:space="preserve">Ребусы Слова и слоги</t>
  </si>
  <si>
    <t xml:space="preserve">Ребусы Словарные слова</t>
  </si>
  <si>
    <t xml:space="preserve">Ребусы Словарные словечки</t>
  </si>
  <si>
    <t xml:space="preserve">Ребусы Спортивные</t>
  </si>
  <si>
    <t xml:space="preserve">Ребусы Театральные</t>
  </si>
  <si>
    <t xml:space="preserve">Ребусы Учим нотки</t>
  </si>
  <si>
    <t xml:space="preserve">Ритмические зарисовки</t>
  </si>
  <si>
    <t xml:space="preserve">Словесный калейдоскоп</t>
  </si>
  <si>
    <t xml:space="preserve">Слово не воробей</t>
  </si>
  <si>
    <t xml:space="preserve">Слоги, ребусы, загадки</t>
  </si>
  <si>
    <t xml:space="preserve">Спасти Безударную (домино)</t>
  </si>
  <si>
    <t xml:space="preserve">Таблица умножения в карточках</t>
  </si>
  <si>
    <t xml:space="preserve">Твёрдый знак в гостях у сказки</t>
  </si>
  <si>
    <t xml:space="preserve">Товарищ мягкий знак (игра)</t>
  </si>
  <si>
    <t xml:space="preserve">Трасса для профессионалов</t>
  </si>
  <si>
    <t xml:space="preserve">Третий лишний</t>
  </si>
  <si>
    <t xml:space="preserve">Три склонения в упражнениях</t>
  </si>
  <si>
    <t xml:space="preserve">Читай-ка. Лабиринты</t>
  </si>
  <si>
    <t xml:space="preserve">Что сегодня на десерт?</t>
  </si>
  <si>
    <t xml:space="preserve">Чудеса во множественном числе</t>
  </si>
  <si>
    <t xml:space="preserve">Шоколадные дольки</t>
  </si>
  <si>
    <t xml:space="preserve">Экологические истории</t>
  </si>
  <si>
    <t xml:space="preserve">Я знаю слово (лото)</t>
  </si>
  <si>
    <t xml:space="preserve">6. Наглядные пособия</t>
  </si>
  <si>
    <t xml:space="preserve">В городе чисел (учебно-игровой комплекс на магнитах)</t>
  </si>
  <si>
    <t xml:space="preserve">Городецкая роспись (комплект карточек и методического приложения)</t>
  </si>
  <si>
    <t xml:space="preserve">Грамматические разборы пособие</t>
  </si>
  <si>
    <t xml:space="preserve">Детям о правилах дорожного движения плакаты (10 шт. 295х415 мм. ламинированные)</t>
  </si>
  <si>
    <t xml:space="preserve">Детям о правилах пожарной безопасности плакаты (10 шт. 295х415 мм. ламинированные)</t>
  </si>
  <si>
    <t xml:space="preserve">Касса с предметными картинками</t>
  </si>
  <si>
    <t xml:space="preserve">Комплект таблиц Время для начальной школы</t>
  </si>
  <si>
    <t xml:space="preserve">Комплект наглядных пособий  Умножение учим с увлечением</t>
  </si>
  <si>
    <t xml:space="preserve">Комплект наглядных пособий Изучение чисел 1-го и 2-го десятка</t>
  </si>
  <si>
    <t xml:space="preserve">Комплект Разряды и классы чисел (единиц и тысяч)</t>
  </si>
  <si>
    <t xml:space="preserve">Комплект Разряды и классы чисел (единиц, тысяч и миллионов)</t>
  </si>
  <si>
    <t xml:space="preserve">Комплект цифры буквы знаки для начальной школы (магнитное крепление ламинированный)</t>
  </si>
  <si>
    <t xml:space="preserve">Комплект Числовой луч трансформер</t>
  </si>
  <si>
    <t xml:space="preserve">Лента букв горизонтальная 140х25 см</t>
  </si>
  <si>
    <t xml:space="preserve">Лента букв интерактивная (комплект) 140х25 см</t>
  </si>
  <si>
    <t xml:space="preserve">Лента букв классная</t>
  </si>
  <si>
    <t xml:space="preserve">Лента цифр</t>
  </si>
  <si>
    <t xml:space="preserve">Моя Родина Россия Дидактический материал в сюжетных картинках</t>
  </si>
  <si>
    <t xml:space="preserve">Набор карточек Фенологические наблюдения</t>
  </si>
  <si>
    <t xml:space="preserve">Набор Звукобуквенная лента</t>
  </si>
  <si>
    <t xml:space="preserve">Набор цифр от 0 до 10 (магнитное крепление ламинированные)</t>
  </si>
  <si>
    <t xml:space="preserve">Наглядное пособие Календарь природы</t>
  </si>
  <si>
    <t xml:space="preserve">Отрезок натурального ряда чисел</t>
  </si>
  <si>
    <t xml:space="preserve">Раздаточные карточки-шаблоны Домики</t>
  </si>
  <si>
    <t xml:space="preserve">Русский народный костюм (комплект карточек)</t>
  </si>
  <si>
    <t xml:space="preserve">Сказочный счет Демонстрационное пособие</t>
  </si>
  <si>
    <t xml:space="preserve">Стенгазета 8 марта. Наглядное пособие для начальной школы</t>
  </si>
  <si>
    <t xml:space="preserve">Стенгазета Новый Год</t>
  </si>
  <si>
    <t xml:space="preserve">Счетная лесенка (карточки магнитное крепление ламинированная счетная касса)</t>
  </si>
  <si>
    <t xml:space="preserve">Счетный материал на магнитах Анютины глазки </t>
  </si>
  <si>
    <t xml:space="preserve">Счетный материал на магнитах Бабочки ж+к</t>
  </si>
  <si>
    <t xml:space="preserve">Счетный материал на магнитах Бабочки к+с</t>
  </si>
  <si>
    <t xml:space="preserve">Счетный материал на магнитах Груши</t>
  </si>
  <si>
    <t xml:space="preserve">Счетный материал на магнитах Дымковская игрушка</t>
  </si>
  <si>
    <t xml:space="preserve">Счетный материал на магнитах Игрушки</t>
  </si>
  <si>
    <t xml:space="preserve">Счетный материал на магнитах Матрешки</t>
  </si>
  <si>
    <t xml:space="preserve">Счетный материал на магнитах Овощи</t>
  </si>
  <si>
    <t xml:space="preserve">Счетный материал на магнитах Русские забавы</t>
  </si>
  <si>
    <t xml:space="preserve">Счетный материал на магнитах Рыбки</t>
  </si>
  <si>
    <t xml:space="preserve">Счетный материал на магнитах Хохлома</t>
  </si>
  <si>
    <t xml:space="preserve">Счетный материал на магнитах Цыплята</t>
  </si>
  <si>
    <t xml:space="preserve">Счетный материал на магнитах Чашки</t>
  </si>
  <si>
    <t xml:space="preserve">Счетный материал на магнитах Яблоки</t>
  </si>
  <si>
    <t xml:space="preserve">Счетный материал на магнитах Ягоды </t>
  </si>
  <si>
    <t xml:space="preserve">Таблица Лесенка для счета</t>
  </si>
  <si>
    <t xml:space="preserve">Таблицы Учимся считать. Приемы устных вычислений</t>
  </si>
  <si>
    <t xml:space="preserve">Школьная библиотека фотоизображений (словарно-логические упражнения)</t>
  </si>
  <si>
    <t xml:space="preserve">7. Пособия ученические</t>
  </si>
  <si>
    <t xml:space="preserve">Дидактический материал с раздаточными карточками Дикие животные</t>
  </si>
  <si>
    <t xml:space="preserve">Дидактический материал с раздаточными карточками домашние Животные</t>
  </si>
  <si>
    <t xml:space="preserve">Дидактический материал с раздаточными карточками Овощи</t>
  </si>
  <si>
    <t xml:space="preserve">Дидактический материал с раздаточными карточками Фрукты</t>
  </si>
  <si>
    <t xml:space="preserve">Дидактический материал с раздаточными карточками Цветы</t>
  </si>
  <si>
    <t xml:space="preserve">Дидактический материал с раздаточными карточками Ягоды</t>
  </si>
  <si>
    <t xml:space="preserve">Касса цифр и счетных материалов Учись считать (132 шт)</t>
  </si>
  <si>
    <t xml:space="preserve">Комплект дробные части круга и квадрата</t>
  </si>
  <si>
    <t xml:space="preserve">Конструктор ТИКО Грамматика</t>
  </si>
  <si>
    <t xml:space="preserve">Магические кружочки</t>
  </si>
  <si>
    <t xml:space="preserve">Математика на весах</t>
  </si>
  <si>
    <t xml:space="preserve">Математическая пирамида Вычитание до 10</t>
  </si>
  <si>
    <t xml:space="preserve">Математическая пирамида Вычитание до 100</t>
  </si>
  <si>
    <t xml:space="preserve">Математическая пирамида Вычитание до 20</t>
  </si>
  <si>
    <t xml:space="preserve">Математическая пирамида Деление</t>
  </si>
  <si>
    <t xml:space="preserve">Математическая пирамида Доли</t>
  </si>
  <si>
    <t xml:space="preserve">Математическая пирамида Дроби</t>
  </si>
  <si>
    <t xml:space="preserve">Математическая пирамида Сложение до 10</t>
  </si>
  <si>
    <t xml:space="preserve">Математическая пирамида Сложение до 100</t>
  </si>
  <si>
    <t xml:space="preserve">Математическая пирамида Сложение до 20</t>
  </si>
  <si>
    <t xml:space="preserve">Математическая пирамида Умножение</t>
  </si>
  <si>
    <t xml:space="preserve">Модель циферблат часов раздаточная</t>
  </si>
  <si>
    <t xml:space="preserve">Модель часов демонстрационных</t>
  </si>
  <si>
    <t xml:space="preserve">Модель-аппликация Множества</t>
  </si>
  <si>
    <t xml:space="preserve">Модель-аппликация Набор звуковых схем демонстрационная</t>
  </si>
  <si>
    <t xml:space="preserve">Набор денежных знаков раздаточный</t>
  </si>
  <si>
    <t xml:space="preserve">Набор для конструирования геометрических тел в плоскости</t>
  </si>
  <si>
    <t xml:space="preserve">Набор геометрических тел демонстрационный</t>
  </si>
  <si>
    <t xml:space="preserve">Набор звуковых схем раздаточный (Карточки для фонетического разбора)</t>
  </si>
  <si>
    <t xml:space="preserve">Набор цифр от 1 до 10 (50х70 мм.)</t>
  </si>
  <si>
    <t xml:space="preserve">Набор прозрачных геометрических тел разборный (12 предметов) малый</t>
  </si>
  <si>
    <t xml:space="preserve">Набор прозрачных геометрических тел с разверткой (8 фигур)</t>
  </si>
  <si>
    <t xml:space="preserve">Перекидное табло букв и слогов ламинированное</t>
  </si>
  <si>
    <t xml:space="preserve">Перекидное табло для устного счета ламинированное</t>
  </si>
  <si>
    <t xml:space="preserve">Супер-папка (с методичкой)</t>
  </si>
  <si>
    <t xml:space="preserve">Счетный материал (комплект карточек)</t>
  </si>
  <si>
    <t xml:space="preserve">8. Печатные материалы</t>
  </si>
  <si>
    <t xml:space="preserve">Времена года в городе в деревне в природе Дидактический материал</t>
  </si>
  <si>
    <t xml:space="preserve">Городецкая роспись (комплект карточек и методического приложения</t>
  </si>
  <si>
    <t xml:space="preserve">Комплект картин для оформления кабинета начальной школы (14 шт.)</t>
  </si>
  <si>
    <t xml:space="preserve">Комплект таблиц Время на русском языке</t>
  </si>
  <si>
    <t xml:space="preserve">Комплект таблиц Птицы домашние дикие декоративные (15 шт. 400х600)</t>
  </si>
  <si>
    <t xml:space="preserve">Модель-аппликация Воздействие человека на окружающую среду ламинированная</t>
  </si>
  <si>
    <t xml:space="preserve">Модель-аппликация Здоровье человека ламинированная</t>
  </si>
  <si>
    <t xml:space="preserve">Модель-аппликация Природные зоны России ламинированная</t>
  </si>
  <si>
    <t xml:space="preserve">Модель-аппликация Уход за комнатными растениями ламинированная</t>
  </si>
  <si>
    <t xml:space="preserve">Модель-аппликация Части целого на круге раздаточная</t>
  </si>
  <si>
    <t xml:space="preserve">Модель-аппликация Части целого простые дроби</t>
  </si>
  <si>
    <t xml:space="preserve">Модель-аппликация Числовая прямая</t>
  </si>
  <si>
    <t xml:space="preserve">Набор предметных картинок Бытовая техника. Профессии</t>
  </si>
  <si>
    <t xml:space="preserve">Набор предметных картинок Овощи. Музыкальные инструменты</t>
  </si>
  <si>
    <t xml:space="preserve">Набор предметных картинок Оружие, военная техника. Инструменты</t>
  </si>
  <si>
    <t xml:space="preserve">Набор предметных картинок Транспорт. Мебель, предметы интерьера</t>
  </si>
  <si>
    <t xml:space="preserve">Набор предметных картинок Фрукты, ягоды, орехи. Посуда</t>
  </si>
  <si>
    <t xml:space="preserve">Наглядно-методические материалы День учителя (плакаты в рамах А1-3шт. А3-14шт. 2 CD)</t>
  </si>
  <si>
    <t xml:space="preserve">Плакат Русский Алфавит прописи (А1 ламинированный)</t>
  </si>
  <si>
    <t xml:space="preserve">Плакат Фенологический календарь (А2. 4 листа)</t>
  </si>
  <si>
    <t xml:space="preserve">Плакаты Окружающий мир Растения и грибы</t>
  </si>
  <si>
    <t xml:space="preserve">Портреты детских писателей (черно-белые 26 шт. А3 ламинированные)</t>
  </si>
  <si>
    <t xml:space="preserve">Портреты детских писателей (черно-белые 30 шт. А3 ламинированные)</t>
  </si>
  <si>
    <t xml:space="preserve">Предметно-наглядный комплекс Страна здоровья (CD набор постеров карточки)</t>
  </si>
  <si>
    <t xml:space="preserve">Предметно-наглядный комплекс Береги здоровье с молоду (CD набор постеров карточки)</t>
  </si>
  <si>
    <t xml:space="preserve">Таблица Год 12 месяцев (А1 ламинированная)</t>
  </si>
  <si>
    <t xml:space="preserve">Таблица Гласные и согласные звуки и буквы 1000х1400 винил</t>
  </si>
  <si>
    <t xml:space="preserve">Таблица Дорожные знаки 1000х1400 винил</t>
  </si>
  <si>
    <t xml:space="preserve">Таблица Мой друг велосипед 1000х1400 винил</t>
  </si>
  <si>
    <t xml:space="preserve">Таблица Неделя семь дней (8 шт. А1 ламинированная)</t>
  </si>
  <si>
    <t xml:space="preserve">Таблица О гриппе у детей 1000х1400 винил</t>
  </si>
  <si>
    <t xml:space="preserve">Таблица Пиши правильно 1000х1400 винил (зеленая)</t>
  </si>
  <si>
    <t xml:space="preserve">Таблица Пиши правильно 1000х1400 винил</t>
  </si>
  <si>
    <t xml:space="preserve">Таблица Слогов 1000х1400 винил</t>
  </si>
  <si>
    <t xml:space="preserve">Таблица Сложение (А1 ламинированная)</t>
  </si>
  <si>
    <t xml:space="preserve">Таблица Считай правильно 1000х1400 винил</t>
  </si>
  <si>
    <t xml:space="preserve">Таблица Умножения 1000х1400 винил</t>
  </si>
  <si>
    <t xml:space="preserve">Таблица Числа от 1 до 10 (А1, лам.)</t>
  </si>
  <si>
    <t xml:space="preserve">Таблицы Азбука с прописью (33 шт. А3 ламинированные)</t>
  </si>
  <si>
    <t xml:space="preserve">Таблицы Английский язык (67 шт.)</t>
  </si>
  <si>
    <t xml:space="preserve">Таблицы Английский язык грамматика английского языка (16 шт.)</t>
  </si>
  <si>
    <t xml:space="preserve">Таблицы Безопасное поведение школьников (5 шт.)</t>
  </si>
  <si>
    <t xml:space="preserve">Таблицы Введение в цветоведение (16 шт.)</t>
  </si>
  <si>
    <t xml:space="preserve">Таблицы Геометрические фигуры и величины (9 шт.)</t>
  </si>
  <si>
    <t xml:space="preserve">Таблицы Дикие животные</t>
  </si>
  <si>
    <t xml:space="preserve">Таблицы Домашние животные</t>
  </si>
  <si>
    <t xml:space="preserve">Таблицы Дорожные знаки (8 шт. А1 ламинированные)</t>
  </si>
  <si>
    <t xml:space="preserve">Таблицы Дорожные знаки (8 шт. А2 ламинированные)</t>
  </si>
  <si>
    <t xml:space="preserve">Таблицы Единицы площади 1 шт.+18 карточек А4</t>
  </si>
  <si>
    <t xml:space="preserve">Таблицы Изучение чисел 1-го и 2-го десятка (11 таблиц и демонстрационных пособий)</t>
  </si>
  <si>
    <t xml:space="preserve">Таблицы Как правильно писать буквы (А1 ламинированные 2 листа)</t>
  </si>
  <si>
    <t xml:space="preserve">Таблицы Летние и осенние изменения в природе (13 таблиц)</t>
  </si>
  <si>
    <t xml:space="preserve">Таблицы Литературное чтение 1 класс (16 шт.)</t>
  </si>
  <si>
    <t xml:space="preserve">Таблицы Литературное чтение 2 класс (16 шт.)</t>
  </si>
  <si>
    <t xml:space="preserve">Таблицы Литературное чтение 3 класс (16 шт.)</t>
  </si>
  <si>
    <t xml:space="preserve">Таблицы Литературное чтение 4 класс (16 шт.)</t>
  </si>
  <si>
    <t xml:space="preserve">Таблицы Математика 1 класс (10 шт.)</t>
  </si>
  <si>
    <t xml:space="preserve">Таблицы Математика 3 класс (8 шт.)</t>
  </si>
  <si>
    <t xml:space="preserve">Таблицы Математика 4 класс (8 шт.)</t>
  </si>
  <si>
    <t xml:space="preserve">Таблицы Математика Учимся считать (6 шт.)</t>
  </si>
  <si>
    <t xml:space="preserve">Таблицы Музыкальные инструменты (8 шт.)</t>
  </si>
  <si>
    <t xml:space="preserve">Таблицы обобщающие по математике для начальной школы</t>
  </si>
  <si>
    <t xml:space="preserve">Таблицы обобщающие (Основные правила и понятия) по русскому языку для начальной школы</t>
  </si>
  <si>
    <t xml:space="preserve">Таблицы Обучение грамоте 1 класс (16 шт.)</t>
  </si>
  <si>
    <t xml:space="preserve">Таблицы Обучение грамоте 2 класс (16 шт.)</t>
  </si>
  <si>
    <t xml:space="preserve">Таблицы Однозначные и многозначные числа (7 шт.)</t>
  </si>
  <si>
    <t xml:space="preserve">Таблицы Ознакомление с окружающим миром (1-4 класс 24 шт)</t>
  </si>
  <si>
    <t xml:space="preserve">Таблицы Окружающий мир 1 кл. (15 шт.)</t>
  </si>
  <si>
    <t xml:space="preserve">Таблицы Окружающий мир 2 кл. (15 шт.)</t>
  </si>
  <si>
    <t xml:space="preserve">Таблицы Окружающий мир 3 кл. (15 шт.)</t>
  </si>
  <si>
    <t xml:space="preserve">Таблицы Окружающий мир 4 кл. (15 шт.)</t>
  </si>
  <si>
    <t xml:space="preserve">Таблицы Окружающий мир (10 шт. А2 ламинированные)</t>
  </si>
  <si>
    <t xml:space="preserve">Таблицы Окружающий мир 1-4 класс Растения Животные (20 шт. А2)</t>
  </si>
  <si>
    <t xml:space="preserve">Таблицы Опорные по математике для начальной школы (31 шт)</t>
  </si>
  <si>
    <t xml:space="preserve">Таблицы Опорные по русскому языку  для начальной школы (56 шт)</t>
  </si>
  <si>
    <t xml:space="preserve">Таблицы Порядок действий (3 таблицы + 32 карточки)</t>
  </si>
  <si>
    <t xml:space="preserve">Таблицы по изобразительному искусству 10 шт ламинированные</t>
  </si>
  <si>
    <t xml:space="preserve">Таблицы по математике 1-2 класс Умножение и деление 20 шт. лам.</t>
  </si>
  <si>
    <t xml:space="preserve">Таблицы по математике для начальной школы (9 шт. А1 ламинированные)</t>
  </si>
  <si>
    <t xml:space="preserve">Таблицы по природоведению 1-3класс (46 шт. А2)</t>
  </si>
  <si>
    <t xml:space="preserve">Таблицы Правописание гласных в корне слова (комплект из 5 таблиц и 32 карточек)</t>
  </si>
  <si>
    <t xml:space="preserve">Таблицы Природные зоны России, сообщества (комплект 18 таблиц)</t>
  </si>
  <si>
    <t xml:space="preserve">Таблицы Природные зоны России (7 таблиц ф. А1, лам.)</t>
  </si>
  <si>
    <t xml:space="preserve">Таблицы Простые задачи (2 шт. + 256 карточек)</t>
  </si>
  <si>
    <t xml:space="preserve">Таблицы Основы православной культуры 1-4 кл. (12 шт.)</t>
  </si>
  <si>
    <t xml:space="preserve">Таблицы Русский язык  1 класс (8 таблиц)</t>
  </si>
  <si>
    <t xml:space="preserve">Таблицы Русский язык  2 класс (13 таблиц)</t>
  </si>
  <si>
    <t xml:space="preserve">Таблицы Русский язык  3 класс (9 таблиц)</t>
  </si>
  <si>
    <t xml:space="preserve">Таблицы Русский язык  4 класс (9 таблиц)</t>
  </si>
  <si>
    <t xml:space="preserve">Таблицы Русский алфавит (4 табл+224 карточки)</t>
  </si>
  <si>
    <t xml:space="preserve">Таблицы Сказочный счет (10 шт.)</t>
  </si>
  <si>
    <t xml:space="preserve">Таблицы Словарные слова (64 шт)</t>
  </si>
  <si>
    <t xml:space="preserve">Таблицы Словарные слова (60х90 см, лам, 8 шт)</t>
  </si>
  <si>
    <t xml:space="preserve">Таблицы Символы и понятия (8 шт.)</t>
  </si>
  <si>
    <t xml:space="preserve">Таблицы Ступеньки грамоты</t>
  </si>
  <si>
    <t xml:space="preserve">Таблицы Умножение и деление (8 таблиц)</t>
  </si>
  <si>
    <t xml:space="preserve">Таблицы Устные приемы сложения и вычитания  в пределах сотни (4 шт.)</t>
  </si>
  <si>
    <t xml:space="preserve">8.2. Раздаточные печатные пособия</t>
  </si>
  <si>
    <t xml:space="preserve">Таблица раздаточная Арифметика</t>
  </si>
  <si>
    <t xml:space="preserve">Таблица раздаточная Математика Часть - 1</t>
  </si>
  <si>
    <t xml:space="preserve">Таблица раздаточная Математика Часть - 2</t>
  </si>
  <si>
    <t xml:space="preserve">Таблица раздаточная Математика Часть - 3</t>
  </si>
  <si>
    <t xml:space="preserve">Таблица раздаточная Математика Часть - 4</t>
  </si>
  <si>
    <t xml:space="preserve">Таблица раздаточная Математика Часть - 5</t>
  </si>
  <si>
    <t xml:space="preserve">Таблица раздаточная Математика Часть - 6</t>
  </si>
  <si>
    <t xml:space="preserve">9. Экранно-звуковые пособия</t>
  </si>
  <si>
    <t xml:space="preserve">9.1. DVD диски</t>
  </si>
  <si>
    <t xml:space="preserve">DVD Анатомия для детей</t>
  </si>
  <si>
    <t xml:space="preserve">DVD Искусство древнего мира</t>
  </si>
  <si>
    <t xml:space="preserve">DVD Комната сказок</t>
  </si>
  <si>
    <t xml:space="preserve">DVD Математика начинается ч.1</t>
  </si>
  <si>
    <t xml:space="preserve">DVD Математика начинается ч.2</t>
  </si>
  <si>
    <t xml:space="preserve">DVD Мир вокруг нас 1 класс</t>
  </si>
  <si>
    <t xml:space="preserve">DVD Мир вокруг нас. Как устроен город</t>
  </si>
  <si>
    <t xml:space="preserve">DVD Путешествие в прекрасное</t>
  </si>
  <si>
    <t xml:space="preserve">DVD Сказка про сказку</t>
  </si>
  <si>
    <t xml:space="preserve">DVD Этикет (для школьников)</t>
  </si>
  <si>
    <t xml:space="preserve">9.2. Комбинативные пособия</t>
  </si>
  <si>
    <t xml:space="preserve">Детство без алкоголя Комбинативное пособие</t>
  </si>
  <si>
    <t xml:space="preserve">Наглядный английский Комбинативное пособие</t>
  </si>
  <si>
    <t xml:space="preserve">10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АТЕМАТИ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орудование общего назначения</t>
  </si>
  <si>
    <t xml:space="preserve">1.1. Демонстрационное</t>
  </si>
  <si>
    <t xml:space="preserve">Комплект инструментов классный КИК</t>
  </si>
  <si>
    <t xml:space="preserve">Линейка классная 1м деревянная (метр дем.)</t>
  </si>
  <si>
    <t xml:space="preserve">Линейка классная 1м пластмассовая (метр дем.)</t>
  </si>
  <si>
    <t xml:space="preserve">Модель единицы объема</t>
  </si>
  <si>
    <t xml:space="preserve">Модель по стереометрии Треугольная пирамида</t>
  </si>
  <si>
    <t xml:space="preserve">Набор геометрических тел прозрачных с сечением разборный</t>
  </si>
  <si>
    <t xml:space="preserve">Набор для объемного представления дробей в виде кубов и шаров</t>
  </si>
  <si>
    <t xml:space="preserve">Набор по стереометрии магнитный</t>
  </si>
  <si>
    <t xml:space="preserve">Набор по стереометрии телескопический</t>
  </si>
  <si>
    <t xml:space="preserve">Комплект цифры буквы знаки для средней школы (магнитное крепление ламинированный)</t>
  </si>
  <si>
    <t xml:space="preserve">Набор Части целого на круге Простые дроби</t>
  </si>
  <si>
    <t xml:space="preserve">Оси координат</t>
  </si>
  <si>
    <t xml:space="preserve">Транспортир классный деревянный</t>
  </si>
  <si>
    <t xml:space="preserve">Транспортир классный пластмассовый</t>
  </si>
  <si>
    <t xml:space="preserve">Угольник 30х60 классный пластмассовый</t>
  </si>
  <si>
    <t xml:space="preserve">Угольник 45х45 классный пластмассовый</t>
  </si>
  <si>
    <t xml:space="preserve">Угольник классный 45х45 деревянный</t>
  </si>
  <si>
    <t xml:space="preserve">Угольник классный 30х60 деревянный</t>
  </si>
  <si>
    <t xml:space="preserve">Учебная модель Шар</t>
  </si>
  <si>
    <t xml:space="preserve">Циркуль для классной доски деревянный</t>
  </si>
  <si>
    <t xml:space="preserve">Циркуль для классной доски пластмассовый</t>
  </si>
  <si>
    <t xml:space="preserve">1.2. Раздаточное</t>
  </si>
  <si>
    <t xml:space="preserve">Калькулятор настольный</t>
  </si>
  <si>
    <t xml:space="preserve">2.1. Демонстрационные</t>
  </si>
  <si>
    <t xml:space="preserve">Портреты Выдающиеся ученые Математики (цветные 12 шт. А3)</t>
  </si>
  <si>
    <t xml:space="preserve">Портреты математиков (черно-белые 18 шт. 30х40 ламинированные)</t>
  </si>
  <si>
    <t xml:space="preserve">Таблица Алгоритмические конструкции 1000х1400 винил</t>
  </si>
  <si>
    <t xml:space="preserve">Таблица Геометрические фигуры и тела 1000х1400 винил</t>
  </si>
  <si>
    <t xml:space="preserve">Таблица Геометрия 1000х1400 винил</t>
  </si>
  <si>
    <t xml:space="preserve">Таблица Квадратные уравнения 1000х1400 винил</t>
  </si>
  <si>
    <t xml:space="preserve">Таблица Квадратов натуральных чисел от 1 до 100 1000х1400 винил</t>
  </si>
  <si>
    <t xml:space="preserve">Таблица Квадратов натуральных чисел от 10 до 99 1000х1400 винил</t>
  </si>
  <si>
    <t xml:space="preserve">Таблица Логические операции 1000х1400 винил</t>
  </si>
  <si>
    <t xml:space="preserve">Таблица Многоугольники 1000х1400 винил</t>
  </si>
  <si>
    <t xml:space="preserve">Таблица Модуль 1000х1400 винил</t>
  </si>
  <si>
    <t xml:space="preserve">Таблица Окружности круг 1000х1400 винил</t>
  </si>
  <si>
    <t xml:space="preserve">Таблица Основные тригонометрические тождества 1000х1400 винил</t>
  </si>
  <si>
    <t xml:space="preserve">Таблица Правила поведения в компьютерном классе 1000х1400 винил</t>
  </si>
  <si>
    <t xml:space="preserve">Таблица Параллелограмм. Трапеция 1000х1400 винил</t>
  </si>
  <si>
    <t xml:space="preserve">Таблица Пифагора (А1 ламинированная)</t>
  </si>
  <si>
    <t xml:space="preserve">Таблица Планиметрия. Векторы на плоскости 1000х1400 винил</t>
  </si>
  <si>
    <t xml:space="preserve">Таблица Приставки для образования десятичных кратных и дольных единиц 1400 х 500 винил</t>
  </si>
  <si>
    <t xml:space="preserve">Таблица Прямоугольник. Ромб. Квадрат 1000х1400 винил</t>
  </si>
  <si>
    <t xml:space="preserve">Таблица Прямоугольный треугольник 1000х1400 винил</t>
  </si>
  <si>
    <t xml:space="preserve">Таблица Степени чисел 1000х1400 винил</t>
  </si>
  <si>
    <t xml:space="preserve">Таблица Степеней 1000х1400 винил</t>
  </si>
  <si>
    <t xml:space="preserve">Таблица Стереометрия. Векторы в пространстве 1000х1400 винил</t>
  </si>
  <si>
    <t xml:space="preserve">Таблица Тела вращения 1000х1400 винил</t>
  </si>
  <si>
    <t xml:space="preserve">Таблица Тригонометрия 1000х1400 винил</t>
  </si>
  <si>
    <t xml:space="preserve">Таблица Формулы сокращения умножения 1000х1400 винил</t>
  </si>
  <si>
    <t xml:space="preserve">Таблицы Приставка для образования десятичных кратных и дольных единиц 1000х1400 винил</t>
  </si>
  <si>
    <t xml:space="preserve">Таблицы Математика 5 кл. (18 шт.)</t>
  </si>
  <si>
    <t xml:space="preserve">Таблицы Математика 6 кл. (12 шт.)</t>
  </si>
  <si>
    <t xml:space="preserve">Таблицы Алгебра 7 кл. (15 шт.)</t>
  </si>
  <si>
    <t xml:space="preserve">Таблицы Алгебра 8 кл. (14 шт.)</t>
  </si>
  <si>
    <t xml:space="preserve">Таблицы Алгебра 9 кл. (12 шт.)</t>
  </si>
  <si>
    <t xml:space="preserve">Таблицы Алгебра и начала анализа 10 кл. (17 шт.)</t>
  </si>
  <si>
    <t xml:space="preserve">Таблицы Алгебра и начала анализа 11 кл. (15 шт.)</t>
  </si>
  <si>
    <t xml:space="preserve">Таблицы Векторы (8 шт.)</t>
  </si>
  <si>
    <t xml:space="preserve">Таблицы Геометрия 10 кл. (14 шт.)</t>
  </si>
  <si>
    <t xml:space="preserve">Таблицы Геометрия 11 кл. (12 шт.)</t>
  </si>
  <si>
    <t xml:space="preserve">Таблицы Геометрия 7 кл. (14 шт.)</t>
  </si>
  <si>
    <t xml:space="preserve">Таблицы Геометрия 8 кл. (15 шт.)</t>
  </si>
  <si>
    <t xml:space="preserve">Таблицы Геометрия 9 кл. (13 шт.)</t>
  </si>
  <si>
    <t xml:space="preserve">Таблицы Комбинаторика (5 шт.)</t>
  </si>
  <si>
    <t xml:space="preserve">Таблицы Математические таблицы для оформления кабинета  (9 шт.)</t>
  </si>
  <si>
    <t xml:space="preserve">Таблицы Многоугольники (8 шт.)</t>
  </si>
  <si>
    <t xml:space="preserve">Таблицы Неравенства. Решение неравенств (13 шт.)</t>
  </si>
  <si>
    <t xml:space="preserve">Таблицы Стереометрия (9 шт.)</t>
  </si>
  <si>
    <t xml:space="preserve">Таблицы Теория вероятностей и математическая статистика (6 шт.)</t>
  </si>
  <si>
    <t xml:space="preserve">Таблицы Треугольники (14 шт.)</t>
  </si>
  <si>
    <t xml:space="preserve">Таблицы тригонометрические уравнение и неравенства (7 шт.)</t>
  </si>
  <si>
    <t xml:space="preserve">Таблицы Тригонометрические функции (8 шт.)</t>
  </si>
  <si>
    <t xml:space="preserve">Таблицы Уравнения. Графическое решение уравнений (12 шт.)</t>
  </si>
  <si>
    <t xml:space="preserve">Таблицы Функции и графики (10 шт.)</t>
  </si>
  <si>
    <t xml:space="preserve">Таблицы по алгебре 9-11 кл. (6 шт.) ч. 3</t>
  </si>
  <si>
    <t xml:space="preserve">Таблицы по алгебре и началам анализа 10-11 кл. (25 шт.) ч. 6</t>
  </si>
  <si>
    <t xml:space="preserve">Таблицы Производная и ее применение (12 шт.)</t>
  </si>
  <si>
    <t xml:space="preserve">Таблицы Многогранники. Тела вращения (11 шт.)</t>
  </si>
  <si>
    <t xml:space="preserve">Таблицы по геометрии 9-11 кл. (4 шт.) ч. 4</t>
  </si>
  <si>
    <t xml:space="preserve">Таблицы по математике для средней школы 5-11 кл. ч. 2 (29 шт.)</t>
  </si>
  <si>
    <t xml:space="preserve">Таблицы Информатика Старшие классы (10 шт. 50х70 лам.)</t>
  </si>
  <si>
    <t xml:space="preserve">Таблицы Информатика и ИКТ 5-7 класс (17 шт.)</t>
  </si>
  <si>
    <t xml:space="preserve">Таблицы Информатика и ИКТ 8-9 класс (7-9 кл.) (11 шт.)</t>
  </si>
  <si>
    <t xml:space="preserve">Таблицы основы информатики (12 таблиц)</t>
  </si>
  <si>
    <t xml:space="preserve">Таблицы по алгебре 16шт ламинированные</t>
  </si>
  <si>
    <t xml:space="preserve">Таблицы по геометрии 10шт ламинированные</t>
  </si>
  <si>
    <t xml:space="preserve">Таблицы по математике 5 класс 21 шт. 50х70 лам.</t>
  </si>
  <si>
    <t xml:space="preserve">Таблицы по математике 6 класс 14 шт. 50х70 лам.</t>
  </si>
  <si>
    <t xml:space="preserve">Таблицы Треугольники (19 таблиц)</t>
  </si>
  <si>
    <t xml:space="preserve">Таблицы Тригонометрические уравнения и неравенства (12 таблиц)</t>
  </si>
  <si>
    <t xml:space="preserve">Таблицы Тригонометрические формулы. Обратные тригонометрические функции. (комплект 7 таблиц)</t>
  </si>
  <si>
    <t xml:space="preserve">2.2. Раздаточные</t>
  </si>
  <si>
    <t xml:space="preserve">Таблица раздаточная Алгебра Часть 1</t>
  </si>
  <si>
    <t xml:space="preserve">Таблица раздаточная Алгебра Часть 2</t>
  </si>
  <si>
    <t xml:space="preserve">Таблица раздаточная Алгебра Часть 3</t>
  </si>
  <si>
    <t xml:space="preserve">Таблица раздаточная Алгебра Часть 4</t>
  </si>
  <si>
    <t xml:space="preserve">Таблица раздаточная Высшая математика - Часть 1</t>
  </si>
  <si>
    <t xml:space="preserve">Таблица раздаточная Высшая математика - Часть 2</t>
  </si>
  <si>
    <t xml:space="preserve">Таблица раздаточная Высшая математика - Часть 3</t>
  </si>
  <si>
    <t xml:space="preserve">Таблица раздаточная Высшая математика - Часть 4</t>
  </si>
  <si>
    <t xml:space="preserve">Таблица раздаточная Высшая математика - Часть 5</t>
  </si>
  <si>
    <t xml:space="preserve">Таблица раздаточная Высшая математика - Часть 6</t>
  </si>
  <si>
    <t xml:space="preserve">Таблица раздаточная Высшая математика - Часть 7</t>
  </si>
  <si>
    <t xml:space="preserve">Таблица раздаточная Геометрия Часть 1</t>
  </si>
  <si>
    <t xml:space="preserve">Таблица раздаточная Геометрия Часть 2 (Планиметрия)</t>
  </si>
  <si>
    <t xml:space="preserve">Таблица раздаточная Геометрия Часть 3 (Планиметрия)</t>
  </si>
  <si>
    <t xml:space="preserve">Таблица раздаточная Геометрия Часть 4 (Планиметрия)</t>
  </si>
  <si>
    <t xml:space="preserve">Таблица раздаточная Статистика</t>
  </si>
  <si>
    <t xml:space="preserve">Таблица раздаточная Система мер и весов</t>
  </si>
  <si>
    <t xml:space="preserve">3.1. Кодотранспаранты, фолии (прозрачные пленки А4)</t>
  </si>
  <si>
    <t xml:space="preserve">Фолии Алгебра Функции</t>
  </si>
  <si>
    <t xml:space="preserve">Фолии Геометрические фигуры (8+13)</t>
  </si>
  <si>
    <t xml:space="preserve">Фолии Геометрия Планиметрия (5шт)</t>
  </si>
  <si>
    <t xml:space="preserve">Фолии Измерение геометрических величин (11+11)</t>
  </si>
  <si>
    <t xml:space="preserve">Фолии Построение графиков функций (7+22)</t>
  </si>
  <si>
    <t xml:space="preserve">Фолии Свойства функций (4+24)</t>
  </si>
  <si>
    <t xml:space="preserve">Фолии Функции, их свойства и графики (17+3)</t>
  </si>
  <si>
    <t xml:space="preserve">3.2. DVD диски</t>
  </si>
  <si>
    <t xml:space="preserve">DVD Первая наука человечества. Математика (История математики)</t>
  </si>
  <si>
    <t xml:space="preserve">DVD Стереометрия ч.1 (10 кл.)</t>
  </si>
  <si>
    <t xml:space="preserve">DVD Стереометрия ч.2 (11 кл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РУССКОГО ЯЗЫКА И ЛИТЕРАТУРЫ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Печатные материалы</t>
  </si>
  <si>
    <t xml:space="preserve">1.1. Демонстрационные</t>
  </si>
  <si>
    <t xml:space="preserve">Картины для оформления кабинета русского языка и литературы  (12 шт.)</t>
  </si>
  <si>
    <t xml:space="preserve">Портреты писателей №1 25шт.</t>
  </si>
  <si>
    <t xml:space="preserve">Портреты писателей №2 25шт.</t>
  </si>
  <si>
    <t xml:space="preserve">Портреты писателей №3 25шт.</t>
  </si>
  <si>
    <t xml:space="preserve">Портреты писателей №4 25шт.</t>
  </si>
  <si>
    <t xml:space="preserve">Портреты писателей №5 25шт.</t>
  </si>
  <si>
    <t xml:space="preserve">Портреты писателей №6 25шт.</t>
  </si>
  <si>
    <t xml:space="preserve">Портреты Русских писателей 18-19 века (черно-белые 20 шт. А3)</t>
  </si>
  <si>
    <t xml:space="preserve">Портреты Русских писателей 20 века (черно-белые 20 шт. А3)</t>
  </si>
  <si>
    <t xml:space="preserve">Портреты Русских и зарубежных писателей 18-20 века (цветные 32шт. 450х296)</t>
  </si>
  <si>
    <t xml:space="preserve">Таблица Звуко-буквенный анализ слова 1000х1400 винил</t>
  </si>
  <si>
    <t xml:space="preserve">Таблица Разбор по частям речи 1000х1400 винил</t>
  </si>
  <si>
    <t xml:space="preserve">Таблица Разбор слова по составу 1000х1400 винил</t>
  </si>
  <si>
    <t xml:space="preserve">Таблица Русский алфавит 1000х1400 винил</t>
  </si>
  <si>
    <t xml:space="preserve">Таблица Типы склонения имен существительных 1000х1400 винил</t>
  </si>
  <si>
    <t xml:space="preserve">Таблицы Правописание гласных в корне слова (5 шт. +32 карт)</t>
  </si>
  <si>
    <t xml:space="preserve">Таблицы Основные правила орфографии и пунктуации 5 - 9 класс (12 шт.)</t>
  </si>
  <si>
    <t xml:space="preserve">Таблицы Русский язык 5 класс (14 шт.)</t>
  </si>
  <si>
    <t xml:space="preserve">Таблицы Русский язык 6 класс (7 шт.)</t>
  </si>
  <si>
    <t xml:space="preserve">Таблицы Русский язык 7 класс (7 шт.)</t>
  </si>
  <si>
    <t xml:space="preserve">Таблицы Русский язык 8 класс (7 шт.)</t>
  </si>
  <si>
    <t xml:space="preserve">Таблицы Русский язык 9 класс (6 шт.)</t>
  </si>
  <si>
    <t xml:space="preserve">Таблицы Русский язык. Глаголы (6 шт.)</t>
  </si>
  <si>
    <t xml:space="preserve">Таблицы Русский язык. Грамматика (22 шт.)</t>
  </si>
  <si>
    <t xml:space="preserve">Таблицы Русский язык. Имя прилагательное (9 шт.)</t>
  </si>
  <si>
    <t xml:space="preserve">Таблицы Русский язык. Имя существительное (7 шт.)</t>
  </si>
  <si>
    <t xml:space="preserve">Таблицы Русский язык. Морфология (15 шт.)</t>
  </si>
  <si>
    <t xml:space="preserve">Таблицы Русский язык. Наречие (6 шт.)</t>
  </si>
  <si>
    <t xml:space="preserve">Таблицы Русский язык. Орфография 5-11 классы (15 шт.)</t>
  </si>
  <si>
    <t xml:space="preserve">Таблицы Русский язык. Причастие и деепричастие (12 шт.)</t>
  </si>
  <si>
    <t xml:space="preserve">Таблицы Русский язык. Синтаксис 5-11 классы (19 шт.)</t>
  </si>
  <si>
    <t xml:space="preserve">Таблицы Русский язык. Союзы и предлоги (9 шт.)</t>
  </si>
  <si>
    <t xml:space="preserve">Таблицы Русский язык. Частицы и междометия (7 шт.)</t>
  </si>
  <si>
    <t xml:space="preserve">Таблицы Русский язык. Числительные и местоимения (14 шт.)</t>
  </si>
  <si>
    <t xml:space="preserve">Таблицы для старшей школы по русскому языку 10 кл. (19 шт.)</t>
  </si>
  <si>
    <t xml:space="preserve">Таблицы для старшей школы по русскому языку 11 кл. (16 шт.)</t>
  </si>
  <si>
    <t xml:space="preserve">Таблицы Орфография 4-5 класс (18 таблиц)</t>
  </si>
  <si>
    <t xml:space="preserve">Таблицы Орфография и пунктуация 6-7 класс (14 таблиц)</t>
  </si>
  <si>
    <t xml:space="preserve">Таблицы по Русскому языку (орфография и пунктуация) 15 шт. 50*70 лам.</t>
  </si>
  <si>
    <t xml:space="preserve">Таблицы по Русскому языку (синтаксис и пунктуация) 19 шт. 50*70 лам.</t>
  </si>
  <si>
    <t xml:space="preserve">Таблицы Литература 10 класс (12 шт.)</t>
  </si>
  <si>
    <t xml:space="preserve">Таблицы Литература 11 класс (12 шт.)</t>
  </si>
  <si>
    <t xml:space="preserve">Таблицы Литература 5 класс (12 шт.)</t>
  </si>
  <si>
    <t xml:space="preserve">Таблицы Литература 5-11 классы. Теория литературы (20 шт.)</t>
  </si>
  <si>
    <t xml:space="preserve">Таблицы Литература 6 класс (12 шт.)</t>
  </si>
  <si>
    <t xml:space="preserve">Таблицы Литература 7 класс (12 шт.)</t>
  </si>
  <si>
    <t xml:space="preserve">Таблицы Литература 8 класс (12 шт.)</t>
  </si>
  <si>
    <t xml:space="preserve">Таблицы Литература 9 класс (12 шт.)</t>
  </si>
  <si>
    <t xml:space="preserve">1.2. Раздаточные</t>
  </si>
  <si>
    <t xml:space="preserve">Таблица раздаточная Русский язык Часть 1</t>
  </si>
  <si>
    <t xml:space="preserve">Таблица раздаточная Русский язык Часть 2</t>
  </si>
  <si>
    <t xml:space="preserve">Таблица раздаточная Русский язык Часть 3</t>
  </si>
  <si>
    <t xml:space="preserve">Таблица раздаточная Русский язык Часть 4</t>
  </si>
  <si>
    <t xml:space="preserve">Таблица раздаточная Русский язык Часть 5</t>
  </si>
  <si>
    <t xml:space="preserve">Таблица раздаточная Русский язык Часть 6</t>
  </si>
  <si>
    <t xml:space="preserve">Таблица раздаточная Русский язык Часть 7</t>
  </si>
  <si>
    <t xml:space="preserve">Таблица раздаточная Русский язык Часть 8</t>
  </si>
  <si>
    <t xml:space="preserve">2. Экранно-звуковые пособия</t>
  </si>
  <si>
    <t xml:space="preserve">DVD диски</t>
  </si>
  <si>
    <t xml:space="preserve">DVD А.С.Пушкин Лицейские годы</t>
  </si>
  <si>
    <t xml:space="preserve">DVD Александр Блок. Человек - эпоха</t>
  </si>
  <si>
    <t xml:space="preserve">DVD Анна Ахматова. Поэт и время</t>
  </si>
  <si>
    <t xml:space="preserve">DVD Вдохновенная Марина (М.Цветаева)</t>
  </si>
  <si>
    <t xml:space="preserve">DVD Живой Маяковский</t>
  </si>
  <si>
    <t xml:space="preserve">DVD Максим Горький. Жизнь в борьбе</t>
  </si>
  <si>
    <t xml:space="preserve">DVD Образы Бориса Пастернака</t>
  </si>
  <si>
    <t xml:space="preserve">DVD Отечества достойный сын (Н.А. Некрасов)</t>
  </si>
  <si>
    <t xml:space="preserve">DVD Сергей Есенин</t>
  </si>
  <si>
    <t xml:space="preserve">DVD Федор Достоевский</t>
  </si>
  <si>
    <t xml:space="preserve">Комбинированное наглядное пособие Русский язык 5–7 классы Морфология и орфография</t>
  </si>
  <si>
    <t xml:space="preserve">Комбинированное наглядное пособие Русский язык 8–9 классы Синтаксис и пунктуация</t>
  </si>
  <si>
    <t xml:space="preserve">3. 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СТОР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Печатные материалы</t>
  </si>
  <si>
    <t xml:space="preserve">1.1.Таблицы</t>
  </si>
  <si>
    <t xml:space="preserve">Портреты Историков (черно-белые 7 шт. А3)</t>
  </si>
  <si>
    <t xml:space="preserve">Портреты Историков (черно-белые 10 шт. А3)</t>
  </si>
  <si>
    <t xml:space="preserve">Таблица Государственная символика РФ 1000х1400 винил</t>
  </si>
  <si>
    <t xml:space="preserve">Таблица Государственный Герб Флаг и Текст Гимна РФ 1000х1400 винил</t>
  </si>
  <si>
    <t xml:space="preserve">Таблица Россия. Дом Романовых 1613-1918 гг. 1000х1400 винил</t>
  </si>
  <si>
    <t xml:space="preserve">Картины для оформления кабинета истории (10 шт.)</t>
  </si>
  <si>
    <t xml:space="preserve">Комплект настенных учебных карт. История России с древнейших времен до конца XVI в. 6 класс (10 шт.)</t>
  </si>
  <si>
    <t xml:space="preserve">Комплект настенных учебных карт. История России  XVII– XVIII вв  7 кл. (12 шт.)</t>
  </si>
  <si>
    <t xml:space="preserve">Комплект настенных учебных карт. История России XIX в. 8 класс (12 шт.)</t>
  </si>
  <si>
    <t xml:space="preserve">Комплект настенных учебных карт. История России в XX начале XXI вв 9 кл. (16 шт.)</t>
  </si>
  <si>
    <t xml:space="preserve">Комплект настенных учебных карт. История Древнего мира 5 кл. (15 шт.)</t>
  </si>
  <si>
    <t xml:space="preserve">Комплект настенных учебных карт. История Средних веков 6 кл. (13 шт.)</t>
  </si>
  <si>
    <t xml:space="preserve">Комплект настенных учебных карт. Новая история конец XV в. -  конец XVIII в. 7 класс (11 шт.)</t>
  </si>
  <si>
    <t xml:space="preserve">Комплект настенных учебных карт. Новая история ХIХ - начало ХХ века. 8 класс (11 шт.)</t>
  </si>
  <si>
    <t xml:space="preserve">Комплект настенных учебных карт. Новейшая история XX - начало XXI века. 9 класс (13 шт.)</t>
  </si>
  <si>
    <t xml:space="preserve">Таблицы Движение декабристов (6 шт.)</t>
  </si>
  <si>
    <t xml:space="preserve">Таблицы Всемирная история (обобщающие таблицы) (5 шт.)</t>
  </si>
  <si>
    <t xml:space="preserve">Таблицы Государственные символы России (3 шт.)</t>
  </si>
  <si>
    <t xml:space="preserve">Таблицы История Древнего мира 5 класс (5 шт.)</t>
  </si>
  <si>
    <t xml:space="preserve">Таблицы История России (обобщающие таблицы) (9 шт.)</t>
  </si>
  <si>
    <t xml:space="preserve">Таблицы История России 6 кл. (5 шт.)</t>
  </si>
  <si>
    <t xml:space="preserve">Таблицы История России 7 кл. (9 шт.)</t>
  </si>
  <si>
    <t xml:space="preserve">Таблицы История России 8 кл. (6 шт.)</t>
  </si>
  <si>
    <t xml:space="preserve">Таблицы История России 9 кл. (9 шт.)</t>
  </si>
  <si>
    <t xml:space="preserve">Таблицы История Средних веков 6 кл. (6 шт.)</t>
  </si>
  <si>
    <t xml:space="preserve">Таблицы Новая история 7 кл. (6 шт.)</t>
  </si>
  <si>
    <t xml:space="preserve">Таблицы Новая история 8 кл. (6  шт.)</t>
  </si>
  <si>
    <t xml:space="preserve">Таблицы Новейшая история 9 кл. (6  шт.)</t>
  </si>
  <si>
    <t xml:space="preserve">Таблицы Обществознание 10-11 класс (11 шт.)</t>
  </si>
  <si>
    <t xml:space="preserve">Таблицы Обществознание 8-9 класс (7 шт.)</t>
  </si>
  <si>
    <t xml:space="preserve">Таблицы Политические течения 18-19 век (8 шт.)</t>
  </si>
  <si>
    <t xml:space="preserve">Таблицы Развитие России 17-18 век (8 шт.)</t>
  </si>
  <si>
    <t xml:space="preserve">Таблицы Развитие Российского государства 15-16 век (6 шт.)</t>
  </si>
  <si>
    <t xml:space="preserve">Таблицы Становление Российского государства (8 шт.)</t>
  </si>
  <si>
    <t xml:space="preserve">Таблицы Факторы формирования Российской цивилизации (6 шт.)</t>
  </si>
  <si>
    <t xml:space="preserve">Таблицы Основы православной культуры 5-9 классы (12 шт.)</t>
  </si>
  <si>
    <t xml:space="preserve">Таблицы Основы православной культуры 10-11 классы (12 шт.)</t>
  </si>
  <si>
    <t xml:space="preserve">Таблицы Конституционное право (15 шт.)</t>
  </si>
  <si>
    <t xml:space="preserve">Таблицы Теория права (15 шт.)</t>
  </si>
  <si>
    <t xml:space="preserve">Таблицы Избирательное право (10 шт.)</t>
  </si>
  <si>
    <t xml:space="preserve">Таблицы Экономика 10-11 кл. (25 шт.)</t>
  </si>
  <si>
    <t xml:space="preserve">1.2.Раздаточные</t>
  </si>
  <si>
    <t xml:space="preserve">Таблица раздаточная История Часть 1</t>
  </si>
  <si>
    <t xml:space="preserve">Таблица раздаточная История Часть 2</t>
  </si>
  <si>
    <t xml:space="preserve">Таблица раздаточная История Часть 3</t>
  </si>
  <si>
    <t xml:space="preserve">Таблица раздаточная История Часть 4</t>
  </si>
  <si>
    <t xml:space="preserve">1.3. Учебные карты</t>
  </si>
  <si>
    <t xml:space="preserve">2.Экранно-звуковые пособия</t>
  </si>
  <si>
    <t xml:space="preserve">2.1. DVD диски</t>
  </si>
  <si>
    <t xml:space="preserve">DVD Битва за Измаил. 1790 год.</t>
  </si>
  <si>
    <t xml:space="preserve">DVD Битва на поле Куликовом</t>
  </si>
  <si>
    <t xml:space="preserve">DVD Битва при Гангуте</t>
  </si>
  <si>
    <t xml:space="preserve">DVD Большой Кремлевский дворец</t>
  </si>
  <si>
    <t xml:space="preserve">DVD Бородино и его герои</t>
  </si>
  <si>
    <t xml:space="preserve">DVD Великая Отечественная Война 1941-1945 гг</t>
  </si>
  <si>
    <t xml:space="preserve">DVD Государь Алексей Михайлович История русских царей (рус., англ.)</t>
  </si>
  <si>
    <t xml:space="preserve">DVD Гражданская война в России. 1917-1921 гг.</t>
  </si>
  <si>
    <t xml:space="preserve">DVD Две революции 1917 год</t>
  </si>
  <si>
    <t xml:space="preserve">DVD Древний Греция</t>
  </si>
  <si>
    <t xml:space="preserve">DVD Древний Египет</t>
  </si>
  <si>
    <t xml:space="preserve">DVD Древний Рим</t>
  </si>
  <si>
    <t xml:space="preserve">DVD Знаменитые московские особняки (русс., англ., франц., немец., испан.)</t>
  </si>
  <si>
    <t xml:space="preserve">DVD Император Александр I История русских царей</t>
  </si>
  <si>
    <t xml:space="preserve">DVD Император Александр II История русских царей</t>
  </si>
  <si>
    <t xml:space="preserve">DVD Император Александр III История русских царей</t>
  </si>
  <si>
    <t xml:space="preserve">DVD Император Николай I История русских царей</t>
  </si>
  <si>
    <t xml:space="preserve">DVD Император Павел I История русских царей</t>
  </si>
  <si>
    <t xml:space="preserve">DVD История Второй мировой войны</t>
  </si>
  <si>
    <t xml:space="preserve">DVD История средних веков. Раннее средневековье</t>
  </si>
  <si>
    <t xml:space="preserve">DVD История СССР. Индустриализация.</t>
  </si>
  <si>
    <t xml:space="preserve">DVD История СССР. Первые годы</t>
  </si>
  <si>
    <t xml:space="preserve">DVD История. СССР. 30-ые г. На пороге войны</t>
  </si>
  <si>
    <t xml:space="preserve">DVD Ленин. След в истории</t>
  </si>
  <si>
    <t xml:space="preserve">DVD Московский Модерн</t>
  </si>
  <si>
    <t xml:space="preserve">DVD Непобедимый адмирал Ушаков</t>
  </si>
  <si>
    <t xml:space="preserve">DVD Оборона. Севастополь. 1854-1855 годы</t>
  </si>
  <si>
    <t xml:space="preserve">DVD Освобождение Москвы. 1612 год</t>
  </si>
  <si>
    <t xml:space="preserve">DVD Освобождение. Болгария. 1877-1879гг.</t>
  </si>
  <si>
    <t xml:space="preserve">DVD От Екатерины I до Екатерины II История русских царей</t>
  </si>
  <si>
    <t xml:space="preserve">DVD Открытие Москвы (русс, англ., нем., франц.)</t>
  </si>
  <si>
    <t xml:space="preserve">DVD Первый Император России (русс., англ.)</t>
  </si>
  <si>
    <t xml:space="preserve">DVD Полтавская битва</t>
  </si>
  <si>
    <t xml:space="preserve">DVD Последний император России История русских царей</t>
  </si>
  <si>
    <t xml:space="preserve">DVD Пушкинская Москва</t>
  </si>
  <si>
    <t xml:space="preserve">DVD Ратные подвиги Александра Невского</t>
  </si>
  <si>
    <t xml:space="preserve">DVD Романовы Начало династии История русских царей</t>
  </si>
  <si>
    <t xml:space="preserve">DVD Российская символика. (История герба, флага, гимна)</t>
  </si>
  <si>
    <t xml:space="preserve">DVD Сражение за Петербург. 1788 - 1790 годы.</t>
  </si>
  <si>
    <t xml:space="preserve">DVD Художественная культура первобытного мира</t>
  </si>
  <si>
    <t xml:space="preserve">DVD Цари смутного времени</t>
  </si>
  <si>
    <t xml:space="preserve">DVD Царь Борис Годунов</t>
  </si>
  <si>
    <t xml:space="preserve">DVD Царь Иван Грозный (русс.,англ.) История русских царей</t>
  </si>
  <si>
    <t xml:space="preserve">2.4.Электронные пособия</t>
  </si>
  <si>
    <t xml:space="preserve">Государственная символика России (Комбинативное пособие)</t>
  </si>
  <si>
    <t xml:space="preserve">4.Технические средства обучения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ИНОСТРАННОГО ЯЗЫК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Английский язык</t>
  </si>
  <si>
    <t xml:space="preserve">1.1 Печатные материалы</t>
  </si>
  <si>
    <t xml:space="preserve">Касса букв для изучения иностранного языка</t>
  </si>
  <si>
    <t xml:space="preserve">Комбинативное наглядное пособие Наглядный английский (CD карточки)</t>
  </si>
  <si>
    <t xml:space="preserve">Комплект таблиц Время на английском языке</t>
  </si>
  <si>
    <t xml:space="preserve">Портреты Английских Писателей  ( 5 шт. Ч/Б  30*40 см. лам.)</t>
  </si>
  <si>
    <t xml:space="preserve">Портреты Зарубежных писателей (черно-белые 16 шт. 30х40 ламинированные)</t>
  </si>
  <si>
    <t xml:space="preserve">Таблица Английский язык. Глагол 1000х1400 винил</t>
  </si>
  <si>
    <t xml:space="preserve">Таблица Английский язык. Местоимения 1000х1400 винил</t>
  </si>
  <si>
    <t xml:space="preserve">Таблица Английский язык. Транскрипция 1000х1400 винил</t>
  </si>
  <si>
    <t xml:space="preserve">Таблица Алфавит английского языка 1000х1400 винил</t>
  </si>
  <si>
    <t xml:space="preserve">Таблица Карта Англии 1000х1400 винил</t>
  </si>
  <si>
    <t xml:space="preserve">Таблица Латинский алфавит 1000х1400 винил</t>
  </si>
  <si>
    <t xml:space="preserve">Таблицы Английский язык ( грамматика английского языка) 16 шт.</t>
  </si>
  <si>
    <t xml:space="preserve">Таблицы Основная грамматика немецкого языка (16 шт.)</t>
  </si>
  <si>
    <t xml:space="preserve">Таблицы Английский язык (67 шт.) 465х620 мм лам.</t>
  </si>
  <si>
    <t xml:space="preserve">Таблицы Времена английского глагола (15 шт.)</t>
  </si>
  <si>
    <t xml:space="preserve">Таблицы Страдательный залог. Сложное дополнение. Косвенная речь (9 шт.) </t>
  </si>
  <si>
    <t xml:space="preserve">Таблицы Существительное. Местоимение. Наречие (9 шт.)</t>
  </si>
  <si>
    <t xml:space="preserve">Таблицы Существительные. Прилагательные. Числительные (9 шт.)</t>
  </si>
  <si>
    <t xml:space="preserve">Таблицы Вопросительные и отрицательные предложения (8 шт.)</t>
  </si>
  <si>
    <t xml:space="preserve">Таблицы Типы вопросов (6 шт.)</t>
  </si>
  <si>
    <t xml:space="preserve">Таблицы Глаголы be, have, can, must (8 шт.)</t>
  </si>
  <si>
    <t xml:space="preserve">1.2 Раздаточные печатные пособия</t>
  </si>
  <si>
    <t xml:space="preserve">Таблица раздаточная Английский в картинках ч. 1</t>
  </si>
  <si>
    <t xml:space="preserve">Таблица раздаточная Английский в картинках ч. 15</t>
  </si>
  <si>
    <t xml:space="preserve">Таблица раздаточная Английский в картинках ч. 16</t>
  </si>
  <si>
    <t xml:space="preserve">Таблица раздаточная Английский в картинках ч. 17</t>
  </si>
  <si>
    <t xml:space="preserve">Таблица раздаточная Английский в картинках ч. 18</t>
  </si>
  <si>
    <t xml:space="preserve">Таблица раздаточная Английский в картинках ч. 19</t>
  </si>
  <si>
    <t xml:space="preserve">Таблица раздаточная Английский в картинках ч. 2</t>
  </si>
  <si>
    <t xml:space="preserve">Таблица раздаточная Английский в картинках ч. 20</t>
  </si>
  <si>
    <t xml:space="preserve">Таблица раздаточная Английский в картинках ч. 21</t>
  </si>
  <si>
    <t xml:space="preserve">Таблица раздаточная Английский в картинках ч. 22</t>
  </si>
  <si>
    <t xml:space="preserve">Таблица раздаточная Английский в картинках ч. 23</t>
  </si>
  <si>
    <t xml:space="preserve">Таблица раздаточная Английский в картинках ч. 24</t>
  </si>
  <si>
    <t xml:space="preserve">Таблица раздаточная Английский в картинках ч. 25</t>
  </si>
  <si>
    <t xml:space="preserve">Таблица раздаточная Английский в картинках ч. 26</t>
  </si>
  <si>
    <t xml:space="preserve">Таблица раздаточная Английский в картинках ч. 27</t>
  </si>
  <si>
    <t xml:space="preserve">Таблица раздаточная Английский в картинках ч. 28</t>
  </si>
  <si>
    <t xml:space="preserve">Таблица раздаточная Английский в картинках ч. 29</t>
  </si>
  <si>
    <t xml:space="preserve">Таблица раздаточная Английский в картинках ч. 3</t>
  </si>
  <si>
    <t xml:space="preserve">Таблица раздаточная Английский в картинках ч. 30</t>
  </si>
  <si>
    <t xml:space="preserve">Таблица раздаточная Английский в картинках ч. 4</t>
  </si>
  <si>
    <t xml:space="preserve">Таблица раздаточная Английский в картинках ч. 5</t>
  </si>
  <si>
    <t xml:space="preserve">Таблица раздаточная Английский в картинках ч. 6</t>
  </si>
  <si>
    <t xml:space="preserve">Таблица раздаточная Английский в картинках ч. 7</t>
  </si>
  <si>
    <t xml:space="preserve">Таблица раздаточная Английский в картинках ч. 8</t>
  </si>
  <si>
    <t xml:space="preserve">Таблица раздаточная Английский в картинках ч. 9</t>
  </si>
  <si>
    <t xml:space="preserve">Таблица раздаточная Английский язык глагол</t>
  </si>
  <si>
    <t xml:space="preserve">Таблица раздаточная Английский язык лексика</t>
  </si>
  <si>
    <t xml:space="preserve">Таблица раздаточная Английский язык путеводитель</t>
  </si>
  <si>
    <t xml:space="preserve">Таблица раздаточная Английский язык алфавит</t>
  </si>
  <si>
    <t xml:space="preserve">Таблица раздаточная Английский язык - Часть 5. Разговорник</t>
  </si>
  <si>
    <t xml:space="preserve">Таблица раздаточная Английский язык - Часть 6. Разговорник</t>
  </si>
  <si>
    <t xml:space="preserve">Таблица раздаточная Английский язык - Часть 7. Разговорник</t>
  </si>
  <si>
    <t xml:space="preserve">Таблица раздаточная Английский язык - Часть 8. Разговорник</t>
  </si>
  <si>
    <t xml:space="preserve">Таблица раздаточная Английский язык - Часть 9. Разговорник</t>
  </si>
  <si>
    <t xml:space="preserve">Таблица раздаточная Английский язык - Часть 10. Разговорник</t>
  </si>
  <si>
    <t xml:space="preserve">Таблица раздаточная Английский язык - Часть 11. Разговорник</t>
  </si>
  <si>
    <t xml:space="preserve">Таблица раздаточная Английский язык - Часть 12. Разговорник</t>
  </si>
  <si>
    <t xml:space="preserve">Таблица раздаточная Английский язык - Часть 13. Разговорник</t>
  </si>
  <si>
    <t xml:space="preserve">1.3 DVD диски</t>
  </si>
  <si>
    <t xml:space="preserve">DVD Императрица Екатерина Великая История русских царей (русс., англ.)</t>
  </si>
  <si>
    <t xml:space="preserve">DVD Исаакиевский собор (русс., англ.)</t>
  </si>
  <si>
    <t xml:space="preserve">DVD Русские императорские дворцы (рус, англ)</t>
  </si>
  <si>
    <t xml:space="preserve">DVD Храм Покрова на Красной площади (рус., англ)</t>
  </si>
  <si>
    <t xml:space="preserve">2. Немецкий язык</t>
  </si>
  <si>
    <t xml:space="preserve">2.1 Печатные материалы</t>
  </si>
  <si>
    <t xml:space="preserve">Комбинативное наглядное пособие Наглядный немецкий (CD карточки)</t>
  </si>
  <si>
    <t xml:space="preserve">Комплект таблиц Время на немецком языке</t>
  </si>
  <si>
    <t xml:space="preserve">Портреты немецких писателей (черно-белые 5 шт. 30х40 ламинированные)</t>
  </si>
  <si>
    <t xml:space="preserve">Таблица Алфавит Немецкого языка 1000х1400 винил</t>
  </si>
  <si>
    <t xml:space="preserve">Таблица Немецкий язык Времена 1000х1400 винил</t>
  </si>
  <si>
    <t xml:space="preserve">Таблица Немецкий язык Глаголы 1000х1400 винил</t>
  </si>
  <si>
    <t xml:space="preserve">Таблица Немецкий язык Имя прилагательное 1000х1400 винил</t>
  </si>
  <si>
    <t xml:space="preserve">Таблица Немецкий язык Имя числительное 1000х1400 винил</t>
  </si>
  <si>
    <t xml:space="preserve">Таблица Немецкий язык Местоимение 1000х1400 винил</t>
  </si>
  <si>
    <t xml:space="preserve">Таблица Немецкий язык Склонение существительных 1000х1400 винил</t>
  </si>
  <si>
    <t xml:space="preserve">Таблица Немецкий язык Спряжение глаголов Простое прошедшее время 1000х1400 винил</t>
  </si>
  <si>
    <t xml:space="preserve">Таблица Немецкий язык Спряжение глаголов Сложное прошедшее время 1000х1400 винил</t>
  </si>
  <si>
    <t xml:space="preserve">Таблицы грамматика Немецкого языка старшие кл. (16 шт.)</t>
  </si>
  <si>
    <t xml:space="preserve">2.2 Раздаточные печатные пособия</t>
  </si>
  <si>
    <t xml:space="preserve">Таблица раздаточная Немецкий язык алфавит</t>
  </si>
  <si>
    <t xml:space="preserve">Таблица раздаточная Немецкий язык лексика</t>
  </si>
  <si>
    <t xml:space="preserve">Таблица раздаточная Немецкий язык путеводитель</t>
  </si>
  <si>
    <t xml:space="preserve">2.3 DVD диски</t>
  </si>
  <si>
    <t xml:space="preserve">3. Французский язык</t>
  </si>
  <si>
    <t xml:space="preserve">3.1 Печатные материалы</t>
  </si>
  <si>
    <t xml:space="preserve">Комбинативное наглядное пособие Наглядный французский (CD карточки)</t>
  </si>
  <si>
    <t xml:space="preserve">Комплект таблиц Время на французском языке</t>
  </si>
  <si>
    <t xml:space="preserve">Портреты французских писателей (черно-белые 5 шт. А3)</t>
  </si>
  <si>
    <t xml:space="preserve">Таблица Алфавит Французского языка 1000х1400 винил</t>
  </si>
  <si>
    <t xml:space="preserve">3.2 Раздаточные печатные пособия</t>
  </si>
  <si>
    <t xml:space="preserve">Таблица раздаточная Французский язык лексика</t>
  </si>
  <si>
    <t xml:space="preserve">Таблица раздаточная Французский язык путеводитель</t>
  </si>
  <si>
    <t xml:space="preserve">3.3 DVD диски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АСТРОНОМИ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Глобусы</t>
  </si>
  <si>
    <t xml:space="preserve">Глобус Звездного неба 200</t>
  </si>
  <si>
    <t xml:space="preserve">Глобус Звездного неба 200 c подсветкой</t>
  </si>
  <si>
    <t xml:space="preserve">Глобус Звездного неба 250</t>
  </si>
  <si>
    <t xml:space="preserve">Глобус Звездного неба 250 c подсветкой</t>
  </si>
  <si>
    <t xml:space="preserve">Глобус Звездного неба 320</t>
  </si>
  <si>
    <t xml:space="preserve">Глобус Звездного неба 320 с подсветкой</t>
  </si>
  <si>
    <t xml:space="preserve">Глобус Луны 200</t>
  </si>
  <si>
    <t xml:space="preserve">Глобус Луны 200 с подсветкой</t>
  </si>
  <si>
    <t xml:space="preserve">Глобус Луны 250</t>
  </si>
  <si>
    <t xml:space="preserve">Глобус Луны 250 с подсветкой</t>
  </si>
  <si>
    <t xml:space="preserve">Глобус Луны 320</t>
  </si>
  <si>
    <t xml:space="preserve">Глобус Луны 320 с подсветкой</t>
  </si>
  <si>
    <t xml:space="preserve">Глобус Марса 320</t>
  </si>
  <si>
    <t xml:space="preserve">Глобус Марса 250</t>
  </si>
  <si>
    <t xml:space="preserve">Глобус Марса 250 с подсветкой</t>
  </si>
  <si>
    <t xml:space="preserve">Глобус Марса 320 с подсветкой</t>
  </si>
  <si>
    <t xml:space="preserve">Термометр демонстрационный</t>
  </si>
  <si>
    <t xml:space="preserve">Теллурий Модель Солнце-Земля-Луна</t>
  </si>
  <si>
    <t xml:space="preserve">2. Печатные пособия</t>
  </si>
  <si>
    <t xml:space="preserve">Карта звездного неба</t>
  </si>
  <si>
    <t xml:space="preserve">Подвижная карта звездного неба А4</t>
  </si>
  <si>
    <t xml:space="preserve">Таблицы Планеты Солнечной системы (50х70) 12 шт.</t>
  </si>
  <si>
    <t xml:space="preserve">Таблица раздаточная Астрономия Часть 1 А4 ламинированная</t>
  </si>
  <si>
    <t xml:space="preserve">Таблица раздаточная Астрономия Часть 2 А4 ламинированная</t>
  </si>
  <si>
    <t xml:space="preserve">3.1. DVD диски</t>
  </si>
  <si>
    <t xml:space="preserve">DVD Астрономия ч.1</t>
  </si>
  <si>
    <t xml:space="preserve">DVD Астрономия ч.2</t>
  </si>
  <si>
    <t xml:space="preserve">DVD Астрономия. Звезда по имени Солнце</t>
  </si>
  <si>
    <t xml:space="preserve">DVD Астрономия. Наша Вселенная.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ЧЕРЧЕНИЯ И ИЗО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Общее оборудование</t>
  </si>
  <si>
    <t xml:space="preserve">Комплект муляжей для рисования с палитрой</t>
  </si>
  <si>
    <t xml:space="preserve">Мольберт деревянный напольный Хлопушка</t>
  </si>
  <si>
    <t xml:space="preserve">Мольберт деревянный двухсторонний напольный Хлопушка</t>
  </si>
  <si>
    <t xml:space="preserve">Мольберт деревянный настольный № 10</t>
  </si>
  <si>
    <t xml:space="preserve">Мольберт деревянный настольный № 2</t>
  </si>
  <si>
    <t xml:space="preserve">Мольберт деревянный настольный № 3</t>
  </si>
  <si>
    <t xml:space="preserve">Печь муфельная ПМ 10</t>
  </si>
  <si>
    <t xml:space="preserve">Печь муфельная ПМ 8</t>
  </si>
  <si>
    <t xml:space="preserve">3. Печатные материалы</t>
  </si>
  <si>
    <t xml:space="preserve">3.1. Демонстрационные</t>
  </si>
  <si>
    <t xml:space="preserve">Картины для оформления кабинета изобразительного искусства и черчения (12 шт.)</t>
  </si>
  <si>
    <t xml:space="preserve">Комплект репродукций Детям о русской живописи (23 репр.)</t>
  </si>
  <si>
    <t xml:space="preserve">Комплект репродукций Мастера русского пейзажа (30 репр.)</t>
  </si>
  <si>
    <t xml:space="preserve">Комплект репродукций Развитие речи 1-4 класс (15 репр.)</t>
  </si>
  <si>
    <t xml:space="preserve">Комплект репродукций Развитие речи 5-11 класс (20 репр.)</t>
  </si>
  <si>
    <t xml:space="preserve">Комплект репродукций Христианские темы в искусстве (23 репр.)</t>
  </si>
  <si>
    <t xml:space="preserve">Комплект репродукций Шедевры Государственной Третьяковской галереи (22 репр.)</t>
  </si>
  <si>
    <t xml:space="preserve">Комплект репродукций Эрмитаж (26 репр.)</t>
  </si>
  <si>
    <t xml:space="preserve">Набор репродукций Александр Невский (13 репр. 32х45)</t>
  </si>
  <si>
    <t xml:space="preserve">Набор репродукций Богатыри земли русской (13 репр. 20х30)</t>
  </si>
  <si>
    <t xml:space="preserve">Набор репродукций Быть первым в космосе (13 репр. 32х45)</t>
  </si>
  <si>
    <t xml:space="preserve">Набор репродукций Времена года выпуск №1 (10 репр.)</t>
  </si>
  <si>
    <t xml:space="preserve">Набор репродукций Времена года выпуск №2 (10 репр.)</t>
  </si>
  <si>
    <t xml:space="preserve">Набор репродукций День народного единства (10 репр.)</t>
  </si>
  <si>
    <t xml:space="preserve">Набор репродукций Детские образы в русской живописи (10 репр.)</t>
  </si>
  <si>
    <t xml:space="preserve">Набор репродукций Жанры живописи выпуск №1 (10 репр.)</t>
  </si>
  <si>
    <t xml:space="preserve">Набор репродукций Жанры Живописи выпуск №2 (10 репр.)</t>
  </si>
  <si>
    <t xml:space="preserve">Набор репродукций Изобразительное искусство 1 класс (10 репр.)</t>
  </si>
  <si>
    <t xml:space="preserve">Набор репродукций Изобразительное искусство 2 класс (10 репр.)</t>
  </si>
  <si>
    <t xml:space="preserve">Набор репродукций Изобразительное искусство 3 класс (10 репр.)</t>
  </si>
  <si>
    <t xml:space="preserve">Набор репродукций Изобразительное искусство 4 класс (10 репр.)</t>
  </si>
  <si>
    <t xml:space="preserve">Набор репродукций Петр Первый (13 репр. 20х30)</t>
  </si>
  <si>
    <t xml:space="preserve">Набор репродукций Образы, рождённые Великой Отечественной войной (10 репр.)</t>
  </si>
  <si>
    <t xml:space="preserve">Набор репродукций Космос-Человечеству (10 репр.)</t>
  </si>
  <si>
    <t xml:space="preserve">Набор репродукций Отечественная война 1812 года (10 репр.)</t>
  </si>
  <si>
    <t xml:space="preserve">Плакаты Основы наблюдательной перспективы А 3</t>
  </si>
  <si>
    <t xml:space="preserve">Портреты русских писателей (из собрания ГТГ, цветные, 16 шт .)</t>
  </si>
  <si>
    <t xml:space="preserve">Портреты художников (черно-белые 20 шт. А3)</t>
  </si>
  <si>
    <t xml:space="preserve">Таблицы введение в цветоведение (16 шт.)</t>
  </si>
  <si>
    <t xml:space="preserve">Таблицы Основы декоративно-прикладного искусства 10 шт. ламинированные</t>
  </si>
  <si>
    <t xml:space="preserve">Таблицы по изобразительному искусству 10 шт. ламинированные</t>
  </si>
  <si>
    <t xml:space="preserve">Таблицы по черчению (10 шт)</t>
  </si>
  <si>
    <t xml:space="preserve">4. Экранно-звуковые пособия</t>
  </si>
  <si>
    <t xml:space="preserve">4.1. Компакт-диски</t>
  </si>
  <si>
    <t xml:space="preserve">DVD Алексей Венецианов</t>
  </si>
  <si>
    <t xml:space="preserve">DVD Архип Куинджи</t>
  </si>
  <si>
    <t xml:space="preserve">DVD Великий Эрмитаж</t>
  </si>
  <si>
    <t xml:space="preserve">DVD Вестник весны Алексей Саврасов</t>
  </si>
  <si>
    <t xml:space="preserve">DVD Виктор Васнецов: "Я только Русью жил"</t>
  </si>
  <si>
    <t xml:space="preserve">DVD Владимир Боровиковский. Элегическая грусть</t>
  </si>
  <si>
    <t xml:space="preserve">DVD Волшебные краски Валентина Серова</t>
  </si>
  <si>
    <t xml:space="preserve">DVD Далекое и близкое Ильи Репина</t>
  </si>
  <si>
    <t xml:space="preserve">DVD Дворцы Санкт-Петербурга</t>
  </si>
  <si>
    <t xml:space="preserve">DVD Древнерусская икона</t>
  </si>
  <si>
    <t xml:space="preserve">DVD Иван Крамской</t>
  </si>
  <si>
    <t xml:space="preserve">DVD Исаак Левитан. Постижение любовью</t>
  </si>
  <si>
    <t xml:space="preserve">DVD Искусство русского авангарда</t>
  </si>
  <si>
    <t xml:space="preserve">DVD Круг судьбы Ивана Шишкина</t>
  </si>
  <si>
    <t xml:space="preserve">DVD Мир Леонардо да Винчи</t>
  </si>
  <si>
    <t xml:space="preserve">DVD Михаил Врубель. Миф и реальность</t>
  </si>
  <si>
    <t xml:space="preserve">DVD Народное искусство</t>
  </si>
  <si>
    <t xml:space="preserve">DVD Николай Ге</t>
  </si>
  <si>
    <t xml:space="preserve">DVD Песни о России Бориса Кустодиева</t>
  </si>
  <si>
    <t xml:space="preserve">DVD Путь славы и скорби Василия Перова</t>
  </si>
  <si>
    <t xml:space="preserve">DVD Русская изба</t>
  </si>
  <si>
    <t xml:space="preserve">DVD Русский народный костюм</t>
  </si>
  <si>
    <t xml:space="preserve">DVD Рыцарь красоты Василий Поленов</t>
  </si>
  <si>
    <t xml:space="preserve">DVD Святая Русь Михаила Нестерова</t>
  </si>
  <si>
    <t xml:space="preserve">DVD Сокровища народного творчества</t>
  </si>
  <si>
    <t xml:space="preserve">DVD Сын человеческий (от Библии к Евангелию)</t>
  </si>
  <si>
    <t xml:space="preserve">DVD Художественная культура древнего Египта</t>
  </si>
  <si>
    <t xml:space="preserve">DVD Художественная культура древней Греции</t>
  </si>
  <si>
    <t xml:space="preserve">DVD Художественная культура древней Индии</t>
  </si>
  <si>
    <t xml:space="preserve">DVD Художественная культура Месопотамии</t>
  </si>
  <si>
    <t xml:space="preserve">DVD Художественная культура народов доколумбовой Америки</t>
  </si>
  <si>
    <t xml:space="preserve">DVD Что такое искусство...</t>
  </si>
  <si>
    <t xml:space="preserve">5. Технические средства обучения</t>
  </si>
  <si>
    <t xml:space="preserve">Под запрос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ТРУ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Столярное оборудование и инструменты</t>
  </si>
  <si>
    <t xml:space="preserve">Линейка металлическая 1000 мм.</t>
  </si>
  <si>
    <t xml:space="preserve">Линейка металлическая 400 мм.</t>
  </si>
  <si>
    <t xml:space="preserve">Лобзик</t>
  </si>
  <si>
    <t xml:space="preserve">Набор инструментов столяра</t>
  </si>
  <si>
    <t xml:space="preserve">Очки защитные</t>
  </si>
  <si>
    <t xml:space="preserve">Полотна для лобзика комплект</t>
  </si>
  <si>
    <t xml:space="preserve">Рубанок универсальный</t>
  </si>
  <si>
    <t xml:space="preserve">Станок вертикально-сверлильный</t>
  </si>
  <si>
    <t xml:space="preserve">Станок заточной школьный с двумя камнями</t>
  </si>
  <si>
    <t xml:space="preserve">Стусло универсальное с пилой</t>
  </si>
  <si>
    <t xml:space="preserve">Угольник 300 мм.</t>
  </si>
  <si>
    <t xml:space="preserve">Электродрель</t>
  </si>
  <si>
    <t xml:space="preserve">2. Слесарное оборудование и инструменты</t>
  </si>
  <si>
    <t xml:space="preserve">Набор метчиков и плашек</t>
  </si>
  <si>
    <t xml:space="preserve">Набор слесарных инструментов 151 предмет</t>
  </si>
  <si>
    <t xml:space="preserve">Ножницы по металлу</t>
  </si>
  <si>
    <t xml:space="preserve">Тиски слесарные</t>
  </si>
  <si>
    <t xml:space="preserve">Штангенциркуль</t>
  </si>
  <si>
    <t xml:space="preserve">Щетка 3-х рядная с ручкой</t>
  </si>
  <si>
    <t xml:space="preserve">Плакат Штангенциркуль (1 шт. 465х600)</t>
  </si>
  <si>
    <t xml:space="preserve">Плакаты Безопасность работ на металлообрабатывающих станках (5 шт. 465х600 мм)</t>
  </si>
  <si>
    <t xml:space="preserve">Плакаты Безопасность труда при деревообработке (5 шт. 465х600 мм.)</t>
  </si>
  <si>
    <t xml:space="preserve">Плакаты Ручной и электрифицированный столярный инструмент (3 шт.  465х600 мм.)</t>
  </si>
  <si>
    <t xml:space="preserve">Плакаты Ручной слесарный инструмент (3 шт. 465х600 мм.)</t>
  </si>
  <si>
    <t xml:space="preserve">Плакаты Электробезопасность при напряжении до 1000В (3 шт. 465х600 мм.)</t>
  </si>
  <si>
    <t xml:space="preserve">Плакаты Электроинструмент электробезопасность (2 шт.  465х600 мм.)</t>
  </si>
  <si>
    <t xml:space="preserve">Таблица Правила безопасности на уроках труда для мальчиков 1000х1400 винил</t>
  </si>
  <si>
    <t xml:space="preserve">Таблица Резка металла 1000х1400 винил</t>
  </si>
  <si>
    <t xml:space="preserve">Таблица Рубка металла 1000х1400 винил</t>
  </si>
  <si>
    <t xml:space="preserve">Таблица Семь раз отмерь один отрежь 1000х1400 винил</t>
  </si>
  <si>
    <t xml:space="preserve">Таблица Станки сверлильной группы 1000х1400 винил</t>
  </si>
  <si>
    <t xml:space="preserve">Таблица Станки токарно винторезной группы 1000х1400 винил</t>
  </si>
  <si>
    <t xml:space="preserve">Таблица Станки фрезерной группы 1000х1400 винил</t>
  </si>
  <si>
    <t xml:space="preserve">Таблица Станки шлифовальной и заточной групы 1000х1400 винил</t>
  </si>
  <si>
    <t xml:space="preserve">Таблица Техника безопасности для кабинета Труда 1000х1400 винил</t>
  </si>
  <si>
    <t xml:space="preserve">Таблицы  Художественная обработка древисины. Практические уроки резьбы по дереву (22 шт. А1 ламинированные)</t>
  </si>
  <si>
    <t xml:space="preserve">Таблицы Безопасные приемы работы. Учебная мастерская школы ( 20 шт. А1 ламинированные)</t>
  </si>
  <si>
    <t xml:space="preserve">Таблицы Безопасные приемы труда девочки (20 шт. А2 ламинированные)</t>
  </si>
  <si>
    <t xml:space="preserve">Таблицы Механическая обработка металла ( 22 шт. А1 ламинированные)</t>
  </si>
  <si>
    <t xml:space="preserve">Таблицы Объекты труда и творческие проекты из металла (26 шт. А1 ламинированные)</t>
  </si>
  <si>
    <t xml:space="preserve">Таблицы Объекты труда, учебные и творческие  проекты из древесины ( 26 шт. А1 ламинированные)</t>
  </si>
  <si>
    <t xml:space="preserve">Таблицы Ручная и механическая обработка древисины ( 20 шт. А1 ламинированные)</t>
  </si>
  <si>
    <t xml:space="preserve">Таблицы Ручная обработка металла ( 20 шт. А1 ламинированные)</t>
  </si>
  <si>
    <t xml:space="preserve">Таблицы Слесарное дело ( 30 шт. A1 ламинированные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МУЗЫКИ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1. Музыкальные инструменты</t>
  </si>
  <si>
    <t xml:space="preserve">Бич-хлопушка</t>
  </si>
  <si>
    <t xml:space="preserve">Вертяшка</t>
  </si>
  <si>
    <t xml:space="preserve">Гармонь Ромашка</t>
  </si>
  <si>
    <t xml:space="preserve">Грематуха</t>
  </si>
  <si>
    <t xml:space="preserve">Клавесы</t>
  </si>
  <si>
    <t xml:space="preserve">Колокольчик</t>
  </si>
  <si>
    <t xml:space="preserve">Колотушка</t>
  </si>
  <si>
    <t xml:space="preserve">Комплект ударно-шумовых инструментов</t>
  </si>
  <si>
    <t xml:space="preserve">Коробочка</t>
  </si>
  <si>
    <t xml:space="preserve">Ложка деревянная</t>
  </si>
  <si>
    <t xml:space="preserve">Ложка деревянная с росписью под хохлому</t>
  </si>
  <si>
    <t xml:space="preserve">Маракас</t>
  </si>
  <si>
    <t xml:space="preserve">Музыкальный треугольник</t>
  </si>
  <si>
    <t xml:space="preserve">Рогатка с колокольчиками</t>
  </si>
  <si>
    <t xml:space="preserve">Рубель</t>
  </si>
  <si>
    <t xml:space="preserve">Рубель круглый</t>
  </si>
  <si>
    <t xml:space="preserve">Румба (Джингл-Стик)</t>
  </si>
  <si>
    <t xml:space="preserve">Сорока</t>
  </si>
  <si>
    <t xml:space="preserve">Тамбурин</t>
  </si>
  <si>
    <t xml:space="preserve">Трещотка</t>
  </si>
  <si>
    <t xml:space="preserve">Удочка с колокольчиками</t>
  </si>
  <si>
    <t xml:space="preserve">Картины для оформления кабинета Музыки (12 шт.)</t>
  </si>
  <si>
    <t xml:space="preserve">Портреты композиторов (черно-белые 20 шт. А3)</t>
  </si>
  <si>
    <t xml:space="preserve">Портреты композиторов (черно-белые 37 шт. А3)</t>
  </si>
  <si>
    <t xml:space="preserve">Портреты Композиторы (цветные, 10 шт. формат А4)</t>
  </si>
  <si>
    <t xml:space="preserve">Таблица Народные музыкальные инструменты 1000х1400 винил</t>
  </si>
  <si>
    <t xml:space="preserve">Таблицы Музыка. Начальная школа (10 шт.)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ЛОГОПЕДА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Гигиена логопедических инструментов</t>
  </si>
  <si>
    <t xml:space="preserve">Бокс для замачивания логопедических зондов</t>
  </si>
  <si>
    <t xml:space="preserve">Кварцевый стерилизатор логопедических инструментов</t>
  </si>
  <si>
    <t xml:space="preserve">Препарат для дезинфекции логопедических зондов и инструмента, концентрированный (1 л)</t>
  </si>
  <si>
    <t xml:space="preserve">Мебель для логопедического кабинетп</t>
  </si>
  <si>
    <t xml:space="preserve">Зеркало настенное для логопедических занятий (по нормативам ФГОС ) 50 см х 100см</t>
  </si>
  <si>
    <t xml:space="preserve">Наборное полотно 50*60</t>
  </si>
  <si>
    <t xml:space="preserve">Наборное полотно 50*80</t>
  </si>
  <si>
    <t xml:space="preserve">Оборудование для логопедических занятий</t>
  </si>
  <si>
    <t xml:space="preserve">Детское воздушное лото</t>
  </si>
  <si>
    <t xml:space="preserve">Диагностический комплект Семаго М.М.</t>
  </si>
  <si>
    <t xml:space="preserve">Захват вакуумный для языка логопедический</t>
  </si>
  <si>
    <t xml:space="preserve">Зеркало Говорящее</t>
  </si>
  <si>
    <t xml:space="preserve">Зеркало для логопедических занятий акриловое (антивандальное) размер А4 (210х297 мм)</t>
  </si>
  <si>
    <t xml:space="preserve">Зеркало индивидуальное антивандальное акриловое для логопедических занятий 13х17 см</t>
  </si>
  <si>
    <t xml:space="preserve">Зеркало индивидуальное антивандальное акриловое для логопедических занятий 15х21 см</t>
  </si>
  <si>
    <t xml:space="preserve">Зеркало с отверстием для логопедических занятий</t>
  </si>
  <si>
    <t xml:space="preserve">Игрушка для развития речевого дыхания Летающий шарик</t>
  </si>
  <si>
    <t xml:space="preserve">Комплект логопедических зондов для постановки звуков (7 шт.)</t>
  </si>
  <si>
    <t xml:space="preserve">Комплект логопедических зондов для постановки звуков для маленьких детей (7 шт.)</t>
  </si>
  <si>
    <t xml:space="preserve">Комплект логопедических зондов для постановки звуков из (12 шт.)</t>
  </si>
  <si>
    <t xml:space="preserve">Комплект логопедических массажных зондов из 12 штук с улучшенными ручками</t>
  </si>
  <si>
    <t xml:space="preserve">Комплект массажных зондов 12 шт. (ручки нормальной длины)</t>
  </si>
  <si>
    <t xml:space="preserve">Комплект постановочных зондов по методике Ф.А.Рау 7 шт</t>
  </si>
  <si>
    <t xml:space="preserve">Логопедическое зеркало для определения интенсивности и патологии выдоха у человека</t>
  </si>
  <si>
    <t xml:space="preserve">Массажер логопедический ручной ARK</t>
  </si>
  <si>
    <t xml:space="preserve">Методика исследования интеллекта ребенка ( чемодан Стребелевой Е.А.) комплект №1 для возраста 2-3 года</t>
  </si>
  <si>
    <t xml:space="preserve">Методика исследования интеллекта ребенка ( чемодан Стребелевой Е.А.) комплект №2 для возраста 3-7 лет</t>
  </si>
  <si>
    <t xml:space="preserve">Метроном для логопедических занятий</t>
  </si>
  <si>
    <t xml:space="preserve">Резиновый муляж ротовой полости для логопедических занятий</t>
  </si>
  <si>
    <t xml:space="preserve">Трубка для развития артикуляционного аппарата и обечения жеванию, рефленая</t>
  </si>
  <si>
    <t xml:space="preserve">Трубка для развития артикуляционного аппарата и обучения жеванию большая</t>
  </si>
  <si>
    <t xml:space="preserve">Трубка для развития артикуляционного аппарата и обучения жеванию средняя</t>
  </si>
  <si>
    <t xml:space="preserve">Устройство для поднятия языка (нержавеющая сталь)</t>
  </si>
  <si>
    <t xml:space="preserve">Устройство для помощи в обучении правильному речевому дыханию Носовая флейта</t>
  </si>
  <si>
    <t xml:space="preserve">Чемодан начинающего логопеда</t>
  </si>
  <si>
    <t xml:space="preserve">Шпатель (металл)</t>
  </si>
  <si>
    <t xml:space="preserve">Развитие речи</t>
  </si>
  <si>
    <t xml:space="preserve">Касса букв классная (168 карточек магнитное крепление ламинированная)</t>
  </si>
  <si>
    <t xml:space="preserve">Касса букв, слогов и счёта (индивидуальная)</t>
  </si>
  <si>
    <t xml:space="preserve">Лента букв интерактивная (комплект) 140*25 см</t>
  </si>
  <si>
    <t xml:space="preserve">Речевая игра Мудрые советы, мудреная наука</t>
  </si>
  <si>
    <t xml:space="preserve">Речевая игра Мысль бежит, слово догоняет</t>
  </si>
  <si>
    <t xml:space="preserve">Речевая игра Поговорки цветочки, пословицы ягоды</t>
  </si>
  <si>
    <t xml:space="preserve">Речевая игра Поиграйте с логопедом!</t>
  </si>
  <si>
    <t xml:space="preserve">Речевая игра Расскажи мне, расскажи…</t>
  </si>
  <si>
    <t xml:space="preserve">Речевая игра Слово не воробей</t>
  </si>
  <si>
    <t xml:space="preserve">Речевая игра Я знаю слово</t>
  </si>
  <si>
    <t xml:space="preserve">Мелкая моторика</t>
  </si>
  <si>
    <t xml:space="preserve">Ипликатор игольчатый на ткани (Кузнецова)</t>
  </si>
  <si>
    <t xml:space="preserve">Логопедический массажный мячик</t>
  </si>
  <si>
    <t xml:space="preserve">Массажер рефлекс</t>
  </si>
  <si>
    <t xml:space="preserve">Массажер Чудо ролик</t>
  </si>
  <si>
    <r>
      <rPr>
        <b val="true"/>
        <i val="true"/>
        <sz val="11"/>
        <color rgb="FF000000"/>
        <rFont val="Calibri"/>
        <family val="2"/>
        <charset val="204"/>
      </rPr>
      <t xml:space="preserve">ИП Соломатин А.В.
</t>
    </r>
    <r>
      <rPr>
        <b val="true"/>
        <sz val="12"/>
        <color rgb="FFFF0000"/>
        <rFont val="Calibri"/>
        <family val="2"/>
        <charset val="204"/>
      </rPr>
      <t xml:space="preserve">КАБИНЕТ ДОМОВОДСТВА (ТЕНОЛОГИИ)
</t>
    </r>
    <r>
      <rPr>
        <b val="true"/>
        <i val="true"/>
        <sz val="10"/>
        <color rgb="FF000000"/>
        <rFont val="Calibri"/>
        <family val="2"/>
        <charset val="204"/>
      </rPr>
      <t xml:space="preserve">8 (499) 499-70-91; 8 (985) 980-80-28</t>
    </r>
  </si>
  <si>
    <t xml:space="preserve">Коллекция Лен (для начальной школы)</t>
  </si>
  <si>
    <t xml:space="preserve">Коллекция Хлопок (для начальной школы)</t>
  </si>
  <si>
    <t xml:space="preserve">Коллекция Шерсть (для начальной школы)</t>
  </si>
  <si>
    <t xml:space="preserve">Коллекция Шелк (для начальной школы)</t>
  </si>
  <si>
    <t xml:space="preserve">1.2. Обработка ткани</t>
  </si>
  <si>
    <t xml:space="preserve">Доска гладильная</t>
  </si>
  <si>
    <t xml:space="preserve">Комплект для вышивания (пяльца, холст, иглы, нити)</t>
  </si>
  <si>
    <t xml:space="preserve">Манекен женский раздвижной+стойка (р 42-52)</t>
  </si>
  <si>
    <t xml:space="preserve">Машина швейная</t>
  </si>
  <si>
    <t xml:space="preserve">Набор игл для швейной машины</t>
  </si>
  <si>
    <t xml:space="preserve">Ножницы для ткани</t>
  </si>
  <si>
    <t xml:space="preserve">Оверлок</t>
  </si>
  <si>
    <t xml:space="preserve">Утюг</t>
  </si>
  <si>
    <t xml:space="preserve">2. Обработка пищевых продуктов</t>
  </si>
  <si>
    <t xml:space="preserve">Кофемолка</t>
  </si>
  <si>
    <t xml:space="preserve">Миксер</t>
  </si>
  <si>
    <t xml:space="preserve">Плита электрическая 4-х конфорочная</t>
  </si>
  <si>
    <t xml:space="preserve">Холодильник</t>
  </si>
  <si>
    <t xml:space="preserve">Чайник электрический</t>
  </si>
  <si>
    <t xml:space="preserve">Демонстрационные</t>
  </si>
  <si>
    <t xml:space="preserve">Таблица Правила безопасности на уроках труда для девочек 1000х1400 винил</t>
  </si>
  <si>
    <t xml:space="preserve">Таблица Как скроится, так и сошьется 1000х1400 винил</t>
  </si>
  <si>
    <t xml:space="preserve">Таблица Техника безопасности для кабинета технологии 1000х1400 винил</t>
  </si>
  <si>
    <t xml:space="preserve">Таблица Технология обработки ткани 1000х1400 винил</t>
  </si>
  <si>
    <t xml:space="preserve">Таблица Швейная машинка 1000х1400 винил</t>
  </si>
  <si>
    <t xml:space="preserve">4.1 Кодотранспаранты, фолии (прозрачные пленки А4)</t>
  </si>
  <si>
    <t xml:space="preserve">Фолии Конструирование брюк (19+1)</t>
  </si>
  <si>
    <t xml:space="preserve">Фолии Конструирование и моделирование плечевых изделий (20+1)</t>
  </si>
  <si>
    <t xml:space="preserve">Фолии Конструирование и моделирование фартука (22+2)</t>
  </si>
  <si>
    <t xml:space="preserve">Фолии Конструирование юбки (19+1)</t>
  </si>
  <si>
    <t xml:space="preserve">Фолии Моделирование брюк</t>
  </si>
  <si>
    <t xml:space="preserve">Фолии Моделирование юбки</t>
  </si>
  <si>
    <t xml:space="preserve">4.2 DVD ди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₽&quot;"/>
    <numFmt numFmtId="167" formatCode="_-* #,##0&quot;р.&quot;_-;\-* #,##0&quot;р.&quot;_-;_-* &quot;-р.&quot;_-;_-@_-"/>
    <numFmt numFmtId="168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u val="singl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u val="single"/>
      <sz val="9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i val="true"/>
      <u val="single"/>
      <sz val="10"/>
      <color rgb="FF0000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6" fillId="5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огопедия" xfId="22"/>
    <cellStyle name="Обычный_Начальная школа" xfId="23"/>
    <cellStyle name="*unknown*" xfId="20" builtinId="8"/>
  </cellStyles>
  <dxfs count="8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0;&#1072;-&#1083;&#1072;&#1073;&#1086;&#1088;&#1072;&#1090;&#1086;&#1088;&#1080;&#1103;-2021" TargetMode="External"/><Relationship Id="rId4" Type="http://schemas.openxmlformats.org/officeDocument/2006/relationships/hyperlink" Target="https://www.uk-1.ru/product-page/&#1075;&#1080;&#1072;-&#1087;&#1086;-&#1092;&#1080;&#1079;&#1080;&#1082;&#1077;-&#1082;&#1086;&#1084;&#1087;&#1083;&#1077;&#1082;&#1090;-1" TargetMode="External"/><Relationship Id="rId5" Type="http://schemas.openxmlformats.org/officeDocument/2006/relationships/hyperlink" Target="https://www.uk-1.ru/product-page/&#1075;&#1080;&#1072;-&#1087;&#1086;-&#1092;&#1080;&#1079;&#1080;&#1082;&#1077;-&#1082;&#1086;&#1084;&#1087;&#1083;&#1077;&#1082;&#1090;-2" TargetMode="External"/><Relationship Id="rId6" Type="http://schemas.openxmlformats.org/officeDocument/2006/relationships/hyperlink" Target="https://www.uk-1.ru/product-page/&#1075;&#1080;&#1072;-&#1087;&#1086;-&#1092;&#1080;&#1079;&#1080;&#1082;&#1077;-&#1082;&#1086;&#1084;&#1087;&#1083;&#1077;&#1082;&#1090;-3" TargetMode="External"/><Relationship Id="rId7" Type="http://schemas.openxmlformats.org/officeDocument/2006/relationships/hyperlink" Target="https://www.uk-1.ru/product-page/&#1075;&#1080;&#1072;-&#1087;&#1086;-&#1092;&#1080;&#1079;&#1080;&#1082;&#1077;-&#1082;&#1086;&#1084;&#1087;&#1083;&#1077;&#1082;&#1090;-4" TargetMode="External"/><Relationship Id="rId8" Type="http://schemas.openxmlformats.org/officeDocument/2006/relationships/hyperlink" Target="https://www.uk-1.ru/product-page/&#1075;&#1080;&#1072;-&#1087;&#1086;-&#1092;&#1080;&#1079;&#1080;&#1082;&#1077;-&#1082;&#1086;&#1084;&#1087;&#1083;&#1077;&#1082;&#1090;-5" TargetMode="External"/><Relationship Id="rId9" Type="http://schemas.openxmlformats.org/officeDocument/2006/relationships/hyperlink" Target="https://www.uk-1.ru/product-page/&#1075;&#1080;&#1072;-&#1087;&#1086;-&#1092;&#1080;&#1079;&#1080;&#1082;&#1077;-&#1082;&#1086;&#1084;&#1087;&#1083;&#1077;&#1082;&#1090;-6" TargetMode="External"/><Relationship Id="rId10" Type="http://schemas.openxmlformats.org/officeDocument/2006/relationships/hyperlink" Target="https://www.uk-1.ru/product-page/&#1075;&#1080;&#1072;-&#1087;&#1086;-&#1092;&#1080;&#1079;&#1080;&#1082;&#1077;-&#1082;&#1086;&#1084;&#1087;&#1083;&#1077;&#1082;&#1090;-7" TargetMode="External"/><Relationship Id="rId11" Type="http://schemas.openxmlformats.org/officeDocument/2006/relationships/hyperlink" Target="https://www.uk-1.ru/product-page/&#1075;&#1080;&#1072;-&#1087;&#1086;-&#1092;&#1080;&#1079;&#1080;&#1082;&#1077;-&#1082;&#1086;&#1084;&#1087;&#1083;&#1077;&#1082;&#1090;-8" TargetMode="External"/><Relationship Id="rId12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13" Type="http://schemas.openxmlformats.org/officeDocument/2006/relationships/hyperlink" Target="https://www.uk-1.ru/product-page/&#1082;&#1086;&#1087;&#1080;&#1103;-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" TargetMode="External"/><Relationship Id="rId14" Type="http://schemas.openxmlformats.org/officeDocument/2006/relationships/hyperlink" Target="https://www.uk-1.ru/product-page/&#1085;&#1072;&#1073;&#1086;&#1088;&#1099;-&#1077;&#1075;&#1101;-&#1083;&#1072;&#1073;&#1086;&#1088;&#1072;&#1090;&#1086;&#1088;&#1080;&#1103;-&#1084;&#1077;&#1093;&#1072;&#1085;&#1080;&#1082;&#1072;-&#1084;&#1086;&#1083;&#1077;&#1082;&#1091;&#1083;&#1103;&#1088;&#1085;&#1072;&#1103;-&#1092;&#1080;&#1079;&#1080;&#1082;&#1072;-&#1086;&#1087;&#1090;&#1080;&#1082;&#1072;-&#1101;&#1083;&#1077;&#1082;&#1090;&#1088;&#1086;&#1076;&#1080;&#1085;&#1072;&#1084;&#1080;&#1082;&#1072;" TargetMode="External"/><Relationship Id="rId15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6;&#1087;&#1090;&#1080;&#1082;&#1077;" TargetMode="External"/><Relationship Id="rId16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17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092;&#1080;&#1079;&#1080;&#1082;&#1077;-&#1084;&#1077;&#1093;&#1072;&#1085;&#1080;&#1082;&#1072;" TargetMode="External"/><Relationship Id="rId18" Type="http://schemas.openxmlformats.org/officeDocument/2006/relationships/hyperlink" Target="https://www.uk-1.ru/product-page/&#1085;&#1072;&#1073;&#1086;&#1088;-&#1077;&#1075;&#1101;-&#1083;&#1072;&#1073;&#1086;&#1088;&#1072;&#1090;&#1086;&#1088;&#1080;&#1103;-&#1087;&#1086;-&#1101;&#1083;&#1077;&#1082;&#1090;&#1088;&#1086;&#1076;&#1080;&#1085;&#1072;&#1084;&#1080;&#1082;&#1077;" TargetMode="External"/><Relationship Id="rId19" Type="http://schemas.openxmlformats.org/officeDocument/2006/relationships/hyperlink" Target="https://www.uk-1.ru/product-page/&#1082;&#1086;&#1084;&#1087;&#1083;&#1077;&#1082;&#1090;-&#1077;&#1075;&#1101;-&#1083;&#1072;&#1073;&#1086;&#1088;&#1072;&#1090;&#1086;&#1088;&#1080;&#1103;-&#1086;&#1087;&#1090;&#1080;&#1082;&#1072;-&#1084;&#1077;&#1093;&#1072;&#1085;&#1080;&#1082;&#1072;-&#1101;&#1083;&#1077;&#1082;&#1090;&#1088;&#1086;&#1076;&#1080;&#1085;&#1072;&#1084;&#1080;&#1082;&#1072;-&#1084;&#1086;&#1083;&#1077;&#1082;&#1091;&#1083;&#1103;&#1088;&#1085;&#1072;&#1103;-&#1092;&#1080;&#1079;&#1080;&#1082;&#1072;" TargetMode="External"/><Relationship Id="rId20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2;&#1080;&#1079;&#1080;&#1082;&#1077;-&#1073;&#1072;&#1079;&#1086;&#1074;&#1099;&#1081;-&#1091;&#1088;&#1086;&#1074;&#1077;&#1085;&#1100;-&#1089;-&#1076;&#1072;&#1090;&#1095;&#1080;&#1082;&#1072;&#1084;&#1080;-usb" TargetMode="External"/><Relationship Id="rId21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76;&#1083;&#1103;-&#1091;&#1095;&#1077;&#1085;&#1080;&#1082;&#1072;" TargetMode="External"/><Relationship Id="rId22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93;&#1080;&#1084;&#1080;&#1080;-&#1087;&#1088;&#1086;&#1092;&#1080;&#1083;&#1100;&#1085;&#1099;&#1081;-&#1091;&#1088;&#1086;&#1074;&#1077;&#1085;&#1100;-&#1076;&#1083;&#1103;-&#1091;&#1095;&#1080;&#1090;&#1077;&#1083;&#1103;-&#1089;-&#1076;&#1072;&#1090;&#1095;&#1080;&#1082;&#1072;&#1084;&#1080;" TargetMode="External"/><Relationship Id="rId23" Type="http://schemas.openxmlformats.org/officeDocument/2006/relationships/hyperlink" Target="https://www.uk-1.ru/product-page/&#1086;&#1075;&#1101;-&#1083;&#1072;&#1073;&#1086;&#1088;&#1072;&#1090;&#1086;&#1088;&#1080;&#1103;-2025-&#1077;&#1078;&#1077;&#1075;&#1086;&#1076;&#1085;&#1072;&#1103;-&#1082;&#1086;&#1084;&#1087;&#1083;&#1077;&#1082;&#1090;&#1072;&#1094;&#1080;&#1103;-&#1092;&#1080;&#1087;&#1080;" TargetMode="External"/><Relationship Id="rId24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25" Type="http://schemas.openxmlformats.org/officeDocument/2006/relationships/hyperlink" Target="https://www.uk-1.ru/product-page/&#1085;&#1072;&#1073;&#1086;&#1088;-&#1086;&#1075;&#1101;-&#1087;&#1086;-&#1093;&#1080;&#1084;&#1080;&#1080;-&#1085;&#1072;&#1073;&#1086;&#1088;-&#1076;&#1083;&#1103;-&#1093;&#1088;&#1072;&#1085;&#1077;&#1085;&#1080;&#1103;-&#1088;&#1077;&#1072;&#1082;&#1090;&#1080;&#1074;&#1086;&#1074;" TargetMode="External"/><Relationship Id="rId26" Type="http://schemas.openxmlformats.org/officeDocument/2006/relationships/hyperlink" Target="https://www.uk-1.ru/product-page/&#1085;&#1072;&#1073;&#1086;&#1088;-&#1086;&#1075;&#1101;-&#1087;&#1086;-&#1093;&#1080;&#1084;&#1080;&#1080;-&#1086;&#1073;&#1086;&#1088;&#1091;&#1076;&#1086;&#1074;&#1072;&#1085;&#1080;&#1077;-&#1076;&#1083;&#1103;-&#1091;&#1095;&#1077;&#1085;&#1080;&#1082;&#1072;" TargetMode="External"/><Relationship Id="rId27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7;&#1086;&#1088;&#1090;&#1088;&#1077;&#1090;&#1099;-&#1080;&#1089;&#1090;&#1086;&#1088;&#1080;&#1082;&#1086;&#1074;-7-&#1096;&#1090;" TargetMode="External"/><Relationship Id="rId5" Type="http://schemas.openxmlformats.org/officeDocument/2006/relationships/hyperlink" Target="https://www.uk-1.ru/product-page/&#1087;&#1086;&#1088;&#1090;&#1088;&#1077;&#1090;&#1099;-&#1080;&#1089;&#1090;&#1086;&#1088;&#1080;&#1082;&#1086;&#1074;-&#1095;&#1077;&#1088;&#1085;&#1086;-&#1073;&#1077;&#1083;&#1099;&#1077;-10-&#1096;&#1090;-&#1072;3" TargetMode="External"/><Relationship Id="rId6" Type="http://schemas.openxmlformats.org/officeDocument/2006/relationships/hyperlink" Target="https://www.uk-1.ru/product-page/&#1090;&#1072;&#1073;&#1083;&#1080;&#1094;&#1072;-&#1075;&#1086;&#1089;&#1091;&#1076;&#1072;&#1088;&#1089;&#1090;&#1074;&#1077;&#1085;&#1085;&#1072;&#1103;-&#1089;&#1080;&#1084;&#1074;&#1086;&#1083;&#1080;&#1082;&#1072;-&#1088;&#1092;-1000-1400" TargetMode="External"/><Relationship Id="rId7" Type="http://schemas.openxmlformats.org/officeDocument/2006/relationships/hyperlink" Target="https://www.uk-1.ru/product-page/&#1090;&#1072;&#1073;&#1083;&#1080;&#1094;&#1072;-&#1075;&#1086;&#1089;&#1091;&#1076;&#1072;&#1088;&#1089;&#1090;&#1074;&#1077;&#1085;&#1085;&#1099;&#1081;-&#1075;&#1077;&#1088;&#1073;-&#1092;&#1083;&#1072;&#1075;-&#1080;-&#1090;&#1077;&#1082;&#1089;&#1090;-&#1075;&#1080;&#1084;&#1085;&#1072;-&#1088;&#1092;-70-100-&#1074;&#1080;&#1085;&#1080;&#1083;" TargetMode="External"/><Relationship Id="rId8" Type="http://schemas.openxmlformats.org/officeDocument/2006/relationships/hyperlink" Target="https://www.uk-1.ru/product-page/&#1090;&#1072;&#1073;&#1083;&#1080;&#1094;&#1072;-&#1088;&#1086;&#1089;&#1089;&#1080;&#1103;-&#1076;&#1086;&#1084;-&#1088;&#1086;&#1084;&#1072;&#1085;&#1086;&#1074;&#1099;&#1093;-1613-1918-&#1075;&#1075;-1000&#1093;1400-&#1074;&#1080;&#1085;&#1080;&#1083;" TargetMode="External"/><Relationship Id="rId9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89;&#1090;&#1086;&#1088;&#1080;&#1080;-10-&#1096;&#1090;" TargetMode="External"/><Relationship Id="rId10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89;-&#1076;&#1088;&#1077;&#1074;&#1085;&#1077;&#1081;&#1096;&#1080;&#1093;-&#1074;&#1088;&#1077;&#1084;&#1077;&#1085;-&#1076;&#1086;-&#1082;&#1086;&#1085;&#1094;&#1072;-xvi-&#1074;-10-&#1096;&#1090;" TargetMode="External"/><Relationship Id="rId11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vii-xviii-&#1074;&#1074;-7-&#1082;&#1083;-12-&#1096;&#1090;" TargetMode="External"/><Relationship Id="rId12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xix-&#1074;-8-&#1082;&#1083;&#1072;&#1089;&#1089;-12-&#1096;&#1090;" TargetMode="External"/><Relationship Id="rId13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8;&#1086;&#1089;&#1089;&#1080;&#1080;-&#1074;-xx-&#1085;&#1072;&#1095;&#1072;&#1083;&#1077;-xxi-&#1074;&#1074;-9-&#1082;&#1083;-16-&#1096;&#1090;" TargetMode="External"/><Relationship Id="rId14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76;&#1088;&#1077;&#1074;&#1085;&#1077;&#1075;&#1086;-&#1084;&#1080;&#1088;&#1072;-5-&#1082;&#1083;-15-&#1096;&#1090;" TargetMode="External"/><Relationship Id="rId15" Type="http://schemas.openxmlformats.org/officeDocument/2006/relationships/hyperlink" Target="https://www.uk-1.ru/product-page/&#1082;&#1086;&#1084;&#1087;&#1083;&#1077;&#1082;&#1090;-&#1091;&#1095;&#1077;&#1073;&#1085;&#1099;&#1093;-&#1082;&#1072;&#1088;&#1090;-&#1080;&#1089;&#1090;&#1086;&#1088;&#1080;&#1103;-&#1089;&#1088;&#1077;&#1076;&#1085;&#1080;&#1093;-&#1074;&#1077;&#1082;&#1086;&#1074;-6-&#1082;&#1083;-13-&#1096;&#1090;" TargetMode="External"/><Relationship Id="rId16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82;&#1086;&#1085;&#1077;&#1094;-xv-&#1074;-&#1082;&#1086;&#1085;&#1077;&#1094;-xviii-&#1074;-7-&#1082;&#1083;&#1072;&#1089;&#1089;-11-&#1096;&#1090;" TargetMode="External"/><Relationship Id="rId17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2;&#1103;-&#1080;&#1089;&#1090;&#1086;&#1088;&#1080;&#1103;-&#1093;i&#1093;-&#1085;&#1072;&#1095;&#1072;&#1083;&#1086;-&#1093;&#1093;-&#1074;&#1077;&#1082;&#1072;-8-&#1082;&#1083;&#1072;&#1089;&#1089;-11-&#1096;&#1090;" TargetMode="External"/><Relationship Id="rId18" Type="http://schemas.openxmlformats.org/officeDocument/2006/relationships/hyperlink" Target="https://www.uk-1.ru/product-page/&#1082;&#1086;&#1084;&#1087;&#1083;&#1077;&#1082;&#1090;-&#1091;&#1095;&#1077;&#1073;&#1085;&#1099;&#1093;-&#1082;&#1072;&#1088;&#1090;-&#1085;&#1086;&#1074;&#1077;&#1081;&#1096;&#1072;&#1103;-&#1080;&#1089;&#1090;&#1086;&#1088;&#1080;&#1103;-xx-&#1085;&#1072;&#1095;&#1072;&#1083;&#1086;-xxi-&#1074;&#1077;&#1082;&#1072;-9-&#1082;&#1083;&#1072;&#1089;&#1089;-13-&#1096;&#1090;" TargetMode="External"/><Relationship Id="rId19" Type="http://schemas.openxmlformats.org/officeDocument/2006/relationships/hyperlink" Target="https://www.uk-1.ru/product-page/&#1090;&#1072;&#1073;&#1083;&#1080;&#1094;&#1099;-&#1076;&#1074;&#1080;&#1078;&#1077;&#1085;&#1080;&#1077;-&#1076;&#1077;&#1082;&#1072;&#1073;&#1088;&#1080;&#1089;&#1090;&#1086;&#1074;-6-&#1096;&#1090;" TargetMode="External"/><Relationship Id="rId20" Type="http://schemas.openxmlformats.org/officeDocument/2006/relationships/hyperlink" Target="https://www.uk-1.ru/product-page/&#1090;&#1072;&#1073;&#1083;&#1080;&#1094;&#1099;-&#1074;&#1089;&#1077;&#1084;&#1080;&#1088;&#1085;&#1072;&#1103;-&#1080;&#1089;&#1090;&#1086;&#1088;&#1080;&#1103;-&#1086;&#1073;&#1086;&#1073;&#1097;&#1072;&#1102;&#1097;&#1080;&#1077;-&#1090;&#1072;&#1073;&#1083;&#1080;&#1094;&#1099;-5-&#1096;&#1090;" TargetMode="External"/><Relationship Id="rId21" Type="http://schemas.openxmlformats.org/officeDocument/2006/relationships/hyperlink" Target="https://www.uk-1.ru/product-page/&#1090;&#1072;&#1073;&#1083;&#1080;&#1094;&#1099;-&#1075;&#1086;&#1089;&#1091;&#1076;&#1072;&#1088;&#1089;&#1090;&#1074;&#1077;&#1085;&#1085;&#1099;&#1077;-&#1089;&#1080;&#1084;&#1074;&#1086;&#1083;&#1099;-&#1088;&#1086;&#1089;&#1089;&#1080;&#1080;-3-&#1096;&#1090;" TargetMode="External"/><Relationship Id="rId22" Type="http://schemas.openxmlformats.org/officeDocument/2006/relationships/hyperlink" Target="https://www.uk-1.ru/product-page/&#1090;&#1072;&#1073;&#1083;&#1080;&#1094;&#1099;-&#1080;&#1089;&#1090;&#1086;&#1088;&#1080;&#1103;-&#1076;&#1088;&#1077;&#1074;&#1085;&#1077;&#1075;&#1086;-&#1084;&#1080;&#1088;&#1072;-5-&#1082;&#1083;&#1072;&#1089;&#1089;-5-&#1096;&#1090;" TargetMode="External"/><Relationship Id="rId23" Type="http://schemas.openxmlformats.org/officeDocument/2006/relationships/hyperlink" Target="https://www.uk-1.ru/product-page/&#1090;&#1072;&#1073;&#1083;&#1080;&#1094;&#1099;-&#1080;&#1089;&#1090;&#1086;&#1088;&#1080;&#1103;-&#1088;&#1086;&#1089;&#1089;&#1080;&#1080;-&#1086;&#1073;&#1086;&#1073;&#1097;&#1072;&#1102;&#1097;&#1080;&#1077;-&#1090;&#1072;&#1073;&#1083;&#1080;&#1094;&#1099;-9-&#1096;&#1090;" TargetMode="External"/><Relationship Id="rId24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5" Type="http://schemas.openxmlformats.org/officeDocument/2006/relationships/hyperlink" Target="https://www.uk-1.ru/product-page/&#1090;&#1072;&#1073;&#1083;&#1080;&#1094;&#1099;-&#1080;&#1089;&#1090;&#1086;&#1088;&#1080;&#1103;-&#1088;&#1086;&#1089;&#1089;&#1080;&#1080;-7-&#1082;&#1083;-9-&#1096;&#1090;" TargetMode="External"/><Relationship Id="rId26" Type="http://schemas.openxmlformats.org/officeDocument/2006/relationships/hyperlink" Target="https://www.uk-1.ru/product-page/&#1090;&#1072;&#1073;&#1083;&#1080;&#1094;&#1099;-&#1080;&#1089;&#1090;&#1086;&#1088;&#1080;&#1103;-&#1088;&#1086;&#1089;&#1089;&#1080;&#1080;-8-&#1082;&#1083;-6-&#1096;&#1090;" TargetMode="External"/><Relationship Id="rId27" Type="http://schemas.openxmlformats.org/officeDocument/2006/relationships/hyperlink" Target="https://www.uk-1.ru/product-page/&#1090;&#1072;&#1073;&#1083;&#1080;&#1094;&#1099;-&#1080;&#1089;&#1090;&#1086;&#1088;&#1080;&#1103;-&#1088;&#1086;&#1089;&#1089;&#1080;&#1080;-9-&#1082;&#1083;-9-&#1096;&#1090;" TargetMode="External"/><Relationship Id="rId28" Type="http://schemas.openxmlformats.org/officeDocument/2006/relationships/hyperlink" Target="https://www.uk-1.ru/product-page/&#1090;&#1072;&#1073;&#1083;&#1080;&#1094;&#1099;-&#1080;&#1089;&#1090;&#1086;&#1088;&#1080;&#1103;-&#1089;&#1088;&#1077;&#1076;&#1085;&#1080;&#1093;-&#1074;&#1077;&#1082;&#1086;&#1074;-6-&#1082;&#1083;-6-&#1096;&#1090;" TargetMode="External"/><Relationship Id="rId29" Type="http://schemas.openxmlformats.org/officeDocument/2006/relationships/hyperlink" Target="https://www.uk-1.ru/product-page/&#1090;&#1072;&#1073;&#1083;&#1080;&#1094;&#1099;-&#1085;&#1086;&#1074;&#1072;&#1103;-&#1080;&#1089;&#1090;&#1086;&#1088;&#1080;&#1103;-7-&#1082;&#1083;-6-&#1096;&#1090;" TargetMode="External"/><Relationship Id="rId30" Type="http://schemas.openxmlformats.org/officeDocument/2006/relationships/hyperlink" Target="https://www.uk-1.ru/product-page/&#1090;&#1072;&#1073;&#1083;&#1080;&#1094;&#1099;-&#1085;&#1086;&#1074;&#1072;&#1103;-&#1080;&#1089;&#1090;&#1086;&#1088;&#1080;&#1103;-8-&#1082;&#1083;-6-&#1096;&#1090;" TargetMode="External"/><Relationship Id="rId31" Type="http://schemas.openxmlformats.org/officeDocument/2006/relationships/hyperlink" Target="https://www.uk-1.ru/product-page/&#1090;&#1072;&#1073;&#1083;&#1080;&#1094;&#1099;-&#1085;&#1086;&#1074;&#1077;&#1081;&#1096;&#1072;&#1103;-&#1080;&#1089;&#1090;&#1086;&#1088;&#1080;&#1103;-9-&#1082;&#1083;-6-&#1096;&#1090;" TargetMode="External"/><Relationship Id="rId32" Type="http://schemas.openxmlformats.org/officeDocument/2006/relationships/hyperlink" Target="https://www.uk-1.ru/product-page/&#1090;&#1072;&#1073;&#1083;&#1080;&#1094;&#1099;-&#1086;&#1073;&#1097;&#1077;&#1089;&#1090;&#1074;&#1086;&#1079;&#1085;&#1072;&#1085;&#1080;&#1077;-10-11-&#1082;&#1083;&#1072;&#1089;&#1089;-11-&#1096;&#1090;" TargetMode="External"/><Relationship Id="rId33" Type="http://schemas.openxmlformats.org/officeDocument/2006/relationships/hyperlink" Target="https://www.uk-1.ru/product-page/&#1090;&#1072;&#1073;&#1083;&#1080;&#1094;&#1099;-&#1086;&#1073;&#1097;&#1077;&#1089;&#1090;&#1074;&#1086;&#1079;&#1085;&#1072;&#1085;&#1080;&#1077;-8-9-&#1082;&#1083;&#1072;&#1089;&#1089;-7-&#1096;&#1090;" TargetMode="External"/><Relationship Id="rId34" Type="http://schemas.openxmlformats.org/officeDocument/2006/relationships/hyperlink" Target="https://www.uk-1.ru/product-page/&#1090;&#1072;&#1073;&#1083;&#1080;&#1094;&#1099;-&#1087;&#1086;&#1083;&#1080;&#1090;&#1080;&#1095;&#1077;&#1089;&#1082;&#1080;&#1077;-&#1090;&#1077;&#1095;&#1077;&#1085;&#1080;&#1103;-18-19-&#1074;&#1077;&#1082;-8-&#1096;&#1090;" TargetMode="External"/><Relationship Id="rId35" Type="http://schemas.openxmlformats.org/officeDocument/2006/relationships/hyperlink" Target="https://www.uk-1.ru/product-page/&#1090;&#1072;&#1073;&#1083;&#1080;&#1094;&#1099;-&#1088;&#1072;&#1079;&#1074;&#1080;&#1090;&#1080;&#1077;-&#1088;&#1086;&#1089;&#1089;&#1080;&#1080;-17-18-&#1074;&#1077;&#1082;-8-&#1096;&#1090;" TargetMode="External"/><Relationship Id="rId36" Type="http://schemas.openxmlformats.org/officeDocument/2006/relationships/hyperlink" Target="https://www.uk-1.ru/product-page/&#1090;&#1072;&#1073;&#1083;&#1080;&#1094;&#1099;-&#1088;&#1072;&#1079;&#1074;&#1080;&#1090;&#1080;&#1077;-&#1088;&#1086;&#1089;&#1089;&#1080;&#1081;&#1089;&#1082;&#1086;&#1075;&#1086;-&#1075;&#1086;&#1089;&#1091;&#1076;&#1072;&#1088;&#1089;&#1090;&#1074;&#1072;-15-16-&#1074;&#1077;&#1082;-6-&#1096;&#1090;" TargetMode="External"/><Relationship Id="rId37" Type="http://schemas.openxmlformats.org/officeDocument/2006/relationships/hyperlink" Target="https://www.uk-1.ru/product-page/&#1090;&#1072;&#1073;&#1083;&#1080;&#1094;&#1099;-&#1089;&#1090;&#1072;&#1085;&#1086;&#1074;&#1083;&#1077;&#1085;&#1080;&#1077;-&#1088;&#1086;&#1089;&#1089;&#1080;&#1081;&#1089;&#1082;&#1086;&#1075;&#1086;-&#1075;&#1086;&#1089;&#1091;&#1076;&#1072;&#1088;&#1089;&#1090;&#1074;&#1072;-8-&#1096;&#1090;" TargetMode="External"/><Relationship Id="rId38" Type="http://schemas.openxmlformats.org/officeDocument/2006/relationships/hyperlink" Target="https://www.uk-1.ru/product-page/&#1090;&#1072;&#1073;&#1083;&#1080;&#1094;&#1099;-&#1092;&#1072;&#1082;&#1090;&#1086;&#1088;&#1099;-&#1092;&#1086;&#1088;&#1084;&#1080;&#1088;&#1086;&#1074;&#1072;&#1085;&#1080;&#1103;-&#1088;&#1086;&#1089;&#1089;&#1080;&#1081;&#1089;&#1082;&#1086;&#1081;-&#1094;&#1080;&#1074;&#1080;&#1083;&#1080;&#1079;&#1072;&#1094;&#1080;&#1080;-6-&#1096;&#1090;" TargetMode="External"/><Relationship Id="rId39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5-9-&#1082;&#1083;&#1072;&#1089;&#1089;&#1099;-12-&#1096;&#1090;" TargetMode="External"/><Relationship Id="rId40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0-11-&#1082;&#1083;&#1072;&#1089;&#1089;&#1099;-12-&#1096;&#1090;" TargetMode="External"/><Relationship Id="rId41" Type="http://schemas.openxmlformats.org/officeDocument/2006/relationships/hyperlink" Target="https://www.uk-1.ru/product-page/&#1090;&#1072;&#1073;&#1083;&#1080;&#1094;&#1099;-&#1082;&#1086;&#1085;&#1089;&#1090;&#1080;&#1090;&#1091;&#1094;&#1080;&#1086;&#1085;&#1085;&#1086;&#1077;-&#1087;&#1088;&#1072;&#1074;&#1086;-15-&#1096;&#1090;" TargetMode="External"/><Relationship Id="rId42" Type="http://schemas.openxmlformats.org/officeDocument/2006/relationships/hyperlink" Target="https://www.uk-1.ru/product-page/&#1090;&#1072;&#1073;&#1083;&#1080;&#1094;&#1099;-&#1090;&#1077;&#1086;&#1088;&#1080;&#1103;-&#1087;&#1088;&#1072;&#1074;&#1072;-15-&#1096;&#1090;" TargetMode="External"/><Relationship Id="rId43" Type="http://schemas.openxmlformats.org/officeDocument/2006/relationships/hyperlink" Target="https://www.uk-1.ru/product-page/&#1090;&#1072;&#1073;&#1083;&#1080;&#1094;&#1099;-&#1080;&#1079;&#1073;&#1080;&#1088;&#1072;&#1090;&#1077;&#1083;&#1100;&#1085;&#1086;&#1077;-&#1087;&#1088;&#1072;&#1074;&#1086;-10-&#1096;&#1090;" TargetMode="External"/><Relationship Id="rId44" Type="http://schemas.openxmlformats.org/officeDocument/2006/relationships/hyperlink" Target="https://www.uk-1.ru/product-page/&#1090;&#1072;&#1073;&#1083;&#1080;&#1094;&#1099;-&#1101;&#1082;&#1086;&#1085;&#1086;&#1084;&#1080;&#1082;&#1072;-10-11-&#1082;&#1083;-25-&#1096;&#1090;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1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2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3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80;&#1089;&#1090;&#1086;&#1088;&#1080;&#1103;-&#1095;&#1072;&#1089;&#1090;&#1100;-4" TargetMode="External"/><Relationship Id="rId49" Type="http://schemas.openxmlformats.org/officeDocument/2006/relationships/hyperlink" Target="https://www.uk-1.ru/product-page/&#1075;&#1086;&#1089;&#1091;&#1076;&#1072;&#1088;&#1089;&#1090;&#1074;&#1077;&#1085;&#1085;&#1072;&#1103;-&#1089;&#1080;&#1084;&#1074;&#1086;&#1083;&#1080;&#1082;&#1072;-&#1088;&#1086;&#1089;&#1089;&#1080;&#1080;-&#1082;&#1086;&#1084;&#1073;&#1080;&#1085;&#1072;&#1090;&#1080;&#1074;&#1085;&#1086;&#1077;-&#1087;&#1086;&#1089;&#1086;&#1073;&#1080;&#1077;" TargetMode="External"/><Relationship Id="rId5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8" Type="http://schemas.openxmlformats.org/officeDocument/2006/relationships/hyperlink" Target="https://www.uk-1.ru/product-page/&#1091;&#1082;&#1072;&#1079;&#1082;&#1072;" TargetMode="External"/><Relationship Id="rId59" Type="http://schemas.openxmlformats.org/officeDocument/2006/relationships/drawing" Target="../drawings/drawing10.xml"/><Relationship Id="rId60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9;&#1089;&#1072;-&#1073;&#1091;&#1082;&#1074;-&#1076;-&#1080;&#1079;&#1091;&#1095;&#1077;&#1085;&#1080;&#1103;-&#1080;&#1085;-&#1103;&#1079;" TargetMode="External"/><Relationship Id="rId5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6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72;&#1085;&#1075;&#1083;&#1080;&#1081;&#1089;&#1082;&#1086;&#1084;-&#1103;&#1079;&#1099;&#1082;&#1077;" TargetMode="External"/><Relationship Id="rId7" Type="http://schemas.openxmlformats.org/officeDocument/2006/relationships/hyperlink" Target="https://www.uk-1.ru/product-page/&#1087;&#1086;&#1088;&#1090;&#1088;&#1077;&#1090;&#1099;-&#1072;&#1085;&#1075;&#1083;&#1080;&#1081;&#1089;&#1082;&#1080;&#1093;-&#1087;&#1080;&#1089;&#1072;&#1090;&#1077;&#1083;&#1077;&#1081;-5-&#1096;&#1090;-&#1095;-&#1073;-30-40-&#1089;&#1084;-&#1083;&#1072;&#1084;" TargetMode="External"/><Relationship Id="rId8" Type="http://schemas.openxmlformats.org/officeDocument/2006/relationships/hyperlink" Target="https://www.uk-1.ru/product-page/&#1087;&#1086;&#1088;&#1090;&#1088;&#1077;&#1090;&#1099;-&#1079;&#1072;&#1088;&#1091;&#1073;&#1077;&#1078;&#1085;&#1099;&#1093;-&#1087;&#1080;&#1089;&#1072;&#1090;&#1077;&#1083;&#1077;&#1081;-16-&#1096;&#1090;-&#1095;-&#1073;-30&#1093;40-&#1083;&#1072;&#1084;" TargetMode="External"/><Relationship Id="rId9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75;&#1083;&#1072;&#1075;&#1086;&#1083;-1000&#1093;1400-&#1074;&#1080;&#1085;&#1080;&#1083;" TargetMode="External"/><Relationship Id="rId10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84;&#1077;&#1089;&#1090;&#1086;&#1080;&#1084;&#1077;&#1085;&#1080;&#1103;-1000&#1093;1400-&#1074;&#1080;&#1085;&#1080;&#1083;" TargetMode="External"/><Relationship Id="rId11" Type="http://schemas.openxmlformats.org/officeDocument/2006/relationships/hyperlink" Target="https://www.uk-1.ru/product-page/&#1090;&#1072;&#1073;&#1083;&#1080;&#1094;&#1072;-&#1072;&#1085;&#1075;&#1083;&#1080;&#1081;&#1089;&#1082;&#1080;&#1081;-&#1103;&#1079;&#1099;&#1082;-&#1090;&#1088;&#1072;&#1085;&#1089;&#1082;&#1088;&#1080;&#1087;&#1094;&#1080;&#1103;-1000&#1093;1400-&#1074;&#1080;&#1085;&#1080;&#1083;" TargetMode="External"/><Relationship Id="rId12" Type="http://schemas.openxmlformats.org/officeDocument/2006/relationships/hyperlink" Target="https://www.uk-1.ru/product-page/&#1090;&#1072;&#1073;&#1083;&#1080;&#1094;&#1072;-&#1072;&#1083;&#1092;&#1072;&#1074;&#1080;&#1090;-&#1072;&#1085;&#1075;&#1083;-&#1103;&#1079;&#1099;&#1082;&#1072;-100-140-&#1074;&#1080;&#1085;&#1080;&#1083;" TargetMode="External"/><Relationship Id="rId13" Type="http://schemas.openxmlformats.org/officeDocument/2006/relationships/hyperlink" Target="https://www.uk-1.ru/product-page/&#1090;&#1072;&#1073;&#1083;&#1080;&#1094;&#1072;-&#1082;&#1072;&#1088;&#1090;&#1072;-&#1072;&#1085;&#1075;&#1083;&#1080;&#1080;-1000&#1093;1400-&#1074;&#1080;&#1085;&#1080;&#1083;" TargetMode="External"/><Relationship Id="rId14" Type="http://schemas.openxmlformats.org/officeDocument/2006/relationships/hyperlink" Target="https://www.uk-1.ru/product-page/&#1090;&#1072;&#1073;&#1083;&#1080;&#1094;&#1072;-&#1083;&#1072;&#1090;&#1080;&#1085;&#1089;&#1082;&#1080;&#1081;-&#1072;&#1083;&#1092;&#1072;&#1074;&#1080;&#1090;-1000-1400" TargetMode="External"/><Relationship Id="rId15" Type="http://schemas.openxmlformats.org/officeDocument/2006/relationships/hyperlink" Target="https://www.uk-1.ru/product-page/&#1090;&#1072;&#1073;&#1083;&#1080;&#1094;&#1099;-&#1072;&#1085;&#1075;&#1083;&#1080;&#1081;&#1089;&#1082;&#1080;&#1081;-&#1103;&#1079;&#1099;&#1082;-&#1075;&#1088;&#1072;&#1084;&#1084;&#1072;&#1090;&#1080;&#1082;&#1072;-&#1072;&#1085;&#1075;&#1083;&#1080;&#1081;&#1089;&#1082;&#1086;&#1075;&#1086;-&#1103;&#1079;&#1099;&#1082;&#1072;-16-&#1096;&#1090;" TargetMode="External"/><Relationship Id="rId16" Type="http://schemas.openxmlformats.org/officeDocument/2006/relationships/hyperlink" Target="https://www.uk-1.ru/product-page/&#1090;&#1072;&#1073;&#1083;&#1080;&#1094;&#1099;-&#1086;&#1089;&#1085;&#1086;&#1074;&#1085;&#1072;&#1103;-&#1075;&#1088;&#1072;&#1084;&#1084;&#1072;&#1090;&#1080;&#1082;&#1072;-&#1085;&#1077;&#1084;&#1077;&#1094;&#1082;&#1086;&#1075;&#1086;-&#1103;&#1079;&#1099;&#1082;&#1072;-16-&#1096;&#1090;" TargetMode="External"/><Relationship Id="rId17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18" Type="http://schemas.openxmlformats.org/officeDocument/2006/relationships/hyperlink" Target="https://www.uk-1.ru/product-page/&#1090;&#1072;&#1073;&#1083;&#1080;&#1094;&#1099;-&#1074;&#1088;&#1077;&#1084;&#1077;&#1085;&#1072;-&#1072;&#1085;&#1075;&#1083;&#1080;&#1081;&#1089;&#1082;&#1086;&#1075;&#1086;-&#1075;&#1083;&#1072;&#1075;&#1086;&#1083;&#1072;-15-&#1096;&#1090;" TargetMode="External"/><Relationship Id="rId19" Type="http://schemas.openxmlformats.org/officeDocument/2006/relationships/hyperlink" Target="https://www.uk-1.ru/product-page/&#1090;&#1072;&#1073;&#1083;&#1080;&#1094;&#1099;-&#1089;&#1090;&#1088;&#1072;&#1076;&#1072;&#1090;&#1077;&#1083;&#1100;&#1085;&#1099;&#1081;-&#1079;&#1072;&#1083;&#1086;&#1075;-&#1089;&#1083;&#1086;&#1078;&#1085;&#1086;&#1077;-&#1076;&#1086;&#1087;&#1086;&#1083;&#1085;&#1077;&#1085;&#1080;&#1077;-&#1082;&#1086;&#1089;&#1074;&#1077;&#1085;&#1085;&#1072;&#1103;-&#1088;&#1077;&#1095;&#1100;-9-&#1096;&#1090;" TargetMode="External"/><Relationship Id="rId20" Type="http://schemas.openxmlformats.org/officeDocument/2006/relationships/hyperlink" Target="https://www.uk-1.ru/product-page/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1" Type="http://schemas.openxmlformats.org/officeDocument/2006/relationships/hyperlink" Target="https://www.uk-1.ru/product-page/&#1082;&#1086;&#1087;&#1080;&#1103;-&#1090;&#1072;&#1073;&#1083;&#1080;&#1094;&#1099;-&#1089;&#1091;&#1097;&#1077;&#1089;&#1090;&#1074;&#1080;&#1090;&#1077;&#1083;&#1100;&#1085;&#1086;&#1077;-&#1084;&#1077;&#1089;&#1090;&#1086;&#1080;&#1084;&#1077;&#1085;&#1080;&#1077;-&#1085;&#1072;&#1088;&#1077;&#1095;&#1080;&#1077;-9-&#1096;&#1090;" TargetMode="External"/><Relationship Id="rId22" Type="http://schemas.openxmlformats.org/officeDocument/2006/relationships/hyperlink" Target="https://www.uk-1.ru/product-page/&#1090;&#1072;&#1073;&#1083;&#1080;&#1094;&#1099;-&#1074;&#1086;&#1087;&#1088;&#1086;&#1089;&#1080;&#1090;&#1077;&#1083;&#1100;&#1085;&#1099;&#1077;-&#1080;-&#1086;&#1090;&#1088;&#1080;&#1094;&#1072;&#1090;&#1077;&#1083;&#1100;&#1085;&#1099;&#1077;-&#1087;&#1088;&#1077;&#1076;&#1083;&#1086;&#1078;&#1077;&#1085;&#1080;&#1103;-8-&#1096;&#1090;" TargetMode="External"/><Relationship Id="rId23" Type="http://schemas.openxmlformats.org/officeDocument/2006/relationships/hyperlink" Target="https://www.uk-1.ru/product-page/&#1090;&#1072;&#1073;&#1083;&#1080;&#1094;&#1099;-&#1090;&#1080;&#1087;&#1099;-&#1074;&#1086;&#1087;&#1088;&#1086;&#1089;&#1086;&#1074;-6-&#1096;&#1090;" TargetMode="External"/><Relationship Id="rId24" Type="http://schemas.openxmlformats.org/officeDocument/2006/relationships/hyperlink" Target="https://www.uk-1.ru/product-page/&#1090;&#1072;&#1073;&#1083;&#1080;&#1094;&#1099;-&#1075;&#1083;&#1072;&#1075;&#1086;&#1083;&#1099;-be-have-can-must-8-&#1096;&#1090;" TargetMode="External"/><Relationship Id="rId2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" TargetMode="External"/><Relationship Id="rId2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5" TargetMode="External"/><Relationship Id="rId2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6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7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8" TargetMode="External"/><Relationship Id="rId3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19" TargetMode="External"/><Relationship Id="rId3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" TargetMode="External"/><Relationship Id="rId3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0" TargetMode="External"/><Relationship Id="rId3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1" TargetMode="External"/><Relationship Id="rId3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2" TargetMode="External"/><Relationship Id="rId3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3" TargetMode="External"/><Relationship Id="rId3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4" TargetMode="External"/><Relationship Id="rId3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5" TargetMode="External"/><Relationship Id="rId3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6" TargetMode="External"/><Relationship Id="rId3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7" TargetMode="External"/><Relationship Id="rId4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8" TargetMode="External"/><Relationship Id="rId4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29" TargetMode="External"/><Relationship Id="rId4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" TargetMode="External"/><Relationship Id="rId4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30" TargetMode="External"/><Relationship Id="rId4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4" TargetMode="External"/><Relationship Id="rId4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5" TargetMode="External"/><Relationship Id="rId4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6" TargetMode="External"/><Relationship Id="rId4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7" TargetMode="External"/><Relationship Id="rId4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8" TargetMode="External"/><Relationship Id="rId4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074;-&#1082;&#1072;&#1088;&#1090;&#1080;&#1085;&#1082;&#1072;&#1093;-&#1095;-9" TargetMode="External"/><Relationship Id="rId5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5;&#1083;&#1072;&#1075;&#1086;&#1083;" TargetMode="External"/><Relationship Id="rId5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3;&#1077;&#1082;&#1089;&#1080;&#1082;&#1072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87;&#1091;&#1090;&#1077;&#1074;&#1086;&#1076;&#1080;&#1090;&#1077;&#1083;&#1100;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72;&#1083;&#1092;&#1072;&#1074;&#1080;&#1090;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5-&#1088;&#1072;&#1079;&#1075;&#1086;&#1074;&#1086;&#1088;&#1085;&#1080;&#1082;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6-&#1088;&#1072;&#1079;&#1075;&#1086;&#1074;&#1086;&#1088;&#1085;&#1080;&#1082;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7-&#1088;&#1072;&#1079;&#1075;&#1086;&#1074;&#1086;&#1088;&#1085;&#1080;&#1082;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8-&#1088;&#1072;&#1079;&#1075;&#1086;&#1074;&#1086;&#1088;&#1085;&#1080;&#1082;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9-&#1088;&#1072;&#1079;&#1075;&#1086;&#1074;&#1086;&#1088;&#1085;&#1080;&#1082;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0-&#1088;&#1072;&#1079;&#1075;&#1086;&#1074;&#1086;&#1088;&#1085;&#1080;&#1082;" TargetMode="External"/><Relationship Id="rId60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1-&#1088;&#1072;&#1079;&#1075;&#1086;&#1074;&#1086;&#1088;&#1085;&#1080;&#1082;" TargetMode="External"/><Relationship Id="rId61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2-&#1088;&#1072;&#1079;&#1075;&#1086;&#1074;&#1086;&#1088;&#1085;&#1080;&#1082;" TargetMode="External"/><Relationship Id="rId62" Type="http://schemas.openxmlformats.org/officeDocument/2006/relationships/hyperlink" Target="https://www.uk-1.ru/product-page/&#1090;&#1072;&#1073;&#1083;&#1080;&#1094;&#1072;-&#1088;&#1072;&#1079;&#1076;&#1072;&#1090;&#1086;&#1095;&#1085;&#1072;&#1103;-&#1072;&#1085;&#1075;&#1083;&#1080;&#1081;&#1089;&#1082;&#1080;&#1081;-&#1103;&#1079;&#1099;&#1082;-&#1095;&#1072;&#1089;&#1090;&#1100;-13-&#1088;&#1072;&#1079;&#1075;&#1086;&#1074;&#1086;&#1088;&#1085;&#1080;&#1082;" TargetMode="External"/><Relationship Id="rId63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85;&#1077;&#1084;&#1077;&#1094;&#1082;&#1080;&#1081;-cd-&#1082;&#1072;&#1088;&#1090;&#1086;&#1095;&#1082;&#1080;" TargetMode="External"/><Relationship Id="rId64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5;&#1077;&#1084;&#1077;&#1094;&#1082;&#1086;&#1084;-&#1103;&#1079;&#1099;&#1082;&#1077;" TargetMode="External"/><Relationship Id="rId65" Type="http://schemas.openxmlformats.org/officeDocument/2006/relationships/hyperlink" Target="https://www.uk-1.ru/product-page/&#1087;&#1086;&#1088;&#1090;&#1088;&#1077;&#1090;&#1099;-&#1085;&#1077;&#1084;&#1077;&#1094;&#1082;&#1080;&#1093;-&#1087;&#1080;&#1089;&#1072;&#1090;&#1077;&#1083;&#1077;&#1081;-5-&#1096;&#1090;-&#1095;-&#1073;-30&#1093;40-&#1083;&#1072;&#1084;" TargetMode="External"/><Relationship Id="rId66" Type="http://schemas.openxmlformats.org/officeDocument/2006/relationships/hyperlink" Target="https://www.uk-1.ru/product-page/&#1090;&#1072;&#1073;&#1083;&#1080;&#1094;&#1072;-&#1072;&#1083;&#1092;&#1072;&#1074;&#1080;&#1090;-&#1085;&#1077;&#1084;-&#1103;&#1079;&#1099;&#1082;&#1072;-1000-1400-&#1074;&#1080;&#1085;&#1080;&#1083;" TargetMode="External"/><Relationship Id="rId67" Type="http://schemas.openxmlformats.org/officeDocument/2006/relationships/hyperlink" Target="https://www.uk-1.ru/product-page/&#1090;&#1072;&#1073;&#1083;&#1080;&#1094;&#1072;-&#1085;&#1077;&#1084;&#1077;&#1094;&#1082;&#1080;&#1081;-&#1103;&#1079;&#1099;&#1082;-&#1074;&#1088;&#1077;&#1084;&#1077;&#1085;&#1072;-&#1074;&#1080;&#1085;&#1080;&#1083;-1000-1400" TargetMode="External"/><Relationship Id="rId68" Type="http://schemas.openxmlformats.org/officeDocument/2006/relationships/hyperlink" Target="https://www.uk-1.ru/product-page/&#1090;&#1072;&#1073;&#1083;&#1080;&#1094;&#1072;-&#1085;&#1077;&#1084;&#1077;&#1094;&#1082;&#1080;&#1081;-&#1103;&#1079;&#1099;&#1082;-&#1075;&#1083;&#1072;&#1075;&#1086;&#1083;&#1099;-&#1074;&#1080;&#1085;&#1080;&#1083;-1000-1400" TargetMode="External"/><Relationship Id="rId69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87;&#1088;&#1080;&#1083;&#1072;&#1075;&#1072;&#1090;&#1077;&#1083;&#1100;&#1085;&#1086;&#1077;-&#1074;&#1080;&#1085;&#1080;&#1083;-1000-1400" TargetMode="External"/><Relationship Id="rId70" Type="http://schemas.openxmlformats.org/officeDocument/2006/relationships/hyperlink" Target="https://www.uk-1.ru/product-page/&#1090;&#1072;&#1073;&#1083;&#1080;&#1094;&#1072;-&#1085;&#1077;&#1084;&#1077;&#1094;&#1082;&#1080;&#1081;-&#1103;&#1079;&#1099;&#1082;-&#1080;&#1084;&#1103;-&#1095;&#1080;&#1089;&#1083;&#1080;&#1090;&#1077;&#1083;&#1100;&#1085;&#1086;&#1077;-&#1074;&#1080;&#1085;&#1080;&#1083;-1000-1400" TargetMode="External"/><Relationship Id="rId71" Type="http://schemas.openxmlformats.org/officeDocument/2006/relationships/hyperlink" Target="https://www.uk-1.ru/product-page/&#1090;&#1072;&#1073;&#1083;&#1080;&#1094;&#1072;-&#1085;&#1077;&#1084;&#1077;&#1094;&#1082;&#1080;&#1081;-&#1103;&#1079;&#1099;&#1082;-&#1084;&#1077;&#1089;&#1090;&#1086;&#1080;&#1084;&#1077;&#1085;&#1080;&#1103;-&#1074;&#1080;&#1085;&#1080;&#1083;-1000-1400" TargetMode="External"/><Relationship Id="rId72" Type="http://schemas.openxmlformats.org/officeDocument/2006/relationships/hyperlink" Target="https://www.uk-1.ru/product-page/&#1090;&#1072;&#1073;&#1083;&#1080;&#1094;&#1072;-&#1085;&#1077;&#1084;&#1077;&#1094;&#1082;&#1080;&#1081;-&#1103;&#1079;&#1099;&#1082;-&#1089;&#1082;&#1083;&#1086;&#1085;&#1077;&#1085;&#1080;&#1077;-&#1089;&#1091;&#1097;&#1077;&#1089;&#1090;&#1074;&#1080;&#1090;&#1077;&#1083;&#1100;&#1085;&#1099;&#1093;-&#1074;&#1080;&#1085;&#1080;&#1083;-100-1400" TargetMode="External"/><Relationship Id="rId73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7;&#1088;&#1086;&#1089;&#1090;&#1086;&#1077;-&#1087;&#1088;&#1086;&#1096;&#1077;&#1076;&#1096;&#1077;&#1077;-&#1074;&#1088;&#1077;&#1084;&#1103;-&#1074;&#1080;&#1085;&#1080;&#1083;-1000-14" TargetMode="External"/><Relationship Id="rId74" Type="http://schemas.openxmlformats.org/officeDocument/2006/relationships/hyperlink" Target="https://www.uk-1.ru/product-page/&#1090;&#1072;&#1073;&#1083;&#1080;&#1094;&#1072;-&#1085;&#1077;&#1084;&#1077;&#1094;&#1082;&#1080;&#1081;-&#1103;&#1079;&#1099;&#1082;-&#1089;&#1087;&#1088;&#1103;&#1078;&#1077;&#1085;&#1080;&#1077;-&#1075;&#1083;&#1072;&#1075;&#1086;&#1083;&#1086;&#1074;-&#1089;&#1083;&#1086;&#1078;&#1085;&#1086;&#1077;-&#1087;&#1088;&#1086;&#1096;&#1077;&#1076;&#1096;&#1077;&#1077;-&#1074;&#1088;&#1077;&#1084;&#1103;-1000-1400-&#1074;&#1080;&#1085;" TargetMode="External"/><Relationship Id="rId75" Type="http://schemas.openxmlformats.org/officeDocument/2006/relationships/hyperlink" Target="https://www.uk-1.ru/product-page/&#1090;&#1072;&#1073;&#1083;&#1080;&#1094;&#1099;-&#1075;&#1088;&#1072;&#1084;&#1084;&#1072;&#1090;&#1080;&#1082;&#1072;-&#1085;&#1077;&#1084;&#1077;&#1094;&#1082;&#1086;&#1075;&#1086;-&#1103;&#1079;&#1099;&#1082;&#1072;-&#1089;&#1090;&#1072;&#1088;&#1096;&#1080;&#1077;-&#1082;&#1083;-16-&#1096;&#1090;" TargetMode="External"/><Relationship Id="rId76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72;&#1083;&#1092;&#1072;&#1074;&#1080;&#1090;-&#1095;-1" TargetMode="External"/><Relationship Id="rId77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3;&#1077;&#1082;&#1089;&#1080;&#1082;&#1072;" TargetMode="External"/><Relationship Id="rId78" Type="http://schemas.openxmlformats.org/officeDocument/2006/relationships/hyperlink" Target="https://www.uk-1.ru/product-page/&#1090;&#1072;&#1073;&#1083;&#1080;&#1094;&#1072;-&#1088;&#1072;&#1079;&#1076;&#1072;&#1090;&#1086;&#1095;&#1085;&#1072;&#1103;-&#1085;&#1077;&#1084;&#1077;&#1094;&#1082;&#1080;&#1081;-&#1103;&#1079;&#1099;&#1082;-&#1087;&#1091;&#1090;&#1077;&#1074;&#1086;&#1076;&#1080;&#1090;&#1077;&#1083;&#1100;" TargetMode="External"/><Relationship Id="rId79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92;&#1088;&#1072;&#1085;&#1094;&#1091;&#1079;&#1089;&#1082;&#1080;&#1081;-cd-&#1082;&#1072;&#1088;&#1090;&#1086;&#1095;&#1082;&#1080;" TargetMode="External"/><Relationship Id="rId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92;&#1088;&#1072;&#1085;&#1094;&#1091;&#1079;&#1089;&#1082;&#1086;&#1084;-&#1103;&#1079;&#1099;&#1082;&#1077;" TargetMode="External"/><Relationship Id="rId81" Type="http://schemas.openxmlformats.org/officeDocument/2006/relationships/hyperlink" Target="https://www.uk-1.ru/product-page/&#1087;&#1086;&#1088;&#1090;&#1088;&#1077;&#1090;&#1099;-&#1092;&#1088;&#1072;&#1085;&#1094;&#1091;&#1079;&#1089;&#1082;&#1080;&#1093;-&#1087;&#1080;&#1089;&#1072;&#1090;&#1077;&#1083;&#1077;&#1081;-5-&#1096;&#1090;" TargetMode="External"/><Relationship Id="rId82" Type="http://schemas.openxmlformats.org/officeDocument/2006/relationships/hyperlink" Target="https://www.uk-1.ru/product-page/&#1090;&#1072;&#1073;&#1083;&#1080;&#1094;&#1072;-&#1072;&#1083;&#1092;&#1072;&#1074;&#1080;&#1090;-&#1092;&#1088;&#1072;&#1085;&#1094;&#1091;&#1079;&#1089;&#1082;-&#1103;&#1079;&#1099;&#1082;&#1072;-1000-1400-&#1074;&#1080;&#1085;&#1080;&#1083;" TargetMode="External"/><Relationship Id="rId83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3;&#1077;&#1082;&#1089;&#1080;&#1082;&#1072;" TargetMode="External"/><Relationship Id="rId84" Type="http://schemas.openxmlformats.org/officeDocument/2006/relationships/hyperlink" Target="https://www.uk-1.ru/product-page/&#1090;&#1072;&#1073;&#1083;&#1080;&#1094;&#1072;-&#1088;&#1072;&#1079;&#1076;&#1072;&#1090;&#1086;&#1095;&#1085;&#1072;&#1103;-&#1092;&#1088;&#1072;&#1085;&#1094;&#1091;&#1079;&#1089;&#1082;&#1080;&#1081;-&#1103;&#1079;&#1099;&#1082;-&#1087;&#1091;&#1090;&#1077;&#1074;&#1086;&#1076;&#1080;&#1090;&#1077;&#1083;&#1100;" TargetMode="External"/><Relationship Id="rId85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86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2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3" Type="http://schemas.openxmlformats.org/officeDocument/2006/relationships/hyperlink" Target="https://www.uk-1.ru/product-page/&#1091;&#1082;&#1072;&#1079;&#1082;&#1072;" TargetMode="External"/><Relationship Id="rId94" Type="http://schemas.openxmlformats.org/officeDocument/2006/relationships/drawing" Target="../drawings/drawing11.xml"/><Relationship Id="rId95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5;&#1083;&#1086;&#1073;&#1091;&#1089;-&#1079;&#1074;&#1077;&#1079;&#1076;&#1085;&#1086;&#1075;&#1086;-&#1085;&#1077;&#1073;&#1072;-d-210" TargetMode="External"/><Relationship Id="rId4" Type="http://schemas.openxmlformats.org/officeDocument/2006/relationships/hyperlink" Target="https://www.uk-1.ru/product-page/&#1075;&#1083;&#1086;&#1073;&#1091;&#1089;-&#1079;&#1074;&#1077;&#1079;&#1076;&#1085;&#1086;&#1075;&#1086;-&#1085;&#1077;&#1073;&#1072;-d-210-c-&#1087;&#1086;&#1076;&#1089;&#1074;&#1077;&#1090;&#1082;&#1086;&#1081;" TargetMode="External"/><Relationship Id="rId5" Type="http://schemas.openxmlformats.org/officeDocument/2006/relationships/hyperlink" Target="https://www.uk-1.ru/product-page/&#1075;&#1083;&#1086;&#1073;&#1091;&#1089;-&#1079;&#1074;&#1077;&#1079;&#1076;&#1085;&#1086;&#1075;&#1086;-&#1085;&#1077;&#1073;&#1072;-250" TargetMode="External"/><Relationship Id="rId6" Type="http://schemas.openxmlformats.org/officeDocument/2006/relationships/hyperlink" Target="https://www.uk-1.ru/product-page/&#1075;&#1083;&#1086;&#1073;&#1091;&#1089;-&#1079;&#1074;&#1077;&#1079;&#1076;&#1085;&#1086;&#1075;&#1086;-&#1085;&#1077;&#1073;&#1072;-250-c-&#1087;&#1086;&#1076;&#1089;&#1074;&#1077;&#1090;&#1082;&#1086;&#1081;" TargetMode="External"/><Relationship Id="rId7" Type="http://schemas.openxmlformats.org/officeDocument/2006/relationships/hyperlink" Target="https://www.uk-1.ru/product-page/&#1075;&#1083;&#1086;&#1073;&#1091;&#1089;-&#1079;&#1074;&#1077;&#1079;&#1076;&#1085;&#1086;&#1075;&#1086;-&#1085;&#1077;&#1073;&#1072;-d-320" TargetMode="External"/><Relationship Id="rId8" Type="http://schemas.openxmlformats.org/officeDocument/2006/relationships/hyperlink" Target="https://www.uk-1.ru/product-page/&#1075;&#1083;&#1086;&#1073;&#1091;&#1089;-&#1079;&#1074;&#1077;&#1079;&#1076;&#1085;&#1086;&#1075;&#1086;-&#1085;&#1077;&#1073;&#1072;-d-320-&#1089;-&#1087;&#1086;&#1076;&#1089;&#1074;&#1077;&#1090;&#1082;&#1086;&#1081;" TargetMode="External"/><Relationship Id="rId9" Type="http://schemas.openxmlformats.org/officeDocument/2006/relationships/hyperlink" Target="https://www.uk-1.ru/product-page/&#1075;&#1083;&#1086;&#1073;&#1091;&#1089;-&#1083;&#1091;&#1085;&#1099;-d-210" TargetMode="External"/><Relationship Id="rId10" Type="http://schemas.openxmlformats.org/officeDocument/2006/relationships/hyperlink" Target="https://www.uk-1.ru/product-page/&#1075;&#1083;&#1086;&#1073;&#1091;&#1089;-&#1083;&#1091;&#1085;&#1099;-d-210-&#1089;-&#1087;&#1086;&#1076;&#1089;&#1074;&#1077;&#1090;&#1082;&#1086;&#1081;" TargetMode="External"/><Relationship Id="rId11" Type="http://schemas.openxmlformats.org/officeDocument/2006/relationships/hyperlink" Target="https://www.uk-1.ru/product-page/&#1075;&#1083;&#1086;&#1073;&#1091;&#1089;-&#1083;&#1091;&#1085;&#1099;-250" TargetMode="External"/><Relationship Id="rId12" Type="http://schemas.openxmlformats.org/officeDocument/2006/relationships/hyperlink" Target="https://www.uk-1.ru/product-page/&#1075;&#1083;&#1086;&#1073;&#1091;&#1089;-&#1083;&#1091;&#1085;&#1099;-250-&#1089;-&#1087;&#1086;&#1076;&#1089;&#1074;&#1077;&#1090;&#1082;&#1086;&#1081;" TargetMode="External"/><Relationship Id="rId13" Type="http://schemas.openxmlformats.org/officeDocument/2006/relationships/hyperlink" Target="https://www.uk-1.ru/product-page/&#1075;&#1083;&#1086;&#1073;&#1091;&#1089;-&#1083;&#1091;&#1085;&#1099;-d-320" TargetMode="External"/><Relationship Id="rId14" Type="http://schemas.openxmlformats.org/officeDocument/2006/relationships/hyperlink" Target="https://www.uk-1.ru/product-page/&#1075;&#1083;&#1086;&#1073;&#1091;&#1089;-&#1083;&#1091;&#1085;&#1099;-d-320-&#1089;-&#1087;&#1086;&#1076;&#1089;&#1074;&#1077;&#1090;&#1082;&#1086;&#1081;" TargetMode="External"/><Relationship Id="rId15" Type="http://schemas.openxmlformats.org/officeDocument/2006/relationships/hyperlink" Target="https://www.uk-1.ru/product-page/&#1075;&#1083;&#1086;&#1073;&#1091;&#1089;-&#1084;&#1072;&#1088;&#1089;&#1072;-d-320" TargetMode="External"/><Relationship Id="rId16" Type="http://schemas.openxmlformats.org/officeDocument/2006/relationships/hyperlink" Target="https://www.uk-1.ru/product-page/&#1075;&#1083;&#1086;&#1073;&#1091;&#1089;-&#1084;&#1072;&#1088;&#1089;&#1072;-d-320-&#1076;&#1091;&#1075;&#1072;-&#1087;&#1086;&#1076;&#1089;&#1090;&#1072;&#1074;&#1082;&#1072;-&#1076;&#1077;&#1088;&#1077;&#1074;&#1086;" TargetMode="External"/><Relationship Id="rId17" Type="http://schemas.openxmlformats.org/officeDocument/2006/relationships/hyperlink" Target="https://www.uk-1.ru/product-page/&#1075;&#1083;&#1086;&#1073;&#1091;&#1089;-&#1083;&#1091;&#1085;&#1099;-d-320-&#1076;&#1091;&#1075;&#1072;-&#1087;&#1086;&#1076;&#1089;&#1090;&#1072;&#1074;&#1082;&#1072;-&#1076;&#1077;&#1088;&#1077;&#1074;&#1086;-&#1089;-&#1087;&#1086;&#1076;&#1089;&#1074;&#1077;&#1090;&#1082;&#1086;&#1081;" TargetMode="External"/><Relationship Id="rId18" Type="http://schemas.openxmlformats.org/officeDocument/2006/relationships/hyperlink" Target="https://www.uk-1.ru/product-page/&#1075;&#1083;&#1086;&#1073;&#1091;&#1089;-&#1084;&#1072;&#1088;&#1089;&#1072;-d-320-&#1089;-&#1087;&#1086;&#1076;&#1089;&#1074;&#1077;&#1090;&#1082;&#1086;&#1081;" TargetMode="External"/><Relationship Id="rId19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20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2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22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23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24" Type="http://schemas.openxmlformats.org/officeDocument/2006/relationships/hyperlink" Target="https://www.uk-1.ru/product-page/&#1082;&#1072;&#1088;&#1090;&#1072;-&#1079;&#1074;&#1077;&#1079;&#1076;&#1085;&#1086;&#1075;&#1086;-&#1085;&#1077;&#1073;&#1072;-4-&#1083;&#1080;&#1089;&#1090;&#1072;-&#1083;&#1072;&#1084;-164&#1093;170" TargetMode="External"/><Relationship Id="rId25" Type="http://schemas.openxmlformats.org/officeDocument/2006/relationships/hyperlink" Target="https://www.uk-1.ru/product-page/&#1087;&#1086;&#1076;&#1074;&#1080;&#1078;&#1085;&#1072;&#1103;-&#1082;&#1072;&#1088;&#1090;&#1072;-&#1079;&#1074;&#1077;&#1079;&#1076;&#1085;&#1086;&#1075;&#1086;-&#1085;&#1077;&#1073;&#1072;-&#1072;4" TargetMode="External"/><Relationship Id="rId2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27" Type="http://schemas.openxmlformats.org/officeDocument/2006/relationships/hyperlink" Target="https://www.uk-1.ru/product-page/&#1090;&#1072;&#1073;&#1083;&#1080;&#1094;&#1099;-&#1087;&#1083;&#1072;&#1085;&#1077;&#1090;&#1099;-&#1089;&#1086;&#1083;&#1085;&#1077;&#1095;&#1085;&#1086;&#1081;-&#1089;&#1080;&#1089;&#1090;&#1077;&#1084;&#1099;-50&#1093;70-12-&#1096;&#1090;" TargetMode="External"/><Relationship Id="rId28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1-&#1072;4-&#1083;&#1072;&#1084;&#1080;&#1085;&#1080;&#1088;&#1086;&#1074;&#1072;&#1085;&#1085;&#1072;&#1103;" TargetMode="External"/><Relationship Id="rId29" Type="http://schemas.openxmlformats.org/officeDocument/2006/relationships/hyperlink" Target="https://www.uk-1.ru/product-page/&#1090;&#1072;&#1073;&#1083;&#1080;&#1094;&#1072;-&#1088;&#1072;&#1079;&#1076;&#1072;&#1090;&#1086;&#1095;&#1085;&#1072;&#1103;-&#1072;&#1089;&#1090;&#1088;&#1086;&#1085;&#1086;&#1084;&#1080;&#1103;-&#1095;&#1072;&#1089;&#1090;&#1100;-2-&#1072;4-&#1083;&#1072;&#1084;&#1080;&#1085;&#1080;&#1088;&#1086;&#1074;&#1072;&#1085;&#1085;&#1072;&#1103;" TargetMode="External"/><Relationship Id="rId3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1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6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7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8" Type="http://schemas.openxmlformats.org/officeDocument/2006/relationships/hyperlink" Target="https://www.uk-1.ru/product-page/&#1091;&#1082;&#1072;&#1079;&#1082;&#1072;" TargetMode="External"/><Relationship Id="rId3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-&#1089;-&#1087;&#1072;&#1083;&#1080;&#1090;&#1088;&#1086;&#1081;" TargetMode="External"/><Relationship Id="rId5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6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" TargetMode="External"/><Relationship Id="rId7" Type="http://schemas.openxmlformats.org/officeDocument/2006/relationships/hyperlink" Target="https://www.uk-1.ru/product-page/&#1084;&#1086;&#1083;&#1100;&#1073;&#1077;&#1088;&#1090;-&#1076;&#1077;&#1088;&#1077;&#1074;&#1103;&#1085;&#1085;&#1099;&#1081;-&#1085;&#1072;&#1087;&#1086;&#1083;&#1100;&#1085;&#1099;&#1081;-&#1093;&#1083;&#1086;&#1087;&#1091;&#1096;&#1082;&#1072;-&#1076;&#1074;&#1091;&#1093;&#1089;&#1090;&#1086;&#1088;&#1086;&#1085;&#1085;&#1103;&#1103;" TargetMode="External"/><Relationship Id="rId8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10" TargetMode="External"/><Relationship Id="rId9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2" TargetMode="External"/><Relationship Id="rId10" Type="http://schemas.openxmlformats.org/officeDocument/2006/relationships/hyperlink" Target="https://www.uk-1.ru/product-page/&#1084;&#1086;&#1083;&#1100;&#1073;&#1077;&#1088;&#1090;-&#1076;&#1077;&#1088;&#1077;&#1074;&#1103;&#1085;&#1085;&#1099;&#1081;-&#1085;&#1072;&#1089;&#1090;&#1086;&#1083;&#1100;&#1085;&#1099;&#1081;-3" TargetMode="External"/><Relationship Id="rId11" Type="http://schemas.openxmlformats.org/officeDocument/2006/relationships/hyperlink" Target="https://www.uk-1.ru/product-page/&#1087;&#1077;&#1095;&#1100;-&#1084;&#1091;&#1092;&#1077;&#1083;&#1100;&#1085;&#1072;&#1103;-&#1087;&#1084;-10" TargetMode="External"/><Relationship Id="rId12" Type="http://schemas.openxmlformats.org/officeDocument/2006/relationships/hyperlink" Target="https://www.uk-1.ru/product-page/&#1087;&#1077;&#1095;&#1100;-&#1084;&#1091;&#1092;&#1077;&#1083;&#1100;&#1085;&#1072;&#1103;-&#1087;&#1084;-8" TargetMode="External"/><Relationship Id="rId13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1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0;&#1079;&#1086;&#1073;&#1088;&#1072;&#1079;&#1080;&#1090;&#1077;&#1083;&#1100;&#1085;&#1086;&#1075;&#1086;-&#1080;&#1089;&#1082;&#1091;&#1089;&#1089;&#1090;&#1074;&#1072;-&#1080;-&#1095;&#1077;&#1088;&#1095;&#1077;&#1085;&#1080;&#1103;-12-&#1096;&#1090;" TargetMode="External"/><Relationship Id="rId15" Type="http://schemas.openxmlformats.org/officeDocument/2006/relationships/hyperlink" Target="https://www.uk-1.ru/product-page/&#1082;&#1086;&#1084;&#1087;&#1083;&#1077;&#1082;&#1090;-&#1088;&#1077;&#1087;&#1088;&#1086;&#1076;&#1091;&#1082;&#1094;&#1080;&#1081;-&#1076;&#1077;&#1090;&#1103;&#1084;-&#1086;-&#1088;&#1091;&#1089;&#1089;&#1082;&#1086;&#1081;-&#1078;&#1080;&#1074;&#1086;&#1087;&#1080;&#1089;&#1080;-26-&#1096;&#1090;" TargetMode="External"/><Relationship Id="rId16" Type="http://schemas.openxmlformats.org/officeDocument/2006/relationships/hyperlink" Target="https://www.uk-1.ru/product-page/&#1082;&#1086;&#1084;&#1087;&#1083;&#1077;&#1082;&#1090;-&#1088;&#1077;&#1087;&#1088;&#1086;&#1076;&#1091;&#1082;&#1094;&#1080;&#1081;-&#1084;&#1072;&#1089;&#1090;&#1077;&#1088;&#1072;-&#1088;&#1091;&#1089;&#1089;&#1082;&#1086;&#1075;&#1086;-&#1087;&#1077;&#1081;&#1079;&#1072;&#1078;&#1072;-30-&#1096;&#1090;" TargetMode="External"/><Relationship Id="rId17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1-4-&#1082;&#1083;&#1072;&#1089;&#1089;-15-&#1096;&#1090;" TargetMode="External"/><Relationship Id="rId18" Type="http://schemas.openxmlformats.org/officeDocument/2006/relationships/hyperlink" Target="https://www.uk-1.ru/product-page/&#1082;&#1086;&#1084;&#1087;&#1083;&#1077;&#1082;&#1090;-&#1088;&#1077;&#1087;&#1088;&#1086;&#1076;&#1091;&#1082;&#1094;&#1080;&#1081;-&#1088;&#1072;&#1079;&#1074;&#1080;&#1090;&#1080;&#1077;-&#1088;&#1077;&#1095;&#1080;-5-11-&#1082;&#1083;&#1072;&#1089;&#1089;-20-&#1096;&#1090;" TargetMode="External"/><Relationship Id="rId19" Type="http://schemas.openxmlformats.org/officeDocument/2006/relationships/hyperlink" Target="https://www.uk-1.ru/product-page/&#1082;&#1086;&#1084;&#1087;&#1083;&#1077;&#1082;&#1090;-&#1088;&#1077;&#1087;&#1088;&#1086;&#1076;&#1091;&#1082;&#1094;&#1080;&#1081;-&#1093;&#1088;&#1080;&#1089;&#1090;&#1080;&#1072;&#1085;&#1089;&#1082;&#1080;&#1077;-&#1090;&#1077;&#1084;&#1099;-&#1074;-&#1080;&#1089;&#1082;&#1091;&#1089;&#1089;&#1090;&#1074;&#1077;-23-&#1096;&#1090;" TargetMode="External"/><Relationship Id="rId20" Type="http://schemas.openxmlformats.org/officeDocument/2006/relationships/hyperlink" Target="https://www.uk-1.ru/product-page/&#1082;&#1086;&#1084;&#1087;&#1083;&#1077;&#1082;&#1090;-&#1088;&#1077;&#1087;&#1088;&#1086;&#1076;&#1091;&#1082;&#1094;&#1080;&#1081;-&#1096;&#1077;&#1076;&#1077;&#1074;&#1088;&#1099;-&#1075;&#1086;&#1089;&#1091;&#1076;&#1072;&#1088;&#1089;&#1090;&#1074;&#1077;&#1085;&#1085;&#1086;&#1081;-&#1090;&#1088;&#1077;&#1090;&#1100;&#1103;&#1082;&#1086;&#1074;&#1089;&#1082;&#1086;&#1081;-&#1075;&#1072;&#1083;&#1077;&#1088;&#1077;&#1080;-36-&#1096;&#1090;" TargetMode="External"/><Relationship Id="rId21" Type="http://schemas.openxmlformats.org/officeDocument/2006/relationships/hyperlink" Target="https://www.uk-1.ru/product-page/&#1082;&#1086;&#1084;&#1087;&#1083;&#1077;&#1082;&#1090;-&#1088;&#1077;&#1087;&#1088;&#1086;&#1076;&#1091;&#1082;&#1094;&#1080;&#1081;-&#1101;&#1088;&#1084;&#1080;&#1090;&#1072;&#1078;-33-&#1096;&#1090;" TargetMode="External"/><Relationship Id="rId22" Type="http://schemas.openxmlformats.org/officeDocument/2006/relationships/hyperlink" Target="https://www.uk-1.ru/product-page/&#1085;&#1072;&#1073;&#1086;&#1088;-&#1088;&#1077;&#1087;&#1088;&#1086;&#1076;&#1091;&#1082;&#1094;&#1080;&#1081;-&#1072;&#1083;&#1077;&#1082;&#1089;&#1072;&#1085;&#1076;&#1088;-&#1085;&#1077;&#1074;&#1089;&#1082;&#1080;&#1081;-13-&#1088;&#1077;&#1087;&#1088;-32&#1093;45" TargetMode="External"/><Relationship Id="rId23" Type="http://schemas.openxmlformats.org/officeDocument/2006/relationships/hyperlink" Target="https://www.uk-1.ru/product-page/&#1085;&#1072;&#1073;&#1086;&#1088;-&#1088;&#1077;&#1087;&#1088;&#1086;&#1076;&#1091;&#1082;&#1094;&#1080;&#1081;-&#1073;&#1086;&#1075;&#1072;&#1090;&#1099;&#1088;&#1080;-&#1079;&#1077;&#1084;&#1083;&#1080;-&#1088;&#1091;&#1089;&#1089;&#1082;&#1086;&#1081;-13-&#1088;&#1077;&#1087;&#1088;" TargetMode="External"/><Relationship Id="rId24" Type="http://schemas.openxmlformats.org/officeDocument/2006/relationships/hyperlink" Target="https://www.uk-1.ru/product-page/&#1085;&#1072;&#1073;&#1086;&#1088;-&#1088;&#1077;&#1087;&#1088;&#1086;&#1076;&#1091;&#1082;&#1094;&#1080;&#1081;-&#1073;&#1099;&#1090;&#1100;-&#1087;&#1077;&#1088;&#1074;&#1099;&#1084;-&#1074;-&#1082;&#1086;&#1089;&#1084;&#1086;&#1089;&#1077;-13-&#1088;&#1077;&#1087;&#1088;-32&#1093;45" TargetMode="External"/><Relationship Id="rId25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1-10-&#1088;&#1077;&#1087;&#1088;" TargetMode="External"/><Relationship Id="rId26" Type="http://schemas.openxmlformats.org/officeDocument/2006/relationships/hyperlink" Target="https://www.uk-1.ru/product-page/&#1085;&#1072;&#1073;&#1086;&#1088;-&#1088;&#1077;&#1087;&#1088;&#1086;&#1076;&#1091;&#1082;&#1094;&#1080;&#1081;-&#1074;&#1088;&#1077;&#1084;&#1077;&#1085;&#1072;-&#1075;&#1086;&#1076;&#1072;-&#1074;&#1099;&#1087;&#1091;&#1089;&#1082;-2-10-&#1088;&#1077;&#1087;&#1088;" TargetMode="External"/><Relationship Id="rId27" Type="http://schemas.openxmlformats.org/officeDocument/2006/relationships/hyperlink" Target="https://www.uk-1.ru/product-page/&#1085;&#1072;&#1073;&#1086;&#1088;-&#1088;&#1077;&#1087;&#1088;&#1086;&#1076;&#1091;&#1082;&#1094;&#1080;&#1081;-&#1076;&#1077;&#1085;&#1100;-&#1085;&#1072;&#1088;&#1086;&#1076;&#1085;&#1086;&#1075;&#1086;-&#1077;&#1076;&#1080;&#1085;&#1089;&#1090;&#1074;&#1072;-10-&#1088;&#1077;&#1087;&#1088;" TargetMode="External"/><Relationship Id="rId28" Type="http://schemas.openxmlformats.org/officeDocument/2006/relationships/hyperlink" Target="https://www.uk-1.ru/product-page/&#1085;&#1072;&#1073;&#1086;&#1088;-&#1088;&#1077;&#1087;&#1088;&#1086;&#1076;&#1091;&#1082;&#1094;&#1080;&#1081;-&#1076;&#1077;&#1090;&#1089;&#1082;&#1080;&#1077;-&#1086;&#1073;&#1088;&#1072;&#1079;&#1099;-&#1074;-&#1088;&#1091;&#1089;&#1089;&#1082;&#1086;&#1081;-&#1078;&#1080;&#1074;&#1086;&#1087;&#1080;&#1089;&#1080;" TargetMode="External"/><Relationship Id="rId29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1-10-&#1088;&#1077;&#1087;&#1088;" TargetMode="External"/><Relationship Id="rId30" Type="http://schemas.openxmlformats.org/officeDocument/2006/relationships/hyperlink" Target="https://www.uk-1.ru/product-page/&#1085;&#1072;&#1073;&#1086;&#1088;-&#1088;&#1077;&#1087;&#1088;&#1086;&#1076;&#1091;&#1082;&#1094;&#1080;&#1081;-&#1078;&#1072;&#1085;&#1088;&#1099;-&#1078;&#1080;&#1074;&#1086;&#1087;&#1080;&#1089;&#1080;-&#1074;&#1099;&#1087;&#1091;&#1089;&#1082;-2-10-&#1088;&#1077;&#1087;&#1088;" TargetMode="External"/><Relationship Id="rId31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1-&#1082;&#1083;&#1072;&#1089;&#1089;-10-&#1088;&#1077;&#1087;&#1088;" TargetMode="External"/><Relationship Id="rId32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2-&#1082;&#1083;&#1072;&#1089;&#1089;-10-&#1088;&#1077;&#1087;&#1088;" TargetMode="External"/><Relationship Id="rId33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3-&#1082;&#1083;&#1072;&#1089;&#1089;-10-&#1088;&#1077;&#1087;&#1088;" TargetMode="External"/><Relationship Id="rId34" Type="http://schemas.openxmlformats.org/officeDocument/2006/relationships/hyperlink" Target="https://www.uk-1.ru/product-page/&#1085;&#1072;&#1073;&#1086;&#1088;-&#1088;&#1077;&#1087;&#1088;&#1086;&#1076;&#1091;&#1082;&#1094;&#1080;&#1081;-&#1080;&#1079;&#1086;&#1073;&#1088;&#1072;&#1079;&#1080;&#1090;&#1077;&#1083;&#1100;&#1085;&#1086;&#1077;-&#1080;&#1089;&#1082;&#1091;&#1089;&#1089;&#1090;&#1074;&#1086;-4-&#1082;&#1083;&#1072;&#1089;&#1089;-10-&#1088;&#1077;&#1087;&#1088;" TargetMode="External"/><Relationship Id="rId35" Type="http://schemas.openxmlformats.org/officeDocument/2006/relationships/hyperlink" Target="https://www.uk-1.ru/product-page/&#1085;&#1072;&#1073;&#1086;&#1088;-&#1088;&#1077;&#1087;&#1088;&#1086;&#1076;&#1091;&#1082;&#1094;&#1080;&#1081;-&#1087;&#1077;&#1090;&#1088;-&#1087;&#1077;&#1088;&#1074;&#1099;&#1081;-13-&#1088;&#1077;&#1087;&#1088;-32&#1093;45" TargetMode="External"/><Relationship Id="rId36" Type="http://schemas.openxmlformats.org/officeDocument/2006/relationships/hyperlink" Target="https://www.uk-1.ru/product-page/&#1085;&#1072;&#1073;&#1086;&#1088;-&#1088;&#1077;&#1087;&#1088;&#1086;&#1076;&#1091;&#1082;&#1094;&#1080;&#1081;-&#1086;&#1073;&#1088;&#1072;&#1079;&#1099;-&#1088;&#1086;&#1078;&#1076;&#1105;&#1085;&#1085;&#1099;&#1077;-&#1074;&#1077;&#1083;&#1080;&#1082;&#1086;&#1081;-&#1086;&#1090;&#1077;&#1095;&#1077;&#1089;&#1090;&#1074;&#1077;&#1085;&#1085;&#1086;&#1081;-&#1074;&#1086;&#1081;&#1085;&#1086;&#1081;-10-&#1088;&#1077;&#1087;&#1088;" TargetMode="External"/><Relationship Id="rId37" Type="http://schemas.openxmlformats.org/officeDocument/2006/relationships/hyperlink" Target="https://www.uk-1.ru/product-page/&#1085;&#1072;&#1073;&#1086;&#1088;-&#1088;&#1077;&#1087;&#1088;&#1086;&#1076;&#1091;&#1082;&#1094;&#1080;&#1081;-&#1082;&#1086;&#1089;&#1084;&#1086;&#1089;-&#1095;&#1077;&#1083;&#1086;&#1074;&#1077;&#1095;&#1077;&#1089;&#1090;&#1074;&#1091;-10-&#1088;&#1077;&#1087;&#1088;" TargetMode="External"/><Relationship Id="rId38" Type="http://schemas.openxmlformats.org/officeDocument/2006/relationships/hyperlink" Target="https://www.uk-1.ru/product-page/&#1085;&#1072;&#1073;&#1086;&#1088;-&#1088;&#1077;&#1087;&#1088;&#1086;&#1076;&#1091;&#1082;&#1094;&#1080;&#1081;-&#1086;&#1090;&#1077;&#1095;&#1077;&#1089;&#1090;&#1074;&#1077;&#1085;&#1085;&#1072;&#1103;-&#1074;&#1086;&#1081;&#1085;&#1072;-1812-&#1075;&#1086;&#1076;&#1072;-10-&#1088;&#1077;&#1087;&#1088;" TargetMode="External"/><Relationship Id="rId39" Type="http://schemas.openxmlformats.org/officeDocument/2006/relationships/hyperlink" Target="https://www.uk-1.ru/product-page/&#1087;&#1083;&#1072;&#1082;&#1072;&#1090;&#1099;-&#1086;&#1089;&#1085;&#1086;&#1074;&#1099;-&#1085;&#1072;&#1073;&#1083;&#1102;&#1076;&#1072;&#1090;&#1077;&#1083;&#1100;&#1085;&#1086;&#1081;-&#1087;&#1077;&#1088;&#1089;&#1087;&#1077;&#1082;&#1090;&#1080;&#1074;&#1099;-&#1072;-3" TargetMode="External"/><Relationship Id="rId40" Type="http://schemas.openxmlformats.org/officeDocument/2006/relationships/hyperlink" Target="https://www.uk-1.ru/product-page/&#1087;&#1086;&#1088;&#1090;&#1088;&#1077;&#1090;&#1099;-&#1088;&#1091;&#1089;&#1089;&#1082;&#1080;&#1093;-&#1087;&#1080;&#1089;&#1072;&#1090;&#1077;&#1083;&#1077;&#1081;-&#1080;&#1079;-&#1089;&#1086;&#1073;&#1088;&#1072;&#1085;&#1080;&#1103;-&#1075;&#1090;&#1075;-&#1094;&#1074;&#1077;&#1090;&#1085;&#1099;&#1077;-16-&#1096;&#1090;" TargetMode="External"/><Relationship Id="rId41" Type="http://schemas.openxmlformats.org/officeDocument/2006/relationships/hyperlink" Target="https://www.uk-1.ru/product-page/&#1087;&#1086;&#1088;&#1090;&#1088;&#1077;&#1090;&#1099;-&#1093;&#1091;&#1076;&#1086;&#1078;&#1085;&#1080;&#1082;&#1086;&#1074;-20-&#1096;&#1090;" TargetMode="External"/><Relationship Id="rId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43" Type="http://schemas.openxmlformats.org/officeDocument/2006/relationships/hyperlink" Target="https://www.uk-1.ru/product-page/&#1090;&#1072;&#1073;&#1083;&#1080;&#1094;&#1099;-&#1086;&#1089;&#1085;&#1086;&#1074;&#1099;-&#1076;&#1077;&#1082;&#1086;&#1088;&#1072;&#1090;&#1080;&#1074;&#1085;&#1086;-&#1087;&#1088;&#1080;&#1082;&#1083;&#1072;&#1076;&#1085;&#1086;&#1075;&#1086;-&#1080;&#1089;&#1082;&#1091;&#1089;&#1089;&#1090;&#1074;&#1072;" TargetMode="External"/><Relationship Id="rId44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45" Type="http://schemas.openxmlformats.org/officeDocument/2006/relationships/hyperlink" Target="https://www.uk-1.ru/product-page/&#1090;&#1072;&#1073;&#1083;&#1080;&#1094;&#1099;-&#1087;&#1086;-&#1095;&#1077;&#1088;&#1095;&#1077;&#1085;&#1080;&#1102;-10-&#1096;&#1090;" TargetMode="External"/><Relationship Id="rId4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4" Type="http://schemas.openxmlformats.org/officeDocument/2006/relationships/hyperlink" Target="https://www.uk-1.ru/product-page/&#1091;&#1082;&#1072;&#1079;&#1082;&#1072;" TargetMode="External"/><Relationship Id="rId5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4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5" Type="http://schemas.openxmlformats.org/officeDocument/2006/relationships/hyperlink" Target="https://www.uk-1.ru/product-page/&#1083;&#1086;&#1073;&#1079;&#1080;&#1082;" TargetMode="External"/><Relationship Id="rId6" Type="http://schemas.openxmlformats.org/officeDocument/2006/relationships/hyperlink" Target="https://www.uk-1.ru/product-page/&#1085;&#1072;&#1073;&#1086;&#1088;-&#1080;&#1085;&#1089;&#1090;&#1088;&#1091;&#1084;&#1077;&#1085;&#1090;&#1086;&#1074;-&#1089;&#1090;&#1086;&#1083;&#1103;&#1088;&#1072;" TargetMode="External"/><Relationship Id="rId7" Type="http://schemas.openxmlformats.org/officeDocument/2006/relationships/hyperlink" Target="https://www.uk-1.ru/product-page/&#1086;&#1095;&#1082;&#1080;-&#1079;&#1072;&#1097;&#1080;&#1090;&#1085;&#1099;&#1077;" TargetMode="External"/><Relationship Id="rId8" Type="http://schemas.openxmlformats.org/officeDocument/2006/relationships/hyperlink" Target="https://www.uk-1.ru/product-page/&#1087;&#1086;&#1083;&#1086;&#1090;&#1085;&#1072;-&#1076;&#1083;&#1103;-&#1083;&#1086;&#1073;&#1079;&#1080;&#1082;&#1072;-&#1082;&#1086;&#1084;&#1087;&#1083;&#1077;&#1082;&#1090;" TargetMode="External"/><Relationship Id="rId9" Type="http://schemas.openxmlformats.org/officeDocument/2006/relationships/hyperlink" Target="https://www.uk-1.ru/product-page/&#1088;&#1091;&#1073;&#1072;&#1085;&#1086;&#1082;-&#1091;&#1085;&#1080;&#1074;&#1077;&#1088;&#1089;&#1072;&#1083;&#1100;&#1085;&#1099;&#1081;" TargetMode="External"/><Relationship Id="rId10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11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12" Type="http://schemas.openxmlformats.org/officeDocument/2006/relationships/hyperlink" Target="https://www.uk-1.ru/product-page/&#1089;&#1090;&#1091;&#1089;&#1083;&#1086;-&#1091;&#1085;&#1080;&#1074;&#1077;&#1088;&#1089;&#1072;&#1083;&#1100;&#1085;&#1086;&#1077;-&#1089;-&#1087;&#1080;&#1083;&#1086;&#1081;" TargetMode="External"/><Relationship Id="rId13" Type="http://schemas.openxmlformats.org/officeDocument/2006/relationships/hyperlink" Target="https://www.uk-1.ru/product-page/&#1091;&#1075;&#1086;&#1083;&#1100;&#1085;&#1080;&#1082;-300-&#1084;&#1084;" TargetMode="External"/><Relationship Id="rId14" Type="http://schemas.openxmlformats.org/officeDocument/2006/relationships/hyperlink" Target="https://www.uk-1.ru/product-page/&#1101;&#1083;&#1077;&#1082;&#1090;&#1088;&#1086;&#1076;&#1088;&#1077;&#1083;&#1100;" TargetMode="External"/><Relationship Id="rId15" Type="http://schemas.openxmlformats.org/officeDocument/2006/relationships/hyperlink" Target="https://www.uk-1.ru/product-page/&#1083;&#1080;&#1085;&#1077;&#1081;&#1082;&#1072;-&#1084;&#1077;&#1090;&#1072;&#1083;&#1083;&#1080;&#1095;&#1077;&#1089;&#1082;&#1072;&#1103;-1000-&#1084;&#1084;" TargetMode="External"/><Relationship Id="rId16" Type="http://schemas.openxmlformats.org/officeDocument/2006/relationships/hyperlink" Target="https://www.uk-1.ru/product-page/&#1083;&#1080;&#1085;&#1077;&#1081;&#1082;&#1072;-&#1084;&#1077;&#1090;&#1072;&#1083;&#1083;&#1080;&#1095;&#1077;&#1089;&#1082;&#1072;&#1103;-400-&#1084;&#1084;" TargetMode="External"/><Relationship Id="rId17" Type="http://schemas.openxmlformats.org/officeDocument/2006/relationships/hyperlink" Target="https://www.uk-1.ru/product-page/&#1085;&#1072;&#1073;&#1086;&#1088;-&#1084;&#1077;&#1090;&#1095;&#1080;&#1082;&#1086;&#1074;-&#1080;-&#1087;&#1083;&#1072;&#1096;&#1077;&#1082;" TargetMode="External"/><Relationship Id="rId18" Type="http://schemas.openxmlformats.org/officeDocument/2006/relationships/hyperlink" Target="https://www.uk-1.ru/product-page/&#1085;&#1072;&#1073;&#1086;&#1088;-&#1089;&#1083;&#1077;&#1089;&#1072;&#1088;&#1085;&#1099;&#1093;-&#1080;&#1085;&#1089;&#1090;&#1088;&#1091;&#1084;&#1077;&#1085;&#1090;&#1086;&#1074;-151-&#1087;&#1088;&#1077;&#1076;&#1084;&#1077;&#1090;" TargetMode="External"/><Relationship Id="rId19" Type="http://schemas.openxmlformats.org/officeDocument/2006/relationships/hyperlink" Target="https://www.uk-1.ru/product-page/&#1085;&#1086;&#1078;&#1085;&#1080;&#1094;&#1099;-&#1087;&#1086;-&#1084;&#1077;&#1090;&#1072;&#1083;&#1083;&#1091;" TargetMode="External"/><Relationship Id="rId20" Type="http://schemas.openxmlformats.org/officeDocument/2006/relationships/hyperlink" Target="https://www.uk-1.ru/product-page/&#1086;&#1095;&#1082;&#1080;-&#1079;&#1072;&#1097;&#1080;&#1090;&#1085;&#1099;&#1077;" TargetMode="External"/><Relationship Id="rId21" Type="http://schemas.openxmlformats.org/officeDocument/2006/relationships/hyperlink" Target="https://www.uk-1.ru/product-page/&#1089;&#1090;&#1072;&#1085;&#1086;&#1082;-&#1074;&#1077;&#1088;&#1090;&#1080;&#1082;&#1072;&#1083;&#1100;&#1085;&#1086;-&#1089;&#1074;&#1077;&#1088;&#1083;&#1080;&#1083;&#1100;&#1085;&#1099;&#1081;" TargetMode="External"/><Relationship Id="rId22" Type="http://schemas.openxmlformats.org/officeDocument/2006/relationships/hyperlink" Target="https://www.uk-1.ru/product-page/&#1089;&#1090;&#1072;&#1085;&#1086;&#1082;-&#1079;&#1072;&#1090;&#1086;&#1095;&#1085;&#1086;&#1081;-&#1096;&#1082;&#1086;&#1083;&#1100;&#1085;&#1099;&#1081;-&#1089;-&#1076;&#1074;&#1091;&#1084;&#1103;-&#1082;&#1072;&#1084;&#1085;&#1103;&#1084;&#1080;" TargetMode="External"/><Relationship Id="rId23" Type="http://schemas.openxmlformats.org/officeDocument/2006/relationships/hyperlink" Target="https://www.uk-1.ru/product-page/&#1090;&#1080;&#1089;&#1082;&#1080;-&#1089;&#1083;&#1077;&#1089;&#1072;&#1088;&#1085;&#1099;&#1077;" TargetMode="External"/><Relationship Id="rId24" Type="http://schemas.openxmlformats.org/officeDocument/2006/relationships/hyperlink" Target="https://www.uk-1.ru/product-page/&#1096;&#1090;&#1072;&#1085;&#1075;&#1077;&#1085;&#1094;&#1080;&#1088;&#1082;&#1091;&#1083;&#1100;" TargetMode="External"/><Relationship Id="rId25" Type="http://schemas.openxmlformats.org/officeDocument/2006/relationships/hyperlink" Target="https://www.uk-1.ru/product-page/&#1097;&#1077;&#1090;&#1082;&#1072;-3-&#1093;-&#1088;&#1103;&#1076;&#1085;&#1072;&#1103;-&#1089;-&#1088;&#1091;&#1095;&#1082;&#1086;&#1081;" TargetMode="External"/><Relationship Id="rId26" Type="http://schemas.openxmlformats.org/officeDocument/2006/relationships/hyperlink" Target="https://www.uk-1.ru/product-page/&#1087;&#1083;&#1072;&#1082;&#1072;&#1090;-&#1096;&#1090;&#1072;&#1085;&#1075;&#1077;&#1085;&#1094;&#1080;&#1088;&#1082;&#1091;&#1083;&#1100;-465&#1093;600-&#1083;&#1072;&#1084;" TargetMode="External"/><Relationship Id="rId27" Type="http://schemas.openxmlformats.org/officeDocument/2006/relationships/hyperlink" Target="https://www.uk-1.ru/product-page/&#1087;&#1083;&#1072;&#1082;&#1072;&#1090;&#1099;-&#1073;&#1077;&#1079;&#1086;&#1087;&#1072;&#1089;&#1085;&#1086;&#1089;&#1090;&#1100;-&#1088;&#1072;&#1073;&#1086;&#1090;-&#1085;&#1072;-&#1084;&#1077;&#1090;&#1072;&#1083;&#1083;&#1086;&#1086;&#1073;&#1088;&#1072;&#1073;&#1072;&#1090;&#1099;&#1074;&#1072;&#1102;&#1097;&#1080;&#1093;-&#1089;&#1090;&#1072;&#1085;&#1082;&#1072;&#1093;-5-&#1096;&#1090;-465-610-&#1084;&#1084;-&#1083;" TargetMode="External"/><Relationship Id="rId28" Type="http://schemas.openxmlformats.org/officeDocument/2006/relationships/hyperlink" Target="https://www.uk-1.ru/product-page/&#1087;&#1083;&#1072;&#1082;&#1072;&#1090;&#1099;-&#1073;&#1077;&#1079;&#1086;&#1087;&#1072;&#1089;&#1085;&#1086;&#1089;&#1090;&#1100;-&#1090;&#1088;&#1091;&#1076;&#1072;-&#1087;&#1088;&#1080;-&#1076;&#1077;&#1088;&#1077;&#1074;&#1086;&#1086;&#1073;&#1088;&#1072;&#1073;&#1086;&#1090;&#1082;&#1077;-5-&#1096;&#1090;-465-610-&#1084;&#1084;-&#1083;&#1072;&#1084;" TargetMode="External"/><Relationship Id="rId29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30" Type="http://schemas.openxmlformats.org/officeDocument/2006/relationships/hyperlink" Target="https://www.uk-1.ru/product-page/&#1087;&#1083;&#1072;&#1082;&#1072;&#1090;&#1099;-&#1088;&#1091;&#1095;&#1085;&#1086;&#1081;-&#1080;-&#1101;&#1083;&#1077;&#1082;&#1090;&#1088;&#1080;&#1092;&#1080;&#1094;&#1080;&#1088;&#1086;&#1074;&#1072;&#1085;&#1085;&#1099;&#1081;-&#1089;&#1090;&#1086;&#1083;&#1103;&#1088;&#1085;&#1099;&#1081;-&#1080;&#1085;&#1089;&#1090;&#1088;&#1091;&#1084;&#1077;&#1085;&#1090;-&#1082;&#1086;&#1084;&#1087;&#1083;&#1077;&#1082;&#1090;-3-&#1096;&#1090;-&#1072;2-465&#1093;" TargetMode="External"/><Relationship Id="rId31" Type="http://schemas.openxmlformats.org/officeDocument/2006/relationships/hyperlink" Target="https://www.uk-1.ru/product-page/&#1087;&#1083;&#1072;&#1082;&#1072;&#1090;&#1099;-&#1088;&#1091;&#1095;&#1085;&#1086;&#1081;-&#1089;&#1083;&#1077;&#1089;&#1072;&#1088;&#1085;&#1099;&#1081;-&#1080;&#1085;&#1089;&#1090;&#1088;&#1091;&#1084;&#1077;&#1085;&#1090;-3-&#1096;&#1090;-465-610-&#1084;&#1084;-&#1083;&#1072;&#1084;" TargetMode="External"/><Relationship Id="rId32" Type="http://schemas.openxmlformats.org/officeDocument/2006/relationships/hyperlink" Target="https://www.uk-1.ru/product-page/&#1087;&#1083;&#1072;&#1082;&#1072;&#1090;&#1099;-&#1101;&#1083;&#1077;&#1082;&#1090;&#1088;&#1086;&#1073;&#1077;&#1079;&#1086;&#1087;&#1072;&#1089;&#1085;&#1086;&#1089;&#1090;&#1100;-&#1087;&#1088;&#1080;-&#1085;&#1072;&#1087;&#1088;&#1103;&#1078;&#1077;&#1085;&#1080;&#1080;-&#1076;&#1086;-1000&#1074;-3-&#1096;&#1090;-465-610-&#1084;&#1084;-&#1083;&#1072;&#1084;" TargetMode="External"/><Relationship Id="rId33" Type="http://schemas.openxmlformats.org/officeDocument/2006/relationships/hyperlink" Target="https://www.uk-1.ru/product-page/&#1087;&#1083;&#1072;&#1082;&#1072;&#1090;&#1099;-&#1101;&#1083;&#1077;&#1082;&#1090;&#1088;&#1086;&#1080;&#1085;&#1089;&#1090;&#1088;&#1091;&#1084;&#1077;&#1085;&#1090;-2-&#1096;&#1090;-&#1101;&#1083;&#1077;&#1082;&#1090;&#1088;&#1086;&#1073;&#1077;&#1079;&#1086;&#1087;&#1072;&#1089;&#1085;&#1086;&#1089;&#1090;&#1100;-465&#1093;610-&#1083;&#1072;&#1084;&#1080;&#1085;&#1080;&#1088;&#1086;&#1074;&#1072;&#1085;&#1085;&#1099;&#1077;" TargetMode="External"/><Relationship Id="rId34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84;&#1072;&#1083;&#1100;&#1095;&#1080;&#1082;&#1086;&#1074;-1000&#1093;1400-&#1074;&#1080;&#1085;&#1080;&#1083;" TargetMode="External"/><Relationship Id="rId35" Type="http://schemas.openxmlformats.org/officeDocument/2006/relationships/hyperlink" Target="https://www.uk-1.ru/product-page/&#1087;&#1083;&#1072;&#1082;&#1072;&#1090;-&#1088;&#1077;&#1079;&#1082;&#1072;-&#1084;&#1077;&#1090;&#1072;&#1083;&#1083;&#1072;-1000-1400-&#1074;&#1080;&#1085;&#1080;&#1083;" TargetMode="External"/><Relationship Id="rId36" Type="http://schemas.openxmlformats.org/officeDocument/2006/relationships/hyperlink" Target="https://www.uk-1.ru/product-page/&#1087;&#1083;&#1072;&#1082;&#1072;&#1090;-&#1088;&#1091;&#1073;&#1082;&#1072;-&#1084;&#1077;&#1090;&#1072;&#1083;&#1083;&#1072;-1000-1400-&#1074;&#1080;&#1085;&#1080;&#1083;" TargetMode="External"/><Relationship Id="rId37" Type="http://schemas.openxmlformats.org/officeDocument/2006/relationships/hyperlink" Target="https://www.uk-1.ru/product-page/&#1090;&#1072;&#1073;&#1083;&#1080;&#1094;&#1072;-&#1089;&#1077;&#1084;&#1100;-&#1088;&#1072;&#1079;-&#1086;&#1090;&#1084;&#1077;&#1088;&#1100;-&#1086;&#1076;&#1080;&#1085;-&#1086;&#1090;&#1088;&#1077;&#1078;&#1100;-1000&#1093;1400-&#1074;&#1080;&#1085;&#1080;&#1083;" TargetMode="External"/><Relationship Id="rId38" Type="http://schemas.openxmlformats.org/officeDocument/2006/relationships/hyperlink" Target="https://www.uk-1.ru/product-page/&#1087;&#1083;&#1072;&#1082;&#1072;&#1090;-&#1089;&#1090;&#1072;&#1085;&#1082;&#1080;-&#1089;&#1074;&#1077;&#1088;&#1083;&#1080;&#1083;&#1100;&#1085;&#1086;&#1081;-&#1075;&#1088;&#1091;&#1087;&#1087;&#1099;-1000-1400-&#1074;&#1080;&#1085;&#1080;&#1083;" TargetMode="External"/><Relationship Id="rId39" Type="http://schemas.openxmlformats.org/officeDocument/2006/relationships/hyperlink" Target="https://www.uk-1.ru/product-page/&#1087;&#1083;&#1072;&#1082;&#1072;&#1090;&#1099;-&#1089;&#1090;&#1072;&#1085;&#1082;&#1080;-&#1090;&#1086;&#1082;&#1072;&#1088;&#1085;&#1086;-&#1074;&#1080;&#1085;&#1090;&#1086;&#1088;&#1077;&#1079;&#1085;&#1086;&#1081;-&#1075;&#1088;&#1091;&#1087;&#1087;&#1099;-1000-1400-&#1074;&#1080;&#1085;&#1080;&#1083;" TargetMode="External"/><Relationship Id="rId40" Type="http://schemas.openxmlformats.org/officeDocument/2006/relationships/hyperlink" Target="https://www.uk-1.ru/product-page/&#1087;&#1083;&#1072;&#1082;&#1072;&#1090;&#1099;-&#1089;&#1090;&#1072;&#1085;&#1082;&#1080;-&#1092;&#1088;&#1077;&#1079;&#1077;&#1088;&#1085;&#1086;&#1081;-&#1075;&#1088;&#1091;&#1087;&#1087;&#1099;-1000-1400-&#1074;&#1080;&#1085;&#1080;&#1083;" TargetMode="External"/><Relationship Id="rId41" Type="http://schemas.openxmlformats.org/officeDocument/2006/relationships/hyperlink" Target="https://www.uk-1.ru/product-page/&#1087;&#1083;&#1072;&#1082;&#1072;&#1090;-&#1089;&#1090;&#1072;&#1085;&#1082;&#1080;-&#1096;&#1083;&#1080;&#1092;&#1086;&#1074;&#1072;&#1083;&#1100;&#1085;&#1086;-&#1079;&#1072;&#1090;&#1086;&#1095;&#1085;&#1086;&#1081;-&#1075;&#1088;&#1091;&#1087;&#1099;-1000-1400-&#1074;&#1080;&#1085;&#1080;&#1083;" TargetMode="External"/><Relationship Id="rId42" Type="http://schemas.openxmlformats.org/officeDocument/2006/relationships/hyperlink" Target="https://www.uk-1.ru/product-page/&#1087;&#1083;&#1072;&#1082;&#1072;&#1090;-&#1090;&#1077;&#1093;&#1085;&#1080;&#1082;&#1072;-&#1073;&#1077;&#1079;&#1086;&#1087;&#1072;&#1089;&#1085;&#1086;&#1089;&#1090;&#1080;-&#1076;&#1083;&#1103;-&#1082;&#1072;&#1073;&#1080;&#1085;&#1077;&#1090;&#1072;-&#1090;&#1088;&#1091;&#1076;&#1072;-1000-1400-&#1074;&#1080;&#1085;&#1080;&#1083;" TargetMode="External"/><Relationship Id="rId43" Type="http://schemas.openxmlformats.org/officeDocument/2006/relationships/hyperlink" Target="https://www.uk-1.ru/product-page/&#1090;&#1072;&#1073;&#1083;&#1080;&#1094;&#1099;-&#1093;&#1091;&#1076;&#1086;&#1078;&#1077;&#1089;&#1090;&#1074;&#1077;&#1085;&#1085;&#1072;&#1103;-&#1086;&#1073;&#1088;&#1072;&#1073;&#1086;&#1090;&#1082;&#1072;-&#1076;&#1088;&#1077;&#1074;&#1080;&#1089;&#1080;&#1085;&#1099;-&#1087;&#1088;&#1072;&#1082;&#1090;&#1080;&#1095;&#1077;&#1089;&#1082;&#1080;&#1077;-&#1091;&#1088;&#1086;&#1082;&#1080;-&#1088;&#1077;&#1079;&#1100;&#1073;&#1099;-&#1087;&#1086;-&#1076;&#1077;&#1088;&#1077;&#1074;&#1091;" TargetMode="External"/><Relationship Id="rId44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88;&#1072;&#1073;&#1086;&#1090;&#1099;-&#1091;&#1095;&#1077;&#1073;&#1085;&#1072;&#1103;-&#1084;&#1072;&#1089;&#1090;&#1077;&#1088;&#1089;&#1082;&#1072;&#1103;-&#1096;&#1082;&#1086;&#1083;&#1099;-20-&#1096;&#1090;-&#1072;1-&#1083;&#1072;&#1084;" TargetMode="External"/><Relationship Id="rId45" Type="http://schemas.openxmlformats.org/officeDocument/2006/relationships/hyperlink" Target="https://www.uk-1.ru/product-page/&#1090;&#1072;&#1073;&#1083;&#1080;&#1094;&#1099;-&#1073;&#1077;&#1079;&#1086;&#1087;&#1072;&#1089;&#1085;&#1099;&#1077;-&#1087;&#1088;&#1080;&#1077;&#1084;&#1099;-&#1090;&#1088;&#1091;&#1076;&#1072;-20-&#1096;&#1090;-&#1072;2-&#1083;&#1072;&#1084;&#1080;&#1085;&#1072;&#1094;&#1080;&#1103;-&#1076;&#1077;&#1074;&#1086;&#1095;&#1082;&#1080;" TargetMode="External"/><Relationship Id="rId46" Type="http://schemas.openxmlformats.org/officeDocument/2006/relationships/hyperlink" Target="https://www.uk-1.ru/product-page/&#1090;&#1072;&#1073;&#1083;&#1080;&#1094;&#1099;-&#1084;&#1077;&#1093;&#1072;&#1085;&#1080;&#1095;&#1077;&#1089;&#1082;&#1072;&#1103;-&#1086;&#1073;&#1088;&#1072;&#1073;&#1086;&#1090;&#1082;&#1072;-&#1084;&#1077;&#1090;&#1072;&#1083;&#1083;&#1072;-22-&#1096;&#1090;-&#1072;1-&#1083;&#1072;&#1084;" TargetMode="External"/><Relationship Id="rId47" Type="http://schemas.openxmlformats.org/officeDocument/2006/relationships/hyperlink" Target="https://www.uk-1.ru/product-page/&#1090;&#1072;&#1073;&#1083;&#1080;&#1094;&#1099;-&#1086;&#1073;&#1098;&#1077;&#1082;&#1090;&#1099;-&#1090;&#1088;&#1091;&#1076;&#1072;-&#1080;-&#1090;&#1074;&#1086;&#1088;&#1095;&#1077;&#1089;&#1082;&#1080;&#1077;-&#1087;&#1088;&#1086;&#1077;&#1082;&#1090;&#1099;-&#1080;&#1079;-&#1084;&#1077;&#1090;&#1072;&#1083;&#1083;&#1072;-26-&#1096;&#1090;-&#1072;1-&#1083;&#1072;&#1084;" TargetMode="External"/><Relationship Id="rId48" Type="http://schemas.openxmlformats.org/officeDocument/2006/relationships/hyperlink" Target="https://www.uk-1.ru/product-page/&#1090;&#1072;&#1073;&#1083;&#1080;&#1094;&#1099;-&#1086;&#1073;&#1098;&#1077;&#1082;&#1090;&#1099;-&#1090;&#1088;&#1091;&#1076;&#1072;-&#1091;&#1095;&#1077;&#1073;&#1085;&#1099;&#1077;-&#1080;-&#1090;&#1074;&#1086;&#1088;&#1095;&#1077;&#1089;&#1082;&#1080;&#1077;-&#1087;&#1088;&#1086;&#1077;&#1082;&#1090;&#1099;-&#1080;&#1079;-&#1076;&#1088;&#1077;&#1074;&#1077;&#1089;&#1080;&#1085;&#1099;-26-&#1096;&#1090;-&#1072;1-&#1083;&#1072;" TargetMode="External"/><Relationship Id="rId49" Type="http://schemas.openxmlformats.org/officeDocument/2006/relationships/hyperlink" Target="https://www.uk-1.ru/product-page/&#1090;&#1072;&#1073;&#1083;&#1080;&#1094;&#1099;-&#1088;&#1091;&#1095;&#1085;&#1072;&#1103;-&#1080;-&#1084;&#1077;&#1093;&#1072;&#1085;&#1080;&#1095;&#1077;&#1089;&#1082;&#1072;&#1103;-&#1086;&#1073;&#1088;&#1072;&#1073;&#1086;&#1090;&#1082;&#1072;-&#1076;&#1088;&#1077;&#1074;&#1080;&#1089;&#1080;&#1085;&#1099;-20-&#1096;&#1090;-&#1072;1-&#1083;&#1072;&#1084;" TargetMode="External"/><Relationship Id="rId50" Type="http://schemas.openxmlformats.org/officeDocument/2006/relationships/hyperlink" Target="https://www.uk-1.ru/product-page/&#1090;&#1072;&#1073;&#1083;&#1080;&#1094;&#1099;-&#1088;&#1091;&#1095;&#1085;&#1072;&#1103;-&#1086;&#1073;&#1088;&#1072;&#1073;&#1086;&#1090;&#1082;&#1072;-&#1084;&#1077;&#1090;&#1072;&#1083;&#1083;&#1072;-20-&#1096;&#1090;-&#1072;1-&#1083;&#1072;&#1084;" TargetMode="External"/><Relationship Id="rId51" Type="http://schemas.openxmlformats.org/officeDocument/2006/relationships/hyperlink" Target="https://www.uk-1.ru/product-page/&#1090;&#1072;&#1073;&#1083;&#1080;&#1094;&#1099;-&#1089;&#1083;&#1077;&#1089;&#1072;&#1088;&#1085;&#1086;&#1077;-&#1076;&#1077;&#1083;&#1086;-30-&#1096;&#1090;-a1-&#1083;&#1072;&#1084;" TargetMode="External"/><Relationship Id="rId5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0" Type="http://schemas.openxmlformats.org/officeDocument/2006/relationships/hyperlink" Target="https://www.uk-1.ru/product-page/&#1091;&#1082;&#1072;&#1079;&#1082;&#1072;" TargetMode="External"/><Relationship Id="rId6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3;&#1080;&#1095;-&#1093;&#1083;&#1086;&#1087;&#1091;&#1096;&#1082;&#1072;" TargetMode="External"/><Relationship Id="rId5" Type="http://schemas.openxmlformats.org/officeDocument/2006/relationships/hyperlink" Target="https://www.uk-1.ru/product-page/&#1074;&#1077;&#1088;&#1090;&#1103;&#1096;&#1082;&#1072;" TargetMode="External"/><Relationship Id="rId6" Type="http://schemas.openxmlformats.org/officeDocument/2006/relationships/hyperlink" Target="https://www.uk-1.ru/product-page/&#1075;&#1088;&#1077;&#1084;&#1072;&#1090;&#1091;&#1093;&#1072;" TargetMode="External"/><Relationship Id="rId7" Type="http://schemas.openxmlformats.org/officeDocument/2006/relationships/hyperlink" Target="https://www.uk-1.ru/product-page/&#1082;&#1083;&#1072;&#1074;&#1077;&#1089;&#1099;" TargetMode="External"/><Relationship Id="rId8" Type="http://schemas.openxmlformats.org/officeDocument/2006/relationships/hyperlink" Target="https://www.uk-1.ru/product-page/&#1082;&#1086;&#1083;&#1086;&#1082;&#1086;&#1083;&#1100;&#1095;&#1080;&#1082;" TargetMode="External"/><Relationship Id="rId9" Type="http://schemas.openxmlformats.org/officeDocument/2006/relationships/hyperlink" Target="https://www.uk-1.ru/product-page/&#1082;&#1086;&#1083;&#1086;&#1090;&#1091;&#1096;&#1082;&#1072;" TargetMode="External"/><Relationship Id="rId10" Type="http://schemas.openxmlformats.org/officeDocument/2006/relationships/hyperlink" Target="https://www.uk-1.ru/product-page/&#1082;&#1086;&#1084;&#1087;&#1083;&#1077;&#1082;&#1090;-&#1091;&#1076;&#1072;&#1088;&#1085;&#1086;-&#1096;&#1091;&#1084;&#1086;&#1074;&#1099;&#1093;-&#1080;&#1085;&#1089;&#1090;&#1088;&#1091;&#1084;&#1077;&#1085;&#1090;&#1086;&#1074;" TargetMode="External"/><Relationship Id="rId11" Type="http://schemas.openxmlformats.org/officeDocument/2006/relationships/hyperlink" Target="https://www.uk-1.ru/product-page/&#1082;&#1086;&#1088;&#1086;&#1073;&#1086;&#1095;&#1082;&#1072;" TargetMode="External"/><Relationship Id="rId12" Type="http://schemas.openxmlformats.org/officeDocument/2006/relationships/hyperlink" Target="https://www.uk-1.ru/product-page/&#1083;&#1086;&#1078;&#1082;&#1072;-&#1076;&#1077;&#1088;&#1077;&#1074;&#1103;&#1085;&#1085;&#1072;&#1103;" TargetMode="External"/><Relationship Id="rId13" Type="http://schemas.openxmlformats.org/officeDocument/2006/relationships/hyperlink" Target="https://www.uk-1.ru/product-page/&#1083;&#1086;&#1078;&#1082;&#1072;-&#1076;&#1077;&#1088;&#1077;&#1074;&#1103;&#1085;&#1085;&#1072;&#1103;-&#1089;-&#1088;&#1086;&#1089;&#1087;&#1080;&#1089;&#1100;&#1102;-&#1087;&#1086;&#1076;-&#1093;&#1086;&#1093;&#1083;&#1086;&#1084;&#1091;" TargetMode="External"/><Relationship Id="rId14" Type="http://schemas.openxmlformats.org/officeDocument/2006/relationships/hyperlink" Target="https://www.uk-1.ru/product-page/&#1084;&#1072;&#1088;&#1072;&#1082;&#1072;&#1089;" TargetMode="External"/><Relationship Id="rId15" Type="http://schemas.openxmlformats.org/officeDocument/2006/relationships/hyperlink" Target="https://www.uk-1.ru/product-page/&#1084;&#1091;&#1079;&#1099;&#1082;&#1072;&#1083;&#1100;&#1085;&#1099;&#1081;-&#1090;&#1088;&#1077;&#1091;&#1075;&#1086;&#1083;&#1100;&#1085;&#1080;&#1082;" TargetMode="External"/><Relationship Id="rId16" Type="http://schemas.openxmlformats.org/officeDocument/2006/relationships/hyperlink" Target="https://www.uk-1.ru/product-page/&#1088;&#1086;&#1075;&#1072;&#1090;&#1082;&#1072;-&#1089;-&#1082;&#1086;&#1083;&#1086;&#1082;&#1086;&#1083;&#1100;&#1095;&#1080;&#1082;&#1072;&#1084;&#1080;" TargetMode="External"/><Relationship Id="rId17" Type="http://schemas.openxmlformats.org/officeDocument/2006/relationships/hyperlink" Target="https://www.uk-1.ru/product-page/&#1088;&#1091;&#1073;&#1077;&#1083;&#1100;" TargetMode="External"/><Relationship Id="rId18" Type="http://schemas.openxmlformats.org/officeDocument/2006/relationships/hyperlink" Target="https://www.uk-1.ru/product-page/&#1088;&#1091;&#1073;&#1077;&#1083;&#1100;-&#1082;&#1088;&#1091;&#1075;&#1083;&#1099;&#1081;" TargetMode="External"/><Relationship Id="rId19" Type="http://schemas.openxmlformats.org/officeDocument/2006/relationships/hyperlink" Target="https://www.uk-1.ru/product-page/&#1088;&#1091;&#1084;&#1073;&#1072;" TargetMode="External"/><Relationship Id="rId20" Type="http://schemas.openxmlformats.org/officeDocument/2006/relationships/hyperlink" Target="https://www.uk-1.ru/product-page/&#1089;&#1086;&#1088;&#1086;&#1082;&#1072;" TargetMode="External"/><Relationship Id="rId21" Type="http://schemas.openxmlformats.org/officeDocument/2006/relationships/hyperlink" Target="https://www.uk-1.ru/product-page/&#1090;&#1072;&#1084;&#1073;&#1091;&#1088;&#1080;&#1085;" TargetMode="External"/><Relationship Id="rId22" Type="http://schemas.openxmlformats.org/officeDocument/2006/relationships/hyperlink" Target="https://www.uk-1.ru/product-page/&#1090;&#1088;&#1077;&#1097;&#1086;&#1090;&#1082;&#1072;" TargetMode="External"/><Relationship Id="rId23" Type="http://schemas.openxmlformats.org/officeDocument/2006/relationships/hyperlink" Target="https://www.uk-1.ru/product-page/&#1091;&#1076;&#1086;&#1095;&#1082;&#1072;-&#1089;-&#1082;&#1086;&#1083;&#1086;&#1082;&#1086;&#1083;&#1100;&#1095;&#1080;&#1082;&#1072;&#1084;&#1080;" TargetMode="External"/><Relationship Id="rId2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4;&#1091;&#1079;&#1099;&#1082;&#1080;-12-&#1096;&#1090;" TargetMode="External"/><Relationship Id="rId25" Type="http://schemas.openxmlformats.org/officeDocument/2006/relationships/hyperlink" Target="https://www.uk-1.ru/product-page/&#1087;&#1086;&#1088;&#1090;&#1088;&#1077;&#1090;&#1099;-&#1082;&#1086;&#1084;&#1087;&#1086;&#1079;&#1080;&#1090;&#1086;&#1088;&#1086;&#1074;-20-&#1096;&#1090;" TargetMode="External"/><Relationship Id="rId26" Type="http://schemas.openxmlformats.org/officeDocument/2006/relationships/hyperlink" Target="https://www.uk-1.ru/product-page/&#1087;&#1086;&#1088;&#1090;&#1088;&#1077;&#1090;&#1099;-&#1082;&#1086;&#1084;&#1087;&#1086;&#1079;&#1080;&#1090;&#1086;&#1088;&#1086;&#1074;-&#1095;&#1077;&#1088;&#1085;&#1086;-&#1073;&#1077;&#1083;&#1099;&#1077;-37-&#1096;&#1090;-&#1072;3" TargetMode="External"/><Relationship Id="rId27" Type="http://schemas.openxmlformats.org/officeDocument/2006/relationships/hyperlink" Target="https://www.uk-1.ru/product-page/&#1087;&#1086;&#1088;&#1090;&#1088;&#1077;&#1090;&#1099;-&#1082;&#1086;&#1084;&#1087;&#1086;&#1079;&#1080;&#1090;&#1086;&#1088;&#1099;-&#1094;&#1074;&#1077;&#1090;&#1085;&#1099;&#1077;-44&#1096;&#1090;-450-296" TargetMode="External"/><Relationship Id="rId28" Type="http://schemas.openxmlformats.org/officeDocument/2006/relationships/hyperlink" Target="https://www.uk-1.ru/product-page/&#1090;&#1072;&#1073;&#1083;&#1080;&#1094;&#1072;-&#1085;&#1072;&#1088;&#1086;&#1076;&#1085;&#1099;&#1077;-&#1084;&#1091;&#1079;&#1099;&#1082;&#1072;&#1083;&#1100;&#1085;&#1099;&#1077;-&#1080;&#1085;&#1089;&#1090;&#1088;&#1091;&#1084;&#1077;&#1085;&#1090;&#1099;-1000&#1093;1400-&#1074;&#1080;&#1085;&#1080;&#1083;" TargetMode="External"/><Relationship Id="rId29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-1" TargetMode="External"/><Relationship Id="rId30" Type="http://schemas.openxmlformats.org/officeDocument/2006/relationships/hyperlink" Target="https://www.uk-1.ru/product-page/&#1090;&#1072;&#1073;&#1083;&#1080;&#1094;&#1099;-&#1084;&#1091;&#1079;&#1099;&#1082;&#1072;-&#1085;&#1072;&#1095;&#1072;&#1083;&#1100;&#1085;&#1072;&#1103;-&#1096;&#1082;&#1086;&#1083;&#1072;-10-&#1096;&#1090;" TargetMode="External"/><Relationship Id="rId31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2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7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8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" Type="http://schemas.openxmlformats.org/officeDocument/2006/relationships/hyperlink" Target="https://www.uk-1.ru/product-page/&#1091;&#1082;&#1072;&#1079;&#1082;&#1072;" TargetMode="External"/><Relationship Id="rId40" Type="http://schemas.openxmlformats.org/officeDocument/2006/relationships/drawing" Target="../drawings/drawing15.xml"/><Relationship Id="rId41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-1.ru/" TargetMode="External"/><Relationship Id="rId2" Type="http://schemas.openxmlformats.org/officeDocument/2006/relationships/hyperlink" Target="mailto:info@uk-1.ru" TargetMode="External"/><Relationship Id="rId3" Type="http://schemas.openxmlformats.org/officeDocument/2006/relationships/hyperlink" Target="https://www.uk-1.ru/product-page/&#1073;&#1086;&#1082;&#1089;-&#1076;&#1083;&#1103;-&#1079;&#1072;&#1084;&#1072;&#1095;&#1080;&#1074;&#1072;&#1085;&#1080;&#1103;-&#1083;&#1086;&#1075;&#1086;&#1087;&#1077;&#1076;&#1080;&#1095;&#1077;&#1089;&#1082;&#1080;&#1093;-&#1079;&#1086;&#1085;&#1076;&#1086;&#1074;" TargetMode="External"/><Relationship Id="rId4" Type="http://schemas.openxmlformats.org/officeDocument/2006/relationships/hyperlink" Target="https://www.uk-1.ru/product-page/&#1089;&#1090;&#1077;&#1088;&#1080;&#1083;&#1080;&#1079;&#1072;&#1090;&#1086;&#1088;-&#1091;&#1083;&#1100;&#1090;&#1088;&#1072;&#1092;&#1080;&#1086;&#1083;&#1077;&#1090;&#1086;&#1074;&#1099;&#1081;" TargetMode="External"/><Relationship Id="rId5" Type="http://schemas.openxmlformats.org/officeDocument/2006/relationships/hyperlink" Target="https://www.uk-1.ru/product-page/&#1087;&#1088;&#1077;&#1087;&#1072;&#1088;&#1072;&#1090;-&#1076;&#1083;&#1103;-&#1076;&#1077;&#1079;&#1080;&#1085;&#1092;&#1077;&#1082;&#1094;&#1080;&#1080;-&#1083;&#1086;&#1075;&#1086;&#1087;&#1077;&#1076;&#1080;&#1095;&#1077;&#1089;&#1082;&#1080;&#1093;-&#1079;&#1086;&#1085;&#1076;&#1086;&#1074;-&#1080;-&#1080;&#1085;&#1089;&#1090;&#1088;&#1091;&#1084;&#1077;&#1085;&#1090;&#1072;-&#1082;&#1086;&#1085;&#1094;&#1077;&#1085;&#1090;&#1088;&#1080;&#1088;&#1086;&#1074;&#1072;&#1085;&#1085;&#1099;&#1081;" TargetMode="External"/><Relationship Id="rId6" Type="http://schemas.openxmlformats.org/officeDocument/2006/relationships/hyperlink" Target="https://www.uk-1.ru/product-page/&#1079;&#1077;&#1088;&#1082;&#1072;&#1083;&#1086;-&#1085;&#1072;&#1089;&#1090;&#1077;&#1085;&#1085;&#1086;&#1077;-&#1076;&#1083;&#1103;-&#1083;&#1086;&#1075;&#1086;&#1087;&#1077;&#1076;&#1080;&#1095;&#1077;&#1089;&#1082;&#1080;&#1093;-&#1079;&#1072;&#1085;&#1103;&#1090;&#1080;&#1081;-&#1087;&#1086;-&#1085;&#1086;&#1088;&#1084;&#1072;&#1090;&#1080;&#1074;&#1072;&#1084;-&#1092;&#1075;&#1086;&#1089;-50-&#1089;&#1084;-&#1093;-100&#1089;&#1084;" TargetMode="External"/><Relationship Id="rId7" Type="http://schemas.openxmlformats.org/officeDocument/2006/relationships/hyperlink" Target="https://www.uk-1.ru/product-page/&#1085;&#1072;&#1073;&#1086;&#1088;&#1085;&#1086;&#1077;-&#1087;&#1086;&#1083;&#1086;&#1090;&#1085;&#1086;-50&#1093;60" TargetMode="External"/><Relationship Id="rId8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9" Type="http://schemas.openxmlformats.org/officeDocument/2006/relationships/hyperlink" Target="https://www.uk-1.ru/product-page/&#1076;&#1077;&#1090;&#1089;&#1082;&#1086;&#1077;-&#1074;&#1086;&#1079;&#1076;&#1091;&#1096;&#1085;&#1086;&#1077;-&#1083;&#1086;&#1090;&#1086;" TargetMode="External"/><Relationship Id="rId10" Type="http://schemas.openxmlformats.org/officeDocument/2006/relationships/hyperlink" Target="https://www.uk-1.ru/product-page/&#1076;&#1080;&#1072;&#1075;&#1085;&#1086;&#1089;&#1090;&#1080;&#1095;&#1077;&#1089;&#1082;&#1080;&#1081;-&#1082;&#1086;&#1084;&#1087;&#1083;&#1077;&#1082;&#1090;-&#1089;&#1077;&#1084;&#1072;&#1075;&#1086;-&#1084;-&#1084;" TargetMode="External"/><Relationship Id="rId11" Type="http://schemas.openxmlformats.org/officeDocument/2006/relationships/hyperlink" Target="https://www.uk-1.ru/product-page/&#1079;&#1072;&#1093;&#1074;&#1072;&#1090;-&#1074;&#1072;&#1082;&#1091;&#1091;&#1084;&#1085;&#1099;&#1081;-&#1076;&#1083;&#1103;-&#1103;&#1079;&#1099;&#1082;&#1072;-&#1083;&#1086;&#1075;&#1086;&#1087;&#1077;&#1076;&#1080;&#1095;&#1077;&#1089;&#1082;&#1080;&#1081;" TargetMode="External"/><Relationship Id="rId12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13" Type="http://schemas.openxmlformats.org/officeDocument/2006/relationships/hyperlink" Target="https://www.uk-1.ru/product-page/&#1079;&#1077;&#1088;&#1082;&#1072;&#1083;&#1086;-&#1076;&#1083;&#1103;-&#1083;&#1086;&#1075;&#1086;&#1087;&#1077;&#1076;&#1080;&#1095;&#1077;&#1089;&#1082;&#1080;&#1093;-&#1079;&#1072;&#1085;&#1103;&#1090;&#1080;&#1081;-&#1072;&#1082;&#1088;&#1080;&#1083;&#1086;&#1074;&#1086;&#1077;-&#1072;&#1085;&#1090;&#1080;&#1074;&#1072;&#1085;&#1076;&#1072;&#1083;&#1100;&#1085;&#1086;&#1077;-&#1088;&#1072;&#1079;&#1084;&#1077;&#1088;-&#1072;4-210&#1093;297" TargetMode="External"/><Relationship Id="rId14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85;&#1072;&#1089;&#1090;&#1086;&#1083;&#1100;&#1085;&#1086;&#1077;" TargetMode="External"/><Relationship Id="rId15" Type="http://schemas.openxmlformats.org/officeDocument/2006/relationships/hyperlink" Target="https://www.uk-1.ru/product-page/&#1079;&#1077;&#1088;&#1082;&#1072;&#1083;&#1086;-&#1080;&#1085;&#1076;&#1080;&#1074;&#1080;&#1076;&#1091;&#1072;&#1083;&#1100;&#1085;&#1086;&#1077;-&#1072;&#1085;&#1090;&#1080;&#1074;&#1072;&#1085;&#1076;&#1072;&#1083;&#1100;&#1085;&#1086;&#1077;-&#1072;&#1082;&#1088;&#1080;&#1083;&#1086;&#1074;&#1086;&#1077;-&#1076;&#1083;&#1103;-&#1083;&#1086;&#1075;&#1086;&#1087;&#1077;&#1076;&#1080;&#1095;&#1077;&#1089;&#1082;&#1080;&#1093;-&#1079;&#1072;&#1085;&#1103;&#1090;&#1080;&#1081;-15&#1093;21" TargetMode="External"/><Relationship Id="rId16" Type="http://schemas.openxmlformats.org/officeDocument/2006/relationships/hyperlink" Target="https://www.uk-1.ru/product-page/&#1079;&#1077;&#1088;&#1082;&#1072;&#1083;&#1086;-&#1083;&#1086;&#1075;&#1086;&#1087;&#1077;&#1076;&#1080;&#1095;&#1077;&#1089;&#1082;&#1086;&#1077;-&#1089;-&#1086;&#1090;&#1074;&#1077;&#1088;&#1089;&#1090;&#1080;&#1077;&#1084;" TargetMode="External"/><Relationship Id="rId17" Type="http://schemas.openxmlformats.org/officeDocument/2006/relationships/hyperlink" Target="https://www.uk-1.ru/product-page/&#1080;&#1075;&#1088;&#1091;&#1096;&#1082;&#1072;-&#1076;&#1083;&#1103;-&#1088;&#1072;&#1079;&#1074;&#1080;&#1090;&#1080;&#1103;-&#1088;&#1077;&#1095;&#1077;&#1074;&#1086;&#1075;&#1086;-&#1076;&#1099;&#1093;&#1072;&#1085;&#1080;&#1103;-&#1083;&#1077;&#1090;&#1072;&#1102;&#1097;&#1080;&#1081;-&#1096;&#1072;&#1088;&#1080;&#1082;" TargetMode="External"/><Relationship Id="rId18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7-&#1096;&#1090;" TargetMode="External"/><Relationship Id="rId19" Type="http://schemas.openxmlformats.org/officeDocument/2006/relationships/hyperlink" Target="https://www.uk-1.ru/product-page/&#1085;&#1072;&#1073;&#1086;&#1088;-&#1083;&#1086;&#1075;&#1086;&#1087;&#1077;&#1076;&#1080;&#1095;&#1077;&#1089;&#1082;&#1080;&#1093;-&#1079;&#1086;&#1085;&#1076;&#1086;&#1074;" TargetMode="External"/><Relationship Id="rId20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79;&#1086;&#1085;&#1076;&#1086;&#1074;-&#1076;&#1083;&#1103;-&#1087;&#1086;&#1089;&#1090;&#1072;&#1085;&#1086;&#1074;&#1082;&#1080;-&#1079;&#1074;&#1091;&#1082;&#1086;&#1074;-&#1080;&#1079;-12-&#1096;&#1090;&#1091;&#1082;" TargetMode="External"/><Relationship Id="rId21" Type="http://schemas.openxmlformats.org/officeDocument/2006/relationships/hyperlink" Target="https://www.uk-1.ru/product-page/&#1082;&#1086;&#1084;&#1087;&#1083;&#1077;&#1082;&#1090;-&#1083;&#1086;&#1075;&#1086;&#1087;&#1077;&#1076;&#1080;&#1095;&#1077;&#1089;&#1082;&#1080;&#1093;-&#1084;&#1072;&#1089;&#1089;&#1072;&#1078;&#1085;&#1099;&#1093;-&#1079;&#1086;&#1085;&#1076;&#1086;&#1074;-&#1080;&#1079;-12-&#1096;&#1090;&#1091;&#1082;-&#1089;-&#1091;&#1083;&#1091;&#1095;&#1096;&#1077;&#1085;&#1085;&#1099;&#1084;&#1080;-&#1088;&#1091;&#1095;&#1082;&#1072;&#1084;&#1080;" TargetMode="External"/><Relationship Id="rId22" Type="http://schemas.openxmlformats.org/officeDocument/2006/relationships/hyperlink" Target="https://www.uk-1.ru/product-page/&#1082;&#1086;&#1084;&#1087;&#1083;&#1077;&#1082;&#1090;-&#1084;&#1072;&#1089;&#1089;&#1072;&#1078;&#1085;&#1099;&#1093;-&#1079;&#1086;&#1085;&#1076;&#1086;&#1074;-12-&#1096;&#1090;-&#1088;&#1091;&#1095;&#1082;&#1080;-&#1085;&#1086;&#1088;&#1084;&#1072;&#1083;&#1100;&#1085;&#1086;&#1081;-&#1076;&#1083;&#1080;&#1085;&#1099;" TargetMode="External"/><Relationship Id="rId23" Type="http://schemas.openxmlformats.org/officeDocument/2006/relationships/hyperlink" Target="https://www.uk-1.ru/product-page/&#1082;&#1086;&#1084;&#1087;&#1083;&#1077;&#1082;&#1090;-&#1087;&#1086;&#1089;&#1090;&#1072;&#1085;&#1086;&#1074;&#1086;&#1095;&#1085;&#1099;&#1093;-&#1079;&#1086;&#1085;&#1076;&#1086;&#1074;-&#1087;&#1086;-&#1084;&#1077;&#1090;&#1086;&#1076;&#1080;&#1082;&#1077;-&#1092;-&#1072;-&#1088;&#1072;&#1091;-7-&#1096;&#1090;" TargetMode="External"/><Relationship Id="rId24" Type="http://schemas.openxmlformats.org/officeDocument/2006/relationships/hyperlink" Target="https://www.uk-1.ru/product-page/&#1083;&#1086;&#1075;&#1086;&#1087;&#1077;&#1076;&#1080;&#1095;&#1077;&#1089;&#1082;&#1086;&#1077;-&#1079;&#1077;&#1088;&#1082;&#1072;&#1083;&#1086;-&#1076;&#1083;&#1103;-&#1086;&#1087;&#1088;&#1077;&#1076;&#1077;&#1083;&#1077;&#1085;&#1080;&#1103;-&#1080;&#1085;&#1090;&#1077;&#1085;&#1089;&#1080;&#1074;&#1085;&#1086;&#1089;&#1090;&#1080;-&#1080;-&#1087;&#1072;&#1090;&#1086;&#1083;&#1086;&#1075;&#1080;&#1080;-&#1074;&#1099;&#1076;&#1086;&#1093;&#1072;-&#1091;-&#1095;&#1077;&#1083;&#1086;&#1074;&#1077;" TargetMode="External"/><Relationship Id="rId25" Type="http://schemas.openxmlformats.org/officeDocument/2006/relationships/hyperlink" Target="https://www.uk-1.ru/product-page/&#1084;&#1072;&#1089;&#1089;&#1072;&#1078;&#1077;&#1088;-&#1083;&#1086;&#1075;&#1086;&#1087;&#1077;&#1076;&#1080;&#1095;&#1077;&#1089;&#1082;&#1080;&#1081;-&#1088;&#1091;&#1095;&#1085;&#1086;&#1081;-ark-&#1088;&#1077;&#1073;&#1088;&#1080;&#1089;&#1090;&#1072;&#1103;-&#1085;&#1072;&#1089;&#1072;&#1076;&#1082;&#1072;" TargetMode="External"/><Relationship Id="rId26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1" TargetMode="External"/><Relationship Id="rId27" Type="http://schemas.openxmlformats.org/officeDocument/2006/relationships/hyperlink" Target="https://www.uk-1.ru/product-page/&#1084;&#1077;&#1090;&#1086;&#1076;&#1080;&#1082;&#1072;-&#1080;&#1089;&#1089;&#1083;&#1077;&#1076;&#1086;&#1074;&#1072;&#1085;&#1080;&#1103;-&#1080;&#1085;&#1090;&#1077;&#1083;&#1083;&#1077;&#1082;&#1090;&#1072;-&#1088;&#1077;&#1073;&#1077;&#1085;&#1082;&#1072;-&#1095;&#1077;&#1084;&#1086;&#1076;&#1072;&#1085;-&#1089;&#1090;&#1088;&#1077;&#1073;&#1077;&#1083;&#1077;&#1074;&#1086;&#1081;-&#1077;-&#1072;-&#1082;&#1086;&#1084;&#1087;&#1083;&#1077;&#1082;&#1090;-2" TargetMode="External"/><Relationship Id="rId28" Type="http://schemas.openxmlformats.org/officeDocument/2006/relationships/hyperlink" Target="https://www.uk-1.ru/product-page/&#1084;&#1077;&#1090;&#1088;&#1086;&#1085;&#1086;&#1084;-&#1076;&#1083;&#1103;-&#1083;&#1086;&#1075;&#1086;&#1087;&#1077;&#1076;&#1080;&#1095;&#1077;&#1089;&#1082;&#1080;&#1093;-&#1079;&#1072;&#1085;&#1103;&#1090;&#1080;&#1081;" TargetMode="External"/><Relationship Id="rId29" Type="http://schemas.openxmlformats.org/officeDocument/2006/relationships/hyperlink" Target="https://www.uk-1.ru/product-page/&#1084;&#1091;&#1083;&#1103;&#1078;-&#1072;&#1088;&#1090;&#1080;&#1082;&#1091;&#1083;&#1103;&#1094;&#1080;&#1086;&#1085;&#1085;&#1086;&#1075;&#1086;-&#1072;&#1087;&#1087;&#1072;&#1088;&#1072;&#1090;&#1072;" TargetMode="External"/><Relationship Id="rId30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77;&#1095;&#1077;&#1085;&#1080;&#1103;-&#1078;&#1077;&#1074;&#1072;&#1085;&#1080;&#1102;-&#1088;&#1077;&#1092;&#1083;&#1077;&#1085;&#1072;&#1103;" TargetMode="External"/><Relationship Id="rId31" Type="http://schemas.openxmlformats.org/officeDocument/2006/relationships/hyperlink" Target="https://www.uk-1.ru/product-page/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4;&#1072;&#1083;&#1077;&#1085;&#1100;&#1082;&#1072;&#1103;" TargetMode="External"/><Relationship Id="rId32" Type="http://schemas.openxmlformats.org/officeDocument/2006/relationships/hyperlink" Target="https://www.uk-1.ru/product-page/&#1082;&#1086;&#1087;&#1080;&#1103;-&#1090;&#1088;&#1091;&#1073;&#1082;&#1072;-&#1076;&#1083;&#1103;-&#1088;&#1072;&#1079;&#1074;&#1080;&#1090;&#1080;&#1103;-&#1072;&#1088;&#1090;&#1080;&#1082;&#1091;&#1083;&#1103;&#1094;&#1080;&#1086;&#1085;&#1085;&#1086;&#1075;&#1086;-&#1072;&#1087;&#1087;&#1072;&#1088;&#1072;&#1090;&#1072;-&#1080;-&#1086;&#1073;&#1091;&#1095;&#1077;&#1085;&#1080;&#1103;-&#1078;&#1077;&#1074;&#1072;&#1085;&#1080;&#1102;-&#1089;&#1088;&#1077;&#1076;&#1085;&#1103;&#1103;" TargetMode="External"/><Relationship Id="rId33" Type="http://schemas.openxmlformats.org/officeDocument/2006/relationships/hyperlink" Target="https://www.uk-1.ru/product-page/&#1091;&#1089;&#1090;&#1088;&#1086;&#1081;&#1089;&#1090;&#1074;&#1086;-&#1076;&#1083;&#1103;-&#1087;&#1086;&#1076;&#1085;&#1103;&#1090;&#1080;&#1103;-&#1103;&#1079;&#1099;&#1082;&#1072;-&#1085;&#1077;&#1088;&#1078;&#1072;&#1074;&#1077;&#1102;&#1097;&#1072;&#1103;-&#1089;&#1090;&#1072;&#1083;&#1100;" TargetMode="External"/><Relationship Id="rId34" Type="http://schemas.openxmlformats.org/officeDocument/2006/relationships/hyperlink" Target="https://www.uk-1.ru/product-page/&#1091;&#1089;&#1090;&#1088;&#1086;&#1081;&#1089;&#1090;&#1074;&#1086;-&#1076;&#1083;&#1103;-&#1087;&#1086;&#1084;&#1086;&#1097;&#1080;-&#1074;-&#1086;&#1073;&#1091;&#1095;&#1077;&#1085;&#1080;&#1080;-&#1087;&#1088;&#1072;&#1074;&#1080;&#1083;&#1100;&#1085;&#1086;&#1084;&#1091;-&#1088;&#1077;&#1095;&#1077;&#1074;&#1086;&#1084;&#1091;-&#1076;&#1099;&#1093;&#1072;&#1085;&#1080;&#1102;-&#1085;&#1086;&#1089;&#1086;&#1074;&#1072;&#1103;-&#1092;&#1083;&#1077;&#1081;&#1090;&#1072;" TargetMode="External"/><Relationship Id="rId35" Type="http://schemas.openxmlformats.org/officeDocument/2006/relationships/hyperlink" Target="https://www.uk-1.ru/product-page/&#1095;&#1077;&#1084;&#1086;&#1076;&#1072;&#1085;-&#1085;&#1072;&#1095;&#1080;&#1085;&#1072;&#1102;&#1097;&#1077;&#1075;&#1086;-&#1083;&#1086;&#1075;&#1086;&#1087;&#1077;&#1076;&#1072;" TargetMode="External"/><Relationship Id="rId36" Type="http://schemas.openxmlformats.org/officeDocument/2006/relationships/hyperlink" Target="https://www.uk-1.ru/product-page/&#1096;&#1087;&#1072;&#1090;&#1077;&#1083;&#1100;-&#1084;&#1077;&#1076;&#1080;&#1094;&#1080;&#1085;&#1089;&#1082;&#1080;&#1081;-&#1084;&#1077;&#1090;&#1072;&#1083;&#1083;" TargetMode="External"/><Relationship Id="rId37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38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39" Type="http://schemas.openxmlformats.org/officeDocument/2006/relationships/hyperlink" Target="https://www.uk-1.ru/product-page/&#1082;&#1072;&#1089;&#1089;&#1072;-&#1073;&#1091;&#1082;&#1074;-&#1089;&#1083;&#1086;&#1075;&#1086;&#1074;-&#1080;-&#1089;&#1095;&#1105;&#1090;&#1072;-&#1080;&#1085;&#1076;&#1080;&#1074;&#1080;&#1076;&#1091;&#1072;&#1083;&#1100;&#1085;&#1072;&#1103;" TargetMode="External"/><Relationship Id="rId40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41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42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1" TargetMode="External"/><Relationship Id="rId43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44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45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4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47" Type="http://schemas.openxmlformats.org/officeDocument/2006/relationships/hyperlink" Target="https://www.uk-1.ru/product-page/&#1087;&#1086;&#1075;&#1086;&#1074;&#1086;&#1088;&#1082;&#1080;-&#1094;&#1074;&#1077;&#1090;&#1086;&#1095;&#1082;&#1080;-&#1087;&#1086;&#1089;&#1083;&#1086;&#1074;&#1080;&#1094;&#1099;-&#1103;&#1075;&#1086;&#1076;&#1099;" TargetMode="External"/><Relationship Id="rId4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49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50" Type="http://schemas.openxmlformats.org/officeDocument/2006/relationships/hyperlink" Target="https://www.uk-1.ru/product-page/&#1089;&#1083;&#1086;&#1074;&#1086;-&#1085;&#1077;-&#1074;&#1086;&#1088;&#1086;&#1073;&#1077;&#1081;" TargetMode="External"/><Relationship Id="rId51" Type="http://schemas.openxmlformats.org/officeDocument/2006/relationships/hyperlink" Target="https://www.uk-1.ru/product-page/&#1103;-&#1079;&#1085;&#1072;&#1102;-&#1089;&#1083;&#1086;&#1074;&#1086;-&#1083;&#1086;&#1090;&#1086;" TargetMode="External"/><Relationship Id="rId52" Type="http://schemas.openxmlformats.org/officeDocument/2006/relationships/hyperlink" Target="https://www.uk-1.ru/product-page/&#1080;&#1087;&#1083;&#1080;&#1082;&#1072;&#1090;&#1086;&#1088;-&#1080;&#1075;&#1086;&#1083;&#1100;&#1095;&#1072;&#1090;&#1099;&#1081;-&#1085;&#1072;-&#1090;&#1082;&#1072;&#1085;&#1080;-&#1082;&#1091;&#1079;&#1085;&#1077;&#1094;&#1086;&#1074;&#1072;" TargetMode="External"/><Relationship Id="rId53" Type="http://schemas.openxmlformats.org/officeDocument/2006/relationships/hyperlink" Target="https://www.uk-1.ru/product-page/&#1083;&#1086;&#1075;&#1086;&#1087;&#1077;&#1076;&#1080;&#1095;&#1077;&#1089;&#1082;&#1080;&#1081;-&#1084;&#1072;&#1089;&#1089;&#1072;&#1078;&#1085;&#1099;&#1081;-&#1084;&#1103;&#1095;&#1080;&#1082;" TargetMode="External"/><Relationship Id="rId54" Type="http://schemas.openxmlformats.org/officeDocument/2006/relationships/hyperlink" Target="https://www.uk-1.ru/product-page/&#1084;&#1072;&#1089;&#1089;&#1072;&#1078;&#1077;&#1088;-&#1088;&#1077;&#1092;&#1083;&#1077;&#1082;&#1089;" TargetMode="External"/><Relationship Id="rId55" Type="http://schemas.openxmlformats.org/officeDocument/2006/relationships/hyperlink" Target="https://www.uk-1.ru/product-page/&#1084;&#1072;&#1089;&#1089;&#1072;&#1078;&#1077;&#1088;-&#1095;&#1091;&#1076;&#1086;-&#1088;&#1086;&#1083;&#1080;&#1082;" TargetMode="External"/><Relationship Id="rId5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" TargetMode="External"/><Relationship Id="rId5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6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8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9" Type="http://schemas.openxmlformats.org/officeDocument/2006/relationships/hyperlink" Target="https://www.uk-1.ru/product-page/&#1076;&#1086;&#1089;&#1082;&#1072;-&#1075;&#1083;&#1072;&#1076;&#1080;&#1083;&#1100;&#1085;&#1072;&#1103;" TargetMode="External"/><Relationship Id="rId10" Type="http://schemas.openxmlformats.org/officeDocument/2006/relationships/hyperlink" Target="https://www.uk-1.ru/product-page/&#1082;&#1086;&#1084;&#1087;&#1083;&#1077;&#1082;&#1090;-&#1076;&#1083;&#1103;-&#1074;&#1099;&#1096;&#1080;&#1074;&#1072;&#1085;&#1080;&#1103;-&#1087;&#1103;&#1083;&#1100;&#1094;&#1072;-&#1093;&#1086;&#1083;&#1089;&#1090;-&#1080;&#1075;&#1083;&#1099;-&#1085;&#1080;&#1090;&#1080;" TargetMode="External"/><Relationship Id="rId11" Type="http://schemas.openxmlformats.org/officeDocument/2006/relationships/hyperlink" Target="https://www.uk-1.ru/product-page/&#1084;&#1072;&#1085;&#1077;&#1082;&#1077;&#1085;-&#1078;&#1077;&#1085;&#1089;&#1082;&#1080;&#1081;-&#1089;-&#1087;&#1086;&#1076;&#1089;&#1090;&#1072;&#1074;&#1082;&#1086;&#1081;-&#1088;&#1072;&#1079;&#1076;&#1074;&#1080;&#1078;&#1085;&#1086;&#1081;-profi-set-s-&#1088;&#1072;&#1079;&#1084;&#1077;&#1088;-42-50" TargetMode="External"/><Relationship Id="rId12" Type="http://schemas.openxmlformats.org/officeDocument/2006/relationships/hyperlink" Target="https://www.uk-1.ru/product-page/&#1084;&#1072;&#1096;&#1080;&#1085;&#1072;-&#1096;&#1074;&#1077;&#1081;&#1085;&#1072;&#1103;" TargetMode="External"/><Relationship Id="rId13" Type="http://schemas.openxmlformats.org/officeDocument/2006/relationships/hyperlink" Target="https://www.uk-1.ru/product-page/&#1085;&#1072;&#1073;&#1086;&#1088;-&#1080;&#1075;&#1083;-&#1076;&#1083;&#1103;-&#1096;&#1074;&#1077;&#1081;&#1085;&#1086;&#1081;-&#1084;&#1072;&#1096;&#1080;&#1085;&#1099;" TargetMode="External"/><Relationship Id="rId14" Type="http://schemas.openxmlformats.org/officeDocument/2006/relationships/hyperlink" Target="https://www.uk-1.ru/product-page/&#1085;&#1086;&#1078;&#1085;&#1080;&#1094;&#1099;-&#1076;&#1083;&#1103;-&#1090;&#1082;&#1072;&#1085;&#1080;" TargetMode="External"/><Relationship Id="rId15" Type="http://schemas.openxmlformats.org/officeDocument/2006/relationships/hyperlink" Target="https://www.uk-1.ru/product-page/&#1086;&#1074;&#1077;&#1088;&#1083;&#1086;&#1082;" TargetMode="External"/><Relationship Id="rId16" Type="http://schemas.openxmlformats.org/officeDocument/2006/relationships/hyperlink" Target="https://www.uk-1.ru/product-page/&#1091;&#1090;&#1102;&#1075;" TargetMode="External"/><Relationship Id="rId17" Type="http://schemas.openxmlformats.org/officeDocument/2006/relationships/hyperlink" Target="https://www.uk-1.ru/product-page/&#1082;&#1086;&#1092;&#1077;&#1084;&#1086;&#1083;&#1082;&#1072;" TargetMode="External"/><Relationship Id="rId18" Type="http://schemas.openxmlformats.org/officeDocument/2006/relationships/hyperlink" Target="https://www.uk-1.ru/product-page/&#1084;&#1080;&#1082;&#1089;&#1077;&#1088;" TargetMode="External"/><Relationship Id="rId19" Type="http://schemas.openxmlformats.org/officeDocument/2006/relationships/hyperlink" Target="https://www.uk-1.ru/product-page/&#1087;&#1083;&#1080;&#1090;&#1072;-&#1101;&#1083;&#1077;&#1082;&#1090;&#1088;&#1080;&#1095;&#1077;&#1089;&#1082;&#1072;&#1103;-4-&#1093;-&#1082;&#1086;&#1085;&#1092;&#1086;&#1088;&#1086;&#1095;&#1085;&#1072;&#1103;" TargetMode="External"/><Relationship Id="rId20" Type="http://schemas.openxmlformats.org/officeDocument/2006/relationships/hyperlink" Target="https://www.uk-1.ru/product-page/&#1093;&#1086;&#1083;&#1086;&#1076;&#1080;&#1083;&#1100;&#1085;&#1080;&#1082;" TargetMode="External"/><Relationship Id="rId21" Type="http://schemas.openxmlformats.org/officeDocument/2006/relationships/hyperlink" Target="https://www.uk-1.ru/product-page/&#1095;&#1072;&#1081;&#1085;&#1080;&#1082;-&#1101;&#1083;&#1077;&#1082;&#1090;&#1088;&#1080;&#1095;&#1077;&#1089;&#1082;&#1080;&#1081;" TargetMode="External"/><Relationship Id="rId22" Type="http://schemas.openxmlformats.org/officeDocument/2006/relationships/hyperlink" Target="https://www.uk-1.ru/product-page/&#1090;&#1072;&#1073;&#1083;&#1080;&#1094;&#1072;-&#1087;&#1088;&#1072;&#1074;&#1080;&#1083;&#1072;-&#1073;&#1077;&#1079;&#1086;&#1087;&#1072;&#1089;&#1085;&#1086;&#1089;&#1090;&#1080;-&#1085;&#1072;-&#1091;&#1088;&#1086;&#1082;&#1072;&#1093;-&#1090;&#1088;&#1091;&#1076;&#1072;-&#1076;&#1083;&#1103;-&#1076;&#1077;&#1074;&#1086;&#1095;&#1077;&#1082;-1000&#1093;1400-&#1074;&#1080;&#1085;&#1080;&#1083;" TargetMode="External"/><Relationship Id="rId23" Type="http://schemas.openxmlformats.org/officeDocument/2006/relationships/hyperlink" Target="https://www.uk-1.ru/product-page/&#1090;&#1072;&#1073;&#1083;&#1080;&#1094;&#1072;-&#1082;&#1072;&#1082;-&#1089;&#1082;&#1088;&#1086;&#1080;&#1090;&#1089;&#1103;-&#1090;&#1072;&#1082;-&#1080;-&#1089;&#1086;&#1096;&#1100;&#1077;&#1090;&#1089;&#1103;-1000&#1093;1400-&#1074;&#1080;&#1085;&#1080;&#1083;" TargetMode="External"/><Relationship Id="rId24" Type="http://schemas.openxmlformats.org/officeDocument/2006/relationships/hyperlink" Target="https://www.uk-1.ru/product-page/&#1090;&#1072;&#1073;&#1083;&#1080;&#1094;&#1072;-&#1090;&#1077;&#1093;&#1085;&#1080;&#1082;&#1072;-&#1073;&#1077;&#1079;&#1086;&#1087;&#1072;&#1089;&#1085;&#1086;&#1089;&#1090;&#1080;-&#1076;&#1083;&#1103;-&#1082;&#1072;&#1073;&#1080;&#1085;&#1077;&#1090;&#1072;-&#1090;&#1077;&#1093;&#1085;&#1086;&#1083;&#1086;&#1075;&#1080;&#1080;-1000&#1093;1400-&#1074;&#1080;&#1085;&#1080;&#1083;" TargetMode="External"/><Relationship Id="rId25" Type="http://schemas.openxmlformats.org/officeDocument/2006/relationships/hyperlink" Target="https://www.uk-1.ru/product-page/&#1090;&#1072;&#1073;&#1083;&#1080;&#1094;&#1072;-&#1090;&#1077;&#1093;&#1085;&#1086;&#1083;&#1086;&#1075;&#1080;&#1103;-&#1086;&#1073;&#1088;&#1072;&#1073;&#1086;&#1090;&#1082;&#1080;-&#1090;&#1082;&#1072;&#1085;&#1080;-1000&#1093;1400-&#1074;&#1080;&#1085;&#1080;&#1083;" TargetMode="External"/><Relationship Id="rId26" Type="http://schemas.openxmlformats.org/officeDocument/2006/relationships/hyperlink" Target="https://www.uk-1.ru/product-page/&#1090;&#1072;&#1073;&#1083;&#1080;&#1094;&#1072;-&#1096;&#1074;&#1077;&#1081;&#1085;&#1072;&#1103;-&#1084;&#1072;&#1096;&#1080;&#1085;&#1082;&#1072;-1000&#1093;1400-&#1074;&#1080;&#1085;&#1080;&#1083;" TargetMode="External"/><Relationship Id="rId27" Type="http://schemas.openxmlformats.org/officeDocument/2006/relationships/hyperlink" Target="https://www.uk-1.ru/product-page/&#1092;&#1086;&#1083;&#1080;&#1080;-&#1082;&#1086;&#1085;&#1089;&#1090;&#1088;&#1091;&#1080;&#1088;&#1086;&#1074;&#1072;&#1085;&#1080;&#1077;-&#1073;&#1088;&#1102;&#1082;-19-1" TargetMode="External"/><Relationship Id="rId28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87;&#1083;&#1077;&#1095;&#1077;&#1074;&#1099;&#1093;-&#1080;&#1079;&#1076;&#1077;&#1083;&#1080;&#1081;-20-1" TargetMode="External"/><Relationship Id="rId29" Type="http://schemas.openxmlformats.org/officeDocument/2006/relationships/hyperlink" Target="https://www.uk-1.ru/product-page/&#1092;&#1086;&#1083;&#1080;&#1080;-&#1082;&#1086;&#1085;&#1089;&#1090;&#1088;&#1091;&#1080;&#1088;&#1086;&#1074;&#1072;&#1085;&#1080;&#1077;-&#1080;-&#1084;&#1086;&#1076;&#1077;&#1083;&#1080;&#1088;&#1086;&#1074;&#1072;&#1085;&#1080;&#1077;-&#1092;&#1072;&#1088;&#1090;&#1091;&#1082;&#1072;-22-2" TargetMode="External"/><Relationship Id="rId30" Type="http://schemas.openxmlformats.org/officeDocument/2006/relationships/hyperlink" Target="https://www.uk-1.ru/product-page/&#1092;&#1086;&#1083;&#1080;&#1080;-&#1082;&#1086;&#1085;&#1089;&#1090;&#1088;&#1091;&#1080;&#1088;&#1086;&#1074;&#1072;&#1085;&#1080;&#1077;-&#1102;&#1073;&#1082;&#1080;-19" TargetMode="External"/><Relationship Id="rId31" Type="http://schemas.openxmlformats.org/officeDocument/2006/relationships/hyperlink" Target="https://www.uk-1.ru/product-page/&#1092;&#1086;&#1083;&#1080;&#1080;-&#1084;&#1086;&#1076;&#1077;&#1083;&#1080;&#1088;&#1086;&#1074;&#1072;&#1085;&#1080;&#1077;-&#1073;&#1088;&#1102;&#1082;" TargetMode="External"/><Relationship Id="rId32" Type="http://schemas.openxmlformats.org/officeDocument/2006/relationships/hyperlink" Target="https://www.uk-1.ru/product-page/&#1092;&#1086;&#1083;&#1080;&#1080;-&#1084;&#1086;&#1076;&#1077;&#1083;&#1080;&#1088;&#1086;&#1074;&#1072;&#1085;&#1080;&#1077;-&#1102;&#1073;&#1082;&#1080;" TargetMode="External"/><Relationship Id="rId33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4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9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0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" Type="http://schemas.openxmlformats.org/officeDocument/2006/relationships/hyperlink" Target="https://www.uk-1.ru/product-page/&#1091;&#1082;&#1072;&#1079;&#1082;&#1072;" TargetMode="External"/><Relationship Id="rId42" Type="http://schemas.openxmlformats.org/officeDocument/2006/relationships/drawing" Target="../drawings/drawing17.xml"/><Relationship Id="rId4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82;&#1074;&#1072;&#1088;&#1080;&#1091;&#1084;-12-&#1083;" TargetMode="External"/><Relationship Id="rId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7" Type="http://schemas.openxmlformats.org/officeDocument/2006/relationships/hyperlink" Target="https://www.uk-1.ru/product-page/&#1074;&#1099;&#1087;&#1088;&#1103;&#1084;&#1080;&#1090;&#1077;&#1083;&#1100;-&#1074;-24-&#1073;&#1083;&#1086;&#1082;-&#1087;&#1080;&#1090;&#1072;&#1085;&#1080;&#1103;" TargetMode="External"/><Relationship Id="rId8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9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10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11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12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13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4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15" Type="http://schemas.openxmlformats.org/officeDocument/2006/relationships/hyperlink" Target="https://www.uk-1.ru/product-page/&#1074;&#1086;&#1079;&#1076;&#1091;&#1093;&#1086;&#1076;&#1091;&#1074;&#1082;&#1072;" TargetMode="External"/><Relationship Id="rId16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7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18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2-16-40" TargetMode="External"/><Relationship Id="rId19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20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21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22" Type="http://schemas.openxmlformats.org/officeDocument/2006/relationships/hyperlink" Target="https://www.uk-1.ru/product-page/&#1075;&#1077;&#1085;&#1077;&#1088;&#1072;&#1090;&#1086;&#1088;-&#1079;&#1074;&#1091;&#1082;&#1086;&#1074;&#1099;&#1093;-&#1095;&#1072;&#1089;&#1090;&#1086;&#1090;-0-1-&#1075;&#1094;-100-&#1082;&#1075;&#1094;" TargetMode="External"/><Relationship Id="rId23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24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25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26" Type="http://schemas.openxmlformats.org/officeDocument/2006/relationships/hyperlink" Target="https://www.uk-1.ru/product-page/&#1076;&#1086;&#1082;&#1091;&#1084;&#1077;&#1085;&#1090;-&#1082;&#1072;&#1084;&#1077;&#1088;&#1072;" TargetMode="External"/><Relationship Id="rId27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28" Type="http://schemas.openxmlformats.org/officeDocument/2006/relationships/hyperlink" Target="https://www.uk-1.ru/product-page/&#1080;&#1089;&#1090;&#1086;&#1095;&#1085;&#1080;&#1082;-&#1087;&#1080;&#1090;&#1072;&#1085;&#1080;&#1103;-12&#1074;-&#1088;&#1077;&#1075;&#1091;&#1083;&#1080;&#1088;&#1091;&#1077;&#1084;&#1099;&#1081;" TargetMode="External"/><Relationship Id="rId29" Type="http://schemas.openxmlformats.org/officeDocument/2006/relationships/hyperlink" Target="https://www.uk-1.ru/product-page/&#1080;&#1089;&#1090;&#1086;&#1095;&#1085;&#1080;&#1082;-&#1087;&#1080;&#1090;&#1072;&#1085;&#1080;&#1103;-15&#1074;-&#1088;&#1077;&#1075;&#1091;&#1083;&#1080;&#1088;&#1091;&#1077;&#1084;&#1099;&#1081;" TargetMode="External"/><Relationship Id="rId30" Type="http://schemas.openxmlformats.org/officeDocument/2006/relationships/hyperlink" Target="https://www.uk-1.ru/product-page/&#1080;&#1089;&#1090;&#1086;&#1095;&#1085;&#1080;&#1082;-&#1087;&#1080;&#1090;&#1072;&#1085;&#1080;&#1103;-&#1074;&#1099;&#1087;&#1088;&#1103;&#1084;&#1080;&#1090;&#1077;&#1083;&#1100;-&#1084;&#1072;&#1088;&#1089;-15-&#1074;" TargetMode="External"/><Relationship Id="rId31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32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33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34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35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37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38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39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0" Type="http://schemas.openxmlformats.org/officeDocument/2006/relationships/hyperlink" Target="https://www.uk-1.ru/product-page/&#1084;&#1077;&#1090;&#1088;&#1086;&#1085;&#1086;&#1084;-&#1084;&#1085;&#1086;&#1075;&#1086;&#1092;&#1091;&#1085;&#1082;&#1094;&#1080;&#1086;&#1085;&#1072;&#1083;&#1100;&#1085;&#1099;&#1081;-&#1101;&#1083;&#1077;&#1082;&#1090;&#1088;&#1086;&#1085;&#1085;&#1099;&#1081;" TargetMode="External"/><Relationship Id="rId41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42" Type="http://schemas.openxmlformats.org/officeDocument/2006/relationships/hyperlink" Target="https://www.uk-1.ru/product-page/&#1084;&#1086;&#1076;&#1077;&#1083;&#1100;-&#1076;&#1080;&#1079;&#1077;&#1083;&#1100;&#1085;&#1086;&#1075;&#1086;-&#1076;&#1074;&#1080;&#1075;&#1072;&#1090;&#1077;&#1083;&#1103;" TargetMode="External"/><Relationship Id="rId43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44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45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46" Type="http://schemas.openxmlformats.org/officeDocument/2006/relationships/hyperlink" Target="https://www.uk-1.ru/product-page/&#1085;&#1072;&#1073;&#1086;&#1088;-&#1075;&#1088;&#1091;&#1079;&#1086;&#1074;-&#1076;&#1086;-500-&#1075;&#1088;" TargetMode="External"/><Relationship Id="rId47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48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2;&#1072;&#1073;&#1080;&#1085;&#1077;&#1090;&#1072;-&#1092;&#1080;&#1079;&#1080;&#1082;&#1080;-&#1082;&#1076;&#1083;&#1092;" TargetMode="External"/><Relationship Id="rId49" Type="http://schemas.openxmlformats.org/officeDocument/2006/relationships/hyperlink" Target="https://www.uk-1.ru/product-page/&#1085;&#1072;&#1089;&#1086;&#1089;-&#1074;&#1072;&#1082;&#1091;&#1091;&#1084;&#1085;&#1099;&#1081;-&#1082;&#1086;&#1084;&#1086;&#1074;&#1089;&#1082;&#1086;&#1075;&#1086;" TargetMode="External"/><Relationship Id="rId50" Type="http://schemas.openxmlformats.org/officeDocument/2006/relationships/hyperlink" Target="https://www.uk-1.ru/product-page/&#1085;&#1072;&#1089;&#1086;&#1089;-&#1074;&#1072;&#1082;&#1091;&#1091;&#1084;&#1085;&#1099;&#1081;-&#1088;&#1091;&#1095;&#1085;&#1086;&#1081;" TargetMode="External"/><Relationship Id="rId51" Type="http://schemas.openxmlformats.org/officeDocument/2006/relationships/hyperlink" Target="https://www.uk-1.ru/product-page/&#1085;&#1072;&#1089;&#1086;&#1089;-&#1074;&#1072;&#1082;&#1091;&#1091;&#1084;&#1085;&#1099;&#1081;-&#1089;-&#1101;&#1083;&#1077;&#1082;&#1090;&#1088;&#1086;&#1087;&#1088;&#1080;&#1074;&#1086;&#1076;&#1086;&#1084;" TargetMode="External"/><Relationship Id="rId52" Type="http://schemas.openxmlformats.org/officeDocument/2006/relationships/hyperlink" Target="https://www.uk-1.ru/product-page/&#1085;&#1072;&#1089;&#1086;&#1089;-&#1074;&#1086;&#1079;&#1076;&#1091;&#1096;&#1085;&#1099;&#1081;-&#1088;&#1091;&#1095;&#1085;&#1086;&#1081;" TargetMode="External"/><Relationship Id="rId53" Type="http://schemas.openxmlformats.org/officeDocument/2006/relationships/hyperlink" Target="https://www.uk-1.ru/product-page/&#1086;&#1089;&#1094;&#1080;&#1083;&#1083;&#1086;&#1075;&#1088;&#1072;&#1092;-&#1091;&#1095;&#1077;&#1073;&#1085;&#1099;&#1081;" TargetMode="External"/><Relationship Id="rId54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55" Type="http://schemas.openxmlformats.org/officeDocument/2006/relationships/hyperlink" Target="https://www.uk-1.ru/product-page/&#1087;&#1077;&#1088;&#1077;&#1085;&#1086;&#1089;&#1085;&#1086;&#1081;-&#1082;&#1086;&#1084;&#1087;&#1083;&#1077;&#1082;&#1090;-&#1101;&#1083;&#1077;&#1082;&#1090;&#1088;&#1086;&#1089;&#1085;&#1072;&#1073;&#1078;&#1077;&#1085;&#1080;&#1103;-&#1076;&#1083;&#1103;-&#1087;&#1088;&#1086;&#1074;&#1077;&#1076;&#1077;&#1085;&#1080;&#1103;-&#1075;&#1080;&#1072;-&#1086;&#1075;&#1101;" TargetMode="External"/><Relationship Id="rId56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5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58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59" Type="http://schemas.openxmlformats.org/officeDocument/2006/relationships/hyperlink" Target="https://www.uk-1.ru/product-page/&#1087;&#1088;&#1080;&#1073;&#1086;&#1088;-&#1086;&#1087;&#1088;&#1077;&#1076;&#1077;&#1083;&#1077;&#1085;&#1080;&#1103;-&#1090;&#1074;&#1077;&#1088;&#1076;&#1086;&#1089;&#1090;&#1080;-&#1084;&#1072;&#1090;&#1077;&#1088;&#1080;&#1072;&#1083;&#1086;&#1074;" TargetMode="External"/><Relationship Id="rId60" Type="http://schemas.openxmlformats.org/officeDocument/2006/relationships/hyperlink" Target="https://www.uk-1.ru/product-page/&#1087;&#1083;&#1080;&#1090;&#1082;&#1072;-&#1101;&#1083;&#1077;&#1082;&#1090;&#1088;&#1080;&#1095;&#1077;&#1089;&#1082;&#1072;&#1103;" TargetMode="External"/><Relationship Id="rId61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62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63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64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65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66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67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68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69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70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71" Type="http://schemas.openxmlformats.org/officeDocument/2006/relationships/hyperlink" Target="https://www.uk-1.ru/product-page/&#1096;&#1090;&#1072;&#1090;&#1080;&#1074;-&#1091;&#1085;&#1080;&#1074;&#1077;&#1088;&#1089;&#1072;&#1083;&#1100;&#1085;&#1099;&#1081;-&#1092;&#1080;&#1079;&#1080;&#1095;&#1077;&#1089;&#1082;&#1080;&#1081;-&#1096;&#1091;&#1085;" TargetMode="External"/><Relationship Id="rId72" Type="http://schemas.openxmlformats.org/officeDocument/2006/relationships/hyperlink" Target="https://www.uk-1.ru/product-page/&#1074;&#1077;&#1076;&#1077;&#1088;&#1082;&#1086;-&#1072;&#1088;&#1093;&#1080;&#1084;&#1077;&#1076;&#1072;" TargetMode="External"/><Relationship Id="rId73" Type="http://schemas.openxmlformats.org/officeDocument/2006/relationships/hyperlink" Target="https://www.uk-1.ru/product-page/&#1075;&#1080;&#1088;&#1086;&#1089;&#1082;&#1086;&#1087;" TargetMode="External"/><Relationship Id="rId74" Type="http://schemas.openxmlformats.org/officeDocument/2006/relationships/hyperlink" Target="https://www.uk-1.ru/product-page/&#1075;&#1088;&#1091;&#1079;&#1099;-&#1087;&#1086;-&#1084;&#1077;&#1093;&#1072;&#1085;&#1080;&#1082;&#1077;-&#1076;&#1086;-2000-&#1075;&#1088;" TargetMode="External"/><Relationship Id="rId75" Type="http://schemas.openxmlformats.org/officeDocument/2006/relationships/hyperlink" Target="https://www.uk-1.ru/product-page/&#1075;&#1088;&#1091;&#1079;-&#1085;&#1072;&#1073;&#1086;&#1088;&#1085;&#1099;&#1081;-&#1085;&#1072;-1-&#1082;&#1075;" TargetMode="External"/><Relationship Id="rId76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77" Type="http://schemas.openxmlformats.org/officeDocument/2006/relationships/hyperlink" Target="https://www.uk-1.ru/product-page/&#1078;&#1077;&#1083;&#1086;&#1073;-&#1076;&#1091;&#1075;&#1086;&#1086;&#1073;&#1088;&#1072;&#1079;&#1085;&#1099;&#1081;" TargetMode="External"/><Relationship Id="rId78" Type="http://schemas.openxmlformats.org/officeDocument/2006/relationships/hyperlink" Target="https://www.uk-1.ru/product-page/&#1078;&#1077;&#1083;&#1086;&#1073;-&#1087;&#1088;&#1103;&#1084;&#1086;&#1081;" TargetMode="External"/><Relationship Id="rId79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80" Type="http://schemas.openxmlformats.org/officeDocument/2006/relationships/hyperlink" Target="https://www.uk-1.ru/product-page/&#1082;&#1086;&#1084;&#1087;&#1083;&#1077;&#1082;&#1090;-&#1073;&#1083;&#1086;&#1082;&#1086;&#1074;-&#1076;&#1077;&#1084;&#1086;&#1085;&#1089;&#1090;&#1088;&#1072;&#1094;&#1080;&#1086;&#1085;&#1085;&#1099;&#1081;" TargetMode="External"/><Relationship Id="rId81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-&#1089;-&#1088;&#1077;&#1083;&#1100;&#1089;&#1086;&#1084;https:/www.uk-1.ru/product-page/&#1082;&#1086;&#1084;&#1087;&#1083;&#1077;&#1082;&#1090;-&#1090;&#1077;&#1083;&#1077;&#1078;&#1077;&#1082;-&#1083;&#1077;&#1075;&#1082;&#1086;&#1087;&#1086;&#1076;&#1074;&#1080;&#1078;&#1085;&#1099;&#1093;-2" TargetMode="External"/><Relationship Id="rId82" Type="http://schemas.openxmlformats.org/officeDocument/2006/relationships/hyperlink" Target="https://www.uk-1.ru/product-page/&#1082;&#1086;&#1084;&#1087;&#1083;&#1077;&#1082;&#1090;-&#1090;&#1077;&#1083;&#1077;&#1078;&#1077;&#1082;-&#1083;&#1077;&#1075;&#1082;&#1086;&#1087;&#1086;&#1076;&#1074;&#1080;&#1078;&#1085;&#1099;&#1093;" TargetMode="External"/><Relationship Id="rId83" Type="http://schemas.openxmlformats.org/officeDocument/2006/relationships/hyperlink" Target="https://www.uk-1.ru/product-page/&#1084;&#1072;&#1085;&#1086;&#1084;&#1077;&#1090;&#1088;-&#1078;&#1080;&#1076;&#1082;&#1086;&#1089;&#1090;&#1085;&#1099;&#1081;-&#1076;&#1077;&#1084;&#1086;&#1085;&#1089;&#1090;&#1088;&#1072;&#1094;&#1080;&#1086;&#1085;&#1085;&#1099;&#1081;" TargetMode="External"/><Relationship Id="rId84" Type="http://schemas.openxmlformats.org/officeDocument/2006/relationships/hyperlink" Target="https://www.uk-1.ru/product-page/&#1084;&#1072;&#1085;&#1086;&#1084;&#1077;&#1090;&#1088;-&#1086;&#1090;&#1082;&#1088;&#1099;&#1090;&#1099;&#1081;-&#1076;&#1077;&#1084;&#1086;&#1085;&#1089;&#1090;&#1088;&#1072;&#1094;&#1080;&#1086;&#1085;&#1085;&#1099;&#1081;" TargetMode="External"/><Relationship Id="rId85" Type="http://schemas.openxmlformats.org/officeDocument/2006/relationships/hyperlink" Target="https://www.uk-1.ru/product-page/&#1084;&#1072;&#1096;&#1080;&#1085;&#1072;-&#1074;&#1086;&#1083;&#1085;&#1086;&#1074;&#1072;&#1103;" TargetMode="External"/><Relationship Id="rId86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87" Type="http://schemas.openxmlformats.org/officeDocument/2006/relationships/hyperlink" Target="https://www.uk-1.ru/product-page/&#1084;&#1086;&#1076;&#1077;&#1083;&#1100;-&#1075;&#1080;&#1076;&#1088;&#1072;&#1074;&#1083;&#1080;&#1095;&#1077;&#1089;&#1082;&#1086;&#1075;&#1086;-&#1087;&#1088;&#1077;&#1089;&#1089;&#1072;" TargetMode="External"/><Relationship Id="rId88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89" Type="http://schemas.openxmlformats.org/officeDocument/2006/relationships/hyperlink" Target="https://www.uk-1.ru/product-page/&#1084;&#1086;&#1076;&#1077;&#1083;&#1100;-&#1087;&#1086;&#1088;&#1096;&#1085;&#1077;&#1074;&#1086;&#1075;&#1086;-&#1085;&#1072;&#1089;&#1086;&#1089;&#1072;" TargetMode="External"/><Relationship Id="rId9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91" Type="http://schemas.openxmlformats.org/officeDocument/2006/relationships/hyperlink" Target="https://www.uk-1.ru/product-page/&#1085;&#1072;&#1073;&#1086;&#1088;-&#1075;&#1080;&#1088;&#1100;-&#1076;&#1086;-100-&#1075;&#1088;" TargetMode="External"/><Relationship Id="rId92" Type="http://schemas.openxmlformats.org/officeDocument/2006/relationships/hyperlink" Target="https://www.uk-1.ru/product-page/&#1085;&#1072;&#1073;&#1086;&#1088;-&#1075;&#1080;&#1088;&#1100;-&#1076;&#1086;-2000-&#1075;&#1088;" TargetMode="External"/><Relationship Id="rId93" Type="http://schemas.openxmlformats.org/officeDocument/2006/relationships/hyperlink" Target="https://www.uk-1.ru/product-page/&#1085;&#1072;&#1073;&#1086;&#1088;-&#1075;&#1080;&#1088;&#1100;-&#1076;&#1086;-100-&#1075;&#1088;" TargetMode="External"/><Relationship Id="rId9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8;&#1072;&#1097;&#1077;&#1085;&#1080;&#1077;-21-&#1076;&#1077;&#1084;&#1086;&#1085;&#1089;&#1090;&#1088;&#1072;&#1094;&#1080;&#1103;" TargetMode="External"/><Relationship Id="rId9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7;&#1093;&#1072;&#1085;&#1080;&#1095;&#1077;&#1089;&#1082;&#1080;&#1077;-&#1082;&#1086;&#1083;&#1077;&#1073;&#1072;&#1085;&#1080;&#1103;-&#1080;-&#1074;&#1086;&#1083;&#1085;&#1099;" TargetMode="External"/><Relationship Id="rId96" Type="http://schemas.openxmlformats.org/officeDocument/2006/relationships/hyperlink" Target="https://www.uk-1.ru/product-page/&#1085;&#1072;&#1073;&#1086;&#1088;-&#1087;&#1086;-&#1084;&#1077;&#1093;&#1072;&#1085;&#1080;&#1082;&#1077;-&#1076;&#1077;&#1084;&#1086;&#1085;&#1089;&#1090;&#1088;&#1072;&#1094;-1-2-&#1084;-scs-500-&#1080;&#1089;&#1087;&#1086;&#1083;&#1100;&#1079;-&#1089;-&#1082;&#1086;&#1084;&#1087;-&#1080;&#1079;&#1084;&#1077;&#1088;&#1080;&#1090;-&#1073;&#1083;&#1086;&#1082;&#1086;&#1084;" TargetMode="External"/><Relationship Id="rId97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98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" TargetMode="External"/><Relationship Id="rId99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19-&#1086;&#1087;&#1099;&#1090;&#1086;&#1074;" TargetMode="External"/><Relationship Id="rId100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101" Type="http://schemas.openxmlformats.org/officeDocument/2006/relationships/hyperlink" Target="https://www.uk-1.ru/product-page/&#1085;&#1072;&#1073;&#1086;&#1088;-&#1087;&#1086;-&#1089;&#1090;&#1072;&#1090;&#1080;&#1082;&#1077;-&#1089;-&#1084;&#1072;&#1075;&#1085;&#1080;&#1090;&#1085;&#1099;&#1084;&#1080;-&#1076;&#1077;&#1088;&#1078;&#1072;&#1090;&#1077;&#1083;&#1103;&#1084;&#1080;" TargetMode="External"/><Relationship Id="rId102" Type="http://schemas.openxmlformats.org/officeDocument/2006/relationships/hyperlink" Target="https://www.uk-1.ru/product-page/&#1085;&#1072;&#1073;&#1086;&#1088;-&#1087;&#1088;&#1091;&#1078;&#1080;&#1085;-&#1076;&#1083;&#1103;-&#1086;&#1087;&#1099;&#1090;&#1086;&#1074;-&#1089;-&#1074;&#1099;&#1085;&#1091;&#1078;&#1076;&#1077;&#1085;&#1085;&#1099;&#1084;&#1080;-&#1082;&#1086;&#1083;&#1077;&#1073;&#1072;&#1085;&#1080;&#1103;&#1084;&#1080;" TargetMode="External"/><Relationship Id="rId103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104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105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106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07" Type="http://schemas.openxmlformats.org/officeDocument/2006/relationships/hyperlink" Target="https://www.uk-1.ru/product-page/&#1087;&#1080;&#1089;&#1090;&#1086;&#1083;&#1077;&#1090;-&#1073;&#1072;&#1083;&#1083;&#1080;&#1089;&#1090;&#1080;&#1095;&#1077;&#1089;&#1082;&#1080;&#1081;" TargetMode="External"/><Relationship Id="rId10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103;&#1079;&#1082;&#1086;&#1089;&#1090;&#1080;-&#1078;&#1080;&#1076;&#1082;&#1086;&#1089;&#1090;&#1080;-&#1089;-&#1094;&#1080;&#1083;&#1080;&#1085;&#1076;&#1088;&#1086;&#1084;-&#1089;-&#1086;&#1090;&#1074;&#1086;&#1076;&#1072;&#1084;&#1080;" TargetMode="External"/><Relationship Id="rId10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77;&#1088;&#1085;&#1091;&#1083;&#1083;&#1080;-&#1089;-&#1094;&#1080;&#1083;&#1080;&#1085;&#1076;&#1088;&#1086;&#1084;-&#1089;-&#1086;&#1090;&#1074;&#1086;&#1076;&#1072;&#1084;&#1080;" TargetMode="External"/><Relationship Id="rId11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-1" TargetMode="External"/><Relationship Id="rId11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1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13" Type="http://schemas.openxmlformats.org/officeDocument/2006/relationships/hyperlink" Target="https://www.uk-1.ru/product-page/&#1087;&#1088;&#1080;&#1073;&#1086;&#1088;-&#1076;&#1083;&#1103;-&#1080;&#1079;&#1091;&#1095;&#1077;&#1085;&#1080;&#1103;-&#1085;&#1072;&#1082;&#1083;&#1086;&#1085;&#1085;&#1086;&#1081;-&#1087;&#1083;&#1086;&#1089;&#1082;&#1086;&#1089;&#1090;&#1080;" TargetMode="External"/><Relationship Id="rId114" Type="http://schemas.openxmlformats.org/officeDocument/2006/relationships/hyperlink" Target="https://www.uk-1.ru/product-page/&#1087;&#1088;&#1080;&#1073;&#1086;&#1088;-&#1076;&#1083;&#1103;-&#1080;&#1079;&#1091;&#1095;&#1077;&#1085;&#1080;&#1103;-&#1090;&#1088;&#1072;&#1077;&#1082;&#1090;&#1086;&#1088;&#1080;&#1080;-&#1073;&#1088;&#1086;&#1096;&#1077;&#1085;&#1085;&#1086;&#1075;&#1086;-&#1090;&#1077;&#1083;&#1072;" TargetMode="External"/><Relationship Id="rId11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11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86;&#1074;-&#1076;&#1080;&#1085;&#1072;&#1084;&#1080;&#1082;&#1080;-&#1074;&#1088;&#1072;&#1097;&#1072;&#1090;&#1077;&#1083;&#1100;&#1085;&#1086;&#1075;&#1086;-&#1076;&#1074;&#1080;&#1078;&#1077;&#1085;&#1080;&#1103;" TargetMode="External"/><Relationship Id="rId117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11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1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76;&#1077;&#1084;" TargetMode="External"/><Relationship Id="rId12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12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2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2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8;&#1072;&#1074;&#1085;&#1086;&#1084;&#1077;&#1088;&#1085;&#1086;&#1075;&#1086;-&#1076;&#1074;&#1080;&#1078;&#1077;&#1085;&#1080;&#1103;-&#1087;&#1088;&#1080;&#1082;&#1072;&#1079;-465" TargetMode="External"/><Relationship Id="rId12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7;&#1088;&#1091;&#1075;&#1080;&#1093;-&#1076;&#1077;&#1092;&#1086;&#1088;&#1084;&#1072;&#1094;&#1080;&#1081;" TargetMode="External"/><Relationship Id="rId12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3;&#1086;&#1074;&#1080;&#1081;-&#1087;&#1083;&#1072;&#1074;&#1072;&#1085;&#1080;&#1103;-&#1090;&#1077;&#1083;-&#1082;&#1072;&#1088;&#1090;&#1077;&#1079;&#1080;&#1072;&#1085;&#1089;&#1082;&#1080;&#1081;-&#1074;&#1086;&#1076;&#1086;&#1083;&#1072;&#1079;" TargetMode="External"/><Relationship Id="rId126" Type="http://schemas.openxmlformats.org/officeDocument/2006/relationships/hyperlink" Target="https://www.uk-1.ru/product-page/&#1087;&#1088;&#1080;&#1073;&#1086;&#1088;-&#1076;&#1083;&#1103;-&#1080;&#1079;&#1091;&#1095;&#1077;&#1085;&#1080;&#1103;-&#1074;&#1088;&#1072;&#1097;&#1072;&#1090;&#1077;&#1083;&#1100;&#1085;&#1086;&#1075;&#1086;-&#1076;&#1074;&#1080;&#1078;&#1077;&#1085;&#1080;&#1103;-&#1094;&#1077;&#1085;&#1090;&#1088;&#1086;&#1073;&#1077;&#1078;&#1085;&#1072;&#1103;-&#1084;&#1072;&#1096;&#1080;&#1085;&#1072;" TargetMode="External"/><Relationship Id="rId12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28" Type="http://schemas.openxmlformats.org/officeDocument/2006/relationships/hyperlink" Target="https://www.uk-1.ru/product-page/&#1087;&#1088;&#1080;&#1079;&#1084;&#1072;-&#1085;&#1072;&#1082;&#1083;&#1086;&#1085;&#1103;&#1102;&#1097;&#1072;&#1103;&#1089;&#1103;-&#1089;-&#1086;&#1090;&#1074;&#1077;&#1089;&#1086;&#1084;-&#1087;&#1088;&#1080;&#1082;&#1072;&#1079;-336-&#1087;-2-14-51" TargetMode="External"/><Relationship Id="rId129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30" Type="http://schemas.openxmlformats.org/officeDocument/2006/relationships/hyperlink" Target="https://www.uk-1.ru/product-page/&#1088;&#1099;&#1095;&#1072;&#1075;-&#1083;&#1080;&#1085;&#1077;&#1081;&#1082;&#1072;-&#1076;&#1077;&#1084;&#1086;&#1085;&#1089;&#1090;&#1088;&#1072;&#1094;&#1080;&#1086;&#1085;&#1085;&#1072;&#1103;" TargetMode="External"/><Relationship Id="rId131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32" Type="http://schemas.openxmlformats.org/officeDocument/2006/relationships/hyperlink" Target="https://www.uk-1.ru/product-page/&#1089;&#1086;&#1089;&#1091;&#1076;&#1099;-&#1089;&#1086;&#1086;&#1073;&#1097;&#1072;&#1102;&#1097;&#1080;&#1077;&#1089;&#1103;" TargetMode="External"/><Relationship Id="rId133" Type="http://schemas.openxmlformats.org/officeDocument/2006/relationships/hyperlink" Target="https://www.uk-1.ru/product-page/&#1089;&#1090;&#1072;&#1082;&#1072;&#1085;-&#1086;&#1090;&#1083;&#1080;&#1074;&#1085;&#1086;&#1081;-&#1076;&#1077;&#1084;&#1086;&#1085;&#1089;&#1090;&#1088;&#1072;&#1094;&#1080;&#1086;&#1085;&#1085;&#1099;&#1081;" TargetMode="External"/><Relationship Id="rId134" Type="http://schemas.openxmlformats.org/officeDocument/2006/relationships/hyperlink" Target="https://www.uk-1.ru/product-page/&#1090;&#1072;&#1088;&#1077;&#1083;&#1082;&#1072;-&#1074;&#1072;&#1082;&#1091;&#1091;&#1084;&#1085;&#1072;&#1103;-&#1089;&#1086;-&#1079;&#1074;&#1086;&#1085;&#1082;&#1086;&#1084;" TargetMode="External"/><Relationship Id="rId135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136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37" Type="http://schemas.openxmlformats.org/officeDocument/2006/relationships/hyperlink" Target="https://www.uk-1.ru/product-page/&#1090;&#1088;&#1091;&#1073;&#1082;&#1072;-&#1085;&#1100;&#1102;&#1090;&#1086;&#1085;&#1072;" TargetMode="External"/><Relationship Id="rId138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39" Type="http://schemas.openxmlformats.org/officeDocument/2006/relationships/hyperlink" Target="https://www.uk-1.ru/product-page/&#1094;&#1080;&#1083;&#1080;&#1085;&#1076;&#1088;-&#1089;-&#1087;&#1086;&#1076;&#1074;&#1080;&#1078;&#1085;&#1099;&#1084;-&#1076;&#1085;&#1086;&#1084;" TargetMode="External"/><Relationship Id="rId140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41" Type="http://schemas.openxmlformats.org/officeDocument/2006/relationships/hyperlink" Target="https://www.uk-1.ru/product-page/&#1096;&#1072;&#1088;-&#1087;&#1072;&#1089;&#1082;&#1072;&#1083;&#1103;" TargetMode="External"/><Relationship Id="rId142" Type="http://schemas.openxmlformats.org/officeDocument/2006/relationships/hyperlink" Target="https://www.uk-1.ru/product-page/&#1096;&#1072;&#1088;-&#1089;-&#1082;&#1086;&#1083;&#1100;&#1094;&#1086;&#1084;" TargetMode="External"/><Relationship Id="rId143" Type="http://schemas.openxmlformats.org/officeDocument/2006/relationships/hyperlink" Target="https://www.uk-1.ru/product-page/&#1075;&#1077;&#1085;&#1077;&#1088;&#1072;&#1090;&#1086;&#1088;-&#1079;&#1074;&#1091;&#1082;&#1086;&#1074;&#1086;&#1081;-&#1092;&#1091;&#1085;&#1082;&#1094;&#1080;&#1086;&#1085;&#1072;&#1083;&#1100;&#1085;&#1099;&#1081;" TargetMode="External"/><Relationship Id="rId144" Type="http://schemas.openxmlformats.org/officeDocument/2006/relationships/hyperlink" Target="https://www.uk-1.ru/product-page/&#1075;&#1077;&#1085;&#1077;&#1088;&#1072;&#1090;&#1086;&#1088;-&#1079;&#1074;&#1091;&#1082;&#1086;&#1074;&#1086;&#1081;-&#1095;&#1072;&#1089;&#1090;&#1086;&#1090;&#1099;-&#1075;&#1079;&#1095;-&#1082;&#1083;-&#1096;&#1082;&#1086;&#1083;&#1100;&#1085;&#1099;&#1081;-&#1076;&#1077;&#1084;&#1086;&#1085;&#1089;&#1090;&#1088;&#1072;&#1094;&#1080;&#1086;&#1085;&#1085;&#1099;&#1081;" TargetMode="External"/><Relationship Id="rId145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46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47" Type="http://schemas.openxmlformats.org/officeDocument/2006/relationships/hyperlink" Target="https://www.uk-1.ru/product-page/&#1084;&#1072;&#1096;&#1080;&#1085;&#1072;-&#1074;&#1086;&#1083;&#1085;&#1086;&#1074;&#1072;&#1103;" TargetMode="External"/><Relationship Id="rId148" Type="http://schemas.openxmlformats.org/officeDocument/2006/relationships/hyperlink" Target="https://www.uk-1.ru/product-page/&#1084;&#1072;&#1103;&#1090;&#1085;&#1080;&#1082;-&#1084;&#1072;&#1082;&#1089;&#1074;&#1077;&#1083;&#1083;&#1072;-&#1076;&#1077;&#1084;&#1086;&#1085;&#1089;&#1090;&#1088;&#1072;&#1094;&#1080;&#1086;&#1085;&#1085;&#1099;&#1081;" TargetMode="External"/><Relationship Id="rId149" Type="http://schemas.openxmlformats.org/officeDocument/2006/relationships/hyperlink" Target="https://www.uk-1.ru/product-page/&#1085;&#1072;&#1073;&#1086;&#1088;-&#1096;&#1072;&#1088;&#1086;&#1074;-&#1084;&#1072;&#1103;&#1090;&#1085;&#1080;&#1082;&#1086;&#1074;-7-&#1096;&#1090;" TargetMode="External"/><Relationship Id="rId15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89;&#1086;&#1093;&#1088;&#1072;&#1085;&#1077;&#1085;&#1080;&#1103;-&#1080;&#1084;&#1087;&#1091;&#1083;&#1100;&#1089;&#1072;" TargetMode="External"/><Relationship Id="rId15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4;&#1077;&#1093;&#1072;&#1085;&#1080;&#1095;&#1077;&#1089;&#1082;&#1080;&#1093;-&#1082;&#1086;&#1083;&#1077;&#1073;&#1072;&#1085;&#1080;&#1081;" TargetMode="External"/><Relationship Id="rId15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0;&#1091;&#1085;&#1085;&#1077;&#1083;&#1100;&#1085;&#1086;&#1075;&#1086;-&#1101;&#1092;&#1092;&#1077;&#1082;&#1090;&#1072;-&#1074;-&#1086;&#1087;&#1090;&#1080;&#1082;&#1077;" TargetMode="External"/><Relationship Id="rId15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92;&#1092;&#1077;&#1082;&#1090;&#1072;-&#1076;&#1086;&#1087;&#1083;&#1077;&#1088;&#1072;" TargetMode="External"/><Relationship Id="rId154" Type="http://schemas.openxmlformats.org/officeDocument/2006/relationships/hyperlink" Target="https://www.uk-1.ru/product-page/&#1087;&#1088;&#1080;&#1073;&#1086;&#1088;-&#1076;&#1083;&#1103;-&#1080;&#1089;&#1089;&#1083;&#1077;&#1076;&#1086;&#1074;&#1072;&#1085;&#1080;&#1103;-&#1079;&#1074;&#1091;&#1082;&#1086;&#1074;&#1099;&#1093;-&#1074;&#1086;&#1083;&#1085;-&#1087;&#1088;&#1080;&#1082;&#1072;&#1079;-465" TargetMode="External"/><Relationship Id="rId155" Type="http://schemas.openxmlformats.org/officeDocument/2006/relationships/hyperlink" Target="https://www.uk-1.ru/product-page/&#1087;&#1088;&#1091;&#1078;&#1080;&#1085;&#1072;-&#1076;&#1083;&#1103;-&#1076;&#1077;&#1084;&#1086;&#1085;&#1089;&#1090;&#1088;&#1072;&#1094;&#1080;&#1080;-&#1074;&#1086;&#1083;&#1085;&#1086;&#1074;&#1086;&#1075;&#1086;-&#1076;&#1074;&#1080;&#1078;&#1077;&#1085;&#1080;&#1103;" TargetMode="External"/><Relationship Id="rId156" Type="http://schemas.openxmlformats.org/officeDocument/2006/relationships/hyperlink" Target="https://www.uk-1.ru/product-page/&#1089;&#1090;&#1086;&#1083;-&#1085;&#1072;-&#1074;&#1086;&#1079;&#1076;&#1091;&#1096;&#1085;&#1086;&#1081;-&#1087;&#1086;&#1076;&#1091;&#1096;&#1082;&#1077;" TargetMode="External"/><Relationship Id="rId157" Type="http://schemas.openxmlformats.org/officeDocument/2006/relationships/hyperlink" Target="https://www.uk-1.ru/product-page/&#1075;&#1080;&#1075;&#1088;&#1086;&#1084;&#1077;&#1090;&#1088;-&#1083;&#1072;&#1084;&#1073;&#1088;&#1077;&#1093;&#1090;&#1072;" TargetMode="External"/><Relationship Id="rId158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4;&#1086;&#1083;&#1077;&#1082;&#1091;&#1083;&#1103;&#1088;&#1085;&#1086;&#1081;-&#1092;&#1080;&#1079;&#1080;&#1082;&#1077;-&#1087;&#1088;&#1080;&#1082;&#1072;&#1079;-336-&#1087;-2-14" TargetMode="External"/><Relationship Id="rId159" Type="http://schemas.openxmlformats.org/officeDocument/2006/relationships/hyperlink" Target="https://www.uk-1.ru/product-page/&#1084;&#1086;&#1076;&#1077;&#1083;&#1100;-&#1076;&#1074;&#1080;&#1075;&#1072;&#1090;&#1077;&#1083;&#1103;-&#1074;&#1085;&#1091;&#1090;&#1088;&#1077;&#1085;&#1085;&#1077;&#1075;&#1086;-&#1089;&#1075;&#1086;&#1088;&#1072;&#1085;&#1080;&#1103;" TargetMode="External"/><Relationship Id="rId160" Type="http://schemas.openxmlformats.org/officeDocument/2006/relationships/hyperlink" Target="https://www.uk-1.ru/product-page/&#1084;&#1086;&#1076;&#1077;&#1083;&#1100;-&#1087;&#1072;&#1088;&#1086;&#1074;&#1086;&#1081;-&#1090;&#1091;&#1088;&#1073;&#1080;&#1085;&#1099;" TargetMode="External"/><Relationship Id="rId161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2;&#1079;&#1086;&#1074;&#1099;&#1077;-&#1079;&#1072;&#1082;&#1086;&#1085;&#1099;-&#1080;-&#1089;&#1074;&#1086;&#1081;&#1089;&#1090;&#1074;&#1072;-&#1085;&#1072;&#1089;&#1099;&#1097;&#1077;&#1085;&#1085;&#1099;&#1093;-&#1087;&#1072;&#1088;&#1086;&#1074;" TargetMode="External"/><Relationship Id="rId162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163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164" Type="http://schemas.openxmlformats.org/officeDocument/2006/relationships/hyperlink" Target="https://www.uk-1.ru/product-page/&#1085;&#1072;&#1073;&#1086;&#1088;-&#1082;&#1072;&#1087;&#1080;&#1083;&#1083;&#1103;&#1088;&#1086;&#1074;-&#1076;&#1077;&#1084;&#1086;&#1085;&#1089;&#1090;&#1088;&#1072;&#1094;&#1080;&#1086;&#1085;&#1085;&#1099;&#1081;" TargetMode="External"/><Relationship Id="rId165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166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7" Type="http://schemas.openxmlformats.org/officeDocument/2006/relationships/hyperlink" Target="https://www.uk-1.ru/product-page/&#1086;&#1075;&#1085;&#1080;&#1074;&#1086;-&#1074;&#1086;&#1079;&#1076;&#1091;&#1096;&#1085;&#1086;&#1077;" TargetMode="External"/><Relationship Id="rId168" Type="http://schemas.openxmlformats.org/officeDocument/2006/relationships/hyperlink" Target="https://www.uk-1.ru/product-page/&#1087;&#1083;&#1072;&#1089;&#1090;&#1080;&#1085;&#1082;&#1072;-&#1073;&#1080;&#1084;&#1077;&#1090;&#1072;&#1083;&#1083;&#1080;&#1095;&#1077;&#1089;&#1082;&#1072;&#1103;" TargetMode="External"/><Relationship Id="rId169" Type="http://schemas.openxmlformats.org/officeDocument/2006/relationships/hyperlink" Target="https://www.uk-1.ru/product-page/&#1087;&#1088;&#1080;&#1073;&#1086;&#1088;-&#1076;&#1080;&#1092;&#1092;&#1091;&#1079;&#1080;&#1103;-&#1074;-&#1078;&#1080;&#1076;&#1082;&#1086;&#1089;&#1090;&#1103;&#1093;-&#1080;-&#1075;&#1072;&#1079;&#1072;&#1093;-&#1089;-&#1080;&#1085;&#1076;&#1080;&#1082;&#1072;&#1090;&#1086;&#1088;&#1086;&#1084;" TargetMode="External"/><Relationship Id="rId17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2;&#1090;&#1084;&#1086;&#1089;&#1092;&#1077;&#1088;&#1099;" TargetMode="External"/><Relationship Id="rId17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76;&#1072;&#1074;&#1083;&#1077;&#1085;&#1080;&#1103;-&#1074;-&#1078;&#1080;&#1076;&#1082;&#1086;&#1089;&#1090;&#1080;-&#1086;&#1090;-&#1074;&#1099;&#1089;&#1086;&#1090;&#1099;-&#1089;&#1090;&#1086;&#1083;&#1073;&#1072;" TargetMode="External"/><Relationship Id="rId172" Type="http://schemas.openxmlformats.org/officeDocument/2006/relationships/hyperlink" Target="https://www.uk-1.ru/product-page/&#1087;&#1088;&#1080;&#1073;&#1086;&#1088;-&#1076;&#1083;&#1103;-&#1080;&#1079;&#1091;&#1095;&#1077;&#1085;&#1080;&#1103;-&#1079;&#1072;&#1074;&#1080;&#1089;&#1080;&#1084;&#1086;&#1089;&#1090;&#1080;-&#1089;&#1086;&#1087;&#1088;&#1086;&#1090;&#1080;&#1074;&#1083;&#1077;&#1085;&#1080;&#1103;-&#1084;&#1077;&#1090;&#1072;&#1083;&#1083;&#1086;&#1074;-&#1086;&#1090;-&#1090;&#1077;&#1084;&#1087;&#1077;&#1088;&#1072;&#1090;&#1091;&#1088;&#1099;" TargetMode="External"/><Relationship Id="rId17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74;&#1080;&#1089;&#1080;&#1084;&#1086;&#1089;&#1090;&#1080;-&#1089;&#1086;&#1087;&#1088;&#1086;&#1090;&#1080;&#1074;&#1083;&#1077;&#1085;&#1080;&#1103;-&#1087;&#1088;&#1086;&#1074;&#1086;&#1076;&#1085;&#1080;&#1082;&#1072;-&#1086;&#1090;-&#1090;&#1077;&#1084;&#1087;&#1077;&#1088;&#1072;&#1090;&#1091;&#1088;&#1099;" TargetMode="External"/><Relationship Id="rId17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9;&#1072;&#1082;&#1086;&#1085;&#1072;-&#1073;&#1086;&#1081;&#1083;&#1103;" TargetMode="External"/><Relationship Id="rId17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3;&#1080;&#1085;&#1077;&#1081;&#1085;&#1086;&#1075;&#1086;-&#1088;&#1072;&#1089;&#1096;&#1080;&#1088;&#1077;&#1085;&#1080;&#1103;-&#1090;&#1077;&#1083;" TargetMode="External"/><Relationship Id="rId17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6;&#1074;&#1077;&#1088;&#1093;&#1085;&#1086;&#1089;&#1090;&#1085;&#1086;&#1075;&#1086;-&#1085;&#1072;&#1090;&#1103;&#1078;&#1077;&#1085;&#1080;&#1103;-&#1074;-&#1078;&#1080;&#1076;&#1082;&#1086;&#1089;&#1090;&#1080;" TargetMode="External"/><Relationship Id="rId177" Type="http://schemas.openxmlformats.org/officeDocument/2006/relationships/hyperlink" Target="https://www.uk-1.ru/product-page/&#1087;&#1088;&#1080;&#1073;&#1086;&#1088;-&#1076;&#1083;&#1103;-&#1080;&#1079;&#1091;&#1095;&#1077;&#1085;&#1080;&#1103;-&#1090;&#1077;&#1087;&#1083;&#1086;&#1087;&#1088;&#1086;&#1074;&#1086;&#1076;&#1085;&#1086;&#1089;&#1090;&#1080;-&#1090;&#1074;&#1077;&#1088;&#1076;&#1099;&#1093;-&#1090;&#1077;&#1083;" TargetMode="External"/><Relationship Id="rId178" Type="http://schemas.openxmlformats.org/officeDocument/2006/relationships/hyperlink" Target="https://www.uk-1.ru/product-page/&#1089;&#1086;&#1089;&#1091;&#1076;-&#1076;&#1083;&#1103;-&#1074;&#1079;&#1074;&#1077;&#1096;&#1080;&#1074;&#1072;&#1085;&#1080;&#1103;-&#1074;&#1086;&#1079;&#1076;&#1091;&#1093;&#1072;-&#1080;-&#1085;&#1072;&#1073;&#1083;&#1102;&#1076;&#1077;&#1085;&#1080;&#1103;-&#1082;&#1086;&#1085;&#1074;&#1077;&#1082;&#1094;&#1080;&#1080;-&#1082;&#1080;&#1087;&#1077;&#1085;&#1080;&#1103;" TargetMode="External"/><Relationship Id="rId179" Type="http://schemas.openxmlformats.org/officeDocument/2006/relationships/hyperlink" Target="https://www.uk-1.ru/product-page/&#1090;&#1088;&#1091;&#1073;&#1082;&#1072;-&#1076;&#1083;&#1103;-&#1076;&#1077;&#1084;&#1086;&#1085;&#1089;&#1090;&#1088;&#1072;&#1094;&#1080;&#1080;-&#1082;&#1086;&#1085;&#1074;&#1077;&#1082;&#1094;&#1080;&#1080;-&#1074;-&#1078;&#1080;&#1076;&#1082;&#1086;&#1089;&#1090;&#1080;" TargetMode="External"/><Relationship Id="rId180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181" Type="http://schemas.openxmlformats.org/officeDocument/2006/relationships/hyperlink" Target="https://www.uk-1.ru/product-page/&#1094;&#1080;&#1083;&#1080;&#1085;&#1076;&#1088;&#1099;-&#1089;&#1074;&#1080;&#1085;&#1094;&#1086;&#1074;&#1099;&#1077;-&#1089;&#1086;-&#1089;&#1090;&#1088;&#1091;&#1075;&#1086;&#1084;" TargetMode="External"/><Relationship Id="rId182" Type="http://schemas.openxmlformats.org/officeDocument/2006/relationships/hyperlink" Target="https://www.uk-1.ru/product-page/&#1096;&#1072;&#1088;-&#1076;&#1083;&#1103;-&#1074;&#1079;&#1074;&#1077;&#1096;&#1080;&#1074;&#1072;&#1085;&#1080;&#1103;-&#1074;&#1086;&#1079;&#1076;&#1091;&#1093;&#1072;" TargetMode="External"/><Relationship Id="rId183" Type="http://schemas.openxmlformats.org/officeDocument/2006/relationships/hyperlink" Target="https://www.uk-1.ru/product-page/&#1096;&#1072;&#1088;-&#1089;-&#1082;&#1086;&#1083;&#1100;&#1094;&#1086;&#1084;" TargetMode="External"/><Relationship Id="rId184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185" Type="http://schemas.openxmlformats.org/officeDocument/2006/relationships/hyperlink" Target="https://www.uk-1.ru/product-page/&#1072;&#1084;&#1087;&#1077;&#1088;&#1084;&#1077;&#1090;&#1088;-&#1094;&#1080;&#1092;&#1088;&#1086;&#1074;&#1086;&#1081;-&#1076;&#1077;&#1084;&#1086;&#1085;&#1089;&#1090;&#1088;&#1072;&#1094;&#1080;&#1086;&#1085;&#1085;&#1099;&#1081;" TargetMode="External"/><Relationship Id="rId186" Type="http://schemas.openxmlformats.org/officeDocument/2006/relationships/hyperlink" Target="https://www.uk-1.ru/product-page/&#1074;&#1086;&#1083;&#1100;&#1090;&#1084;&#1077;&#1090;&#1088;-&#1094;&#1080;&#1092;&#1088;&#1086;&#1074;&#1086;&#1081;-&#1076;&#1077;&#1084;&#1086;&#1085;&#1089;&#1090;&#1088;&#1072;&#1094;&#1080;&#1086;&#1085;&#1085;&#1099;&#1081;" TargetMode="External"/><Relationship Id="rId187" Type="http://schemas.openxmlformats.org/officeDocument/2006/relationships/hyperlink" Target="https://www.uk-1.ru/product-page/&#1074;&#1099;&#1089;&#1086;&#1082;&#1086;&#1074;&#1086;&#1083;&#1100;&#1090;&#1085;&#1099;&#1081;-&#1075;&#1077;&#1085;&#1077;&#1088;&#1072;&#1090;&#1086;&#1088;-30-&#1082;&#1074;-&#1080;&#1089;&#1090;&#1086;&#1095;&#1085;&#1080;&#1082;-&#1074;&#1099;&#1089;&#1086;&#1082;&#1086;&#1075;&#1086;-&#1085;&#1072;&#1087;&#1088;&#1103;&#1078;&#1077;&#1085;&#1080;&#1103;" TargetMode="External"/><Relationship Id="rId188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189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-&#1087;&#1088;&#1077;&#1076;&#1077;&#1083;&#1099;-&#1080;&#1079;&#1084;&#1077;&#1088;&#1077;&#1085;&#1080;&#1103;-15&#1084;&#1082;&#1072;-15&#1084;&#1074;" TargetMode="External"/><Relationship Id="rId190" Type="http://schemas.openxmlformats.org/officeDocument/2006/relationships/hyperlink" Target="https://www.uk-1.ru/product-page/&#1075;&#1077;&#1085;&#1077;&#1088;&#1072;&#1090;&#1086;&#1088;-&#1074;&#1072;&#1085;-&#1076;&#1077;-&#1075;&#1088;&#1072;&#1072;&#1092;&#1072;" TargetMode="External"/><Relationship Id="rId191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" TargetMode="External"/><Relationship Id="rId192" Type="http://schemas.openxmlformats.org/officeDocument/2006/relationships/hyperlink" Target="https://www.uk-1.ru/product-page/&#1076;&#1077;&#1084;&#1086;&#1085;&#1089;&#1090;&#1088;&#1072;&#1094;&#1080;&#1086;&#1085;&#1085;&#1086;-&#1083;&#1072;&#1073;&#1086;&#1088;&#1072;&#1090;&#1086;&#1088;&#1085;&#1099;&#1081;-&#1082;&#1086;&#1084;&#1087;&#1083;&#1077;&#1082;&#1090;-&#1076;&#1083;&#1103;-&#1086;&#1073;&#1091;&#1095;&#1077;&#1085;&#1080;&#1103;-&#1087;&#1088;&#1080;&#1085;&#1094;&#1080;&#1087;&#1072;&#1084;-&#1088;&#1072;&#1076;&#1080;&#1086;&#1087;&#1077;&#1088;&#1077;&#1076;&#1072;&#1095;&#1080;-&#1080;-&#1088;&#1072;&#1076;" TargetMode="External"/><Relationship Id="rId193" Type="http://schemas.openxmlformats.org/officeDocument/2006/relationships/hyperlink" Target="https://www.uk-1.ru/product-page/&#1076;&#1080;&#1085;&#1072;&#1084;&#1080;&#1082;-&#1085;&#1080;&#1079;&#1082;&#1086;&#1095;&#1072;&#1089;&#1090;&#1086;&#1090;&#1085;&#1099;&#1081;-&#1085;&#1072;-&#1087;&#1086;&#1076;&#1089;&#1090;&#1072;&#1074;&#1082;&#1077;" TargetMode="External"/><Relationship Id="rId194" Type="http://schemas.openxmlformats.org/officeDocument/2006/relationships/hyperlink" Target="https://www.uk-1.ru/product-page/&#1079;&#1074;&#1086;&#1085;&#1086;&#1082;-&#1101;&#1083;&#1077;&#1082;&#1090;&#1088;&#1080;&#1095;&#1077;&#1089;&#1082;&#1080;&#1081;-&#1076;&#1077;&#1084;&#1086;&#1085;&#1089;&#1090;&#1088;&#1072;&#1094;&#1080;&#1086;&#1085;&#1085;&#1099;&#1081;" TargetMode="External"/><Relationship Id="rId195" Type="http://schemas.openxmlformats.org/officeDocument/2006/relationships/hyperlink" Target="https://www.uk-1.ru/product-page/&#1082;&#1072;&#1084;&#1077;&#1088;&#1090;&#1086;&#1085;&#1099;-&#1085;&#1072;-&#1088;&#1077;&#1079;&#1086;&#1085;&#1072;&#1085;&#1089;&#1085;&#1099;&#1093;-&#1103;&#1097;&#1080;&#1082;&#1072;&#1093;-&#1087;&#1072;&#1088;&#1072;" TargetMode="External"/><Relationship Id="rId196" Type="http://schemas.openxmlformats.org/officeDocument/2006/relationships/hyperlink" Target="https://www.uk-1.ru/product-page/&#1082;&#1072;&#1090;&#1091;&#1096;&#1082;&#1072;-&#1080;&#1079;-&#1084;&#1077;&#1076;&#1085;&#1086;&#1075;&#1086;-&#1087;&#1088;&#1086;&#1074;&#1086;&#1076;&#1072;-200-&#1074;&#1080;&#1090;&#1082;&#1086;&#1074;" TargetMode="External"/><Relationship Id="rId197" Type="http://schemas.openxmlformats.org/officeDocument/2006/relationships/hyperlink" Target="https://www.uk-1.ru/product-page/&#1082;&#1086;&#1087;&#1080;&#1103;-&#1082;&#1072;&#1090;&#1091;&#1096;&#1082;&#1072;-&#1080;&#1079;-&#1084;&#1077;&#1076;&#1085;&#1086;&#1075;&#1086;-&#1087;&#1088;&#1086;&#1074;&#1086;&#1076;&#1072;-400-&#1074;&#1080;&#1090;&#1082;&#1086;&#1074;" TargetMode="External"/><Relationship Id="rId198" Type="http://schemas.openxmlformats.org/officeDocument/2006/relationships/hyperlink" Target="https://www.uk-1.ru/product-page/&#1082;&#1072;&#1090;&#1091;&#1096;&#1082;&#1072;-&#1080;&#1085;&#1076;&#1091;&#1082;&#1090;&#1080;&#1074;&#1085;&#1086;&#1089;&#1090;&#1080;-&#1076;&#1077;&#1084;" TargetMode="External"/><Relationship Id="rId199" Type="http://schemas.openxmlformats.org/officeDocument/2006/relationships/hyperlink" Target="https://www.uk-1.ru/product-page/&#1082;&#1072;&#1090;&#1091;&#1096;&#1082;&#1072;-&#1084;&#1086;&#1090;&#1086;&#1082;-&#1076;&#1077;&#1084;&#1086;&#1085;&#1089;&#1090;&#1088;&#1072;&#1094;&#1080;&#1086;&#1085;&#1085;&#1072;&#1103;" TargetMode="External"/><Relationship Id="rId200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201" Type="http://schemas.openxmlformats.org/officeDocument/2006/relationships/hyperlink" Target="https://www.uk-1.ru/product-page/&#1082;&#1086;&#1084;&#1087;&#1083;&#1077;&#1082;&#1090;-&#1076;&#1083;&#1103;-&#1080;&#1079;&#1091;&#1095;&#1077;&#1085;&#1080;&#1103;-&#1101;&#1083;&#1077;&#1082;&#1090;&#1088;&#1086;&#1084;&#1072;&#1075;&#1085;&#1080;&#1090;&#1085;&#1099;&#1093;-&#1074;&#1086;&#1083;&#1085;" TargetMode="External"/><Relationship Id="rId202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0;&#1095;&#1077;&#1089;&#1090;&#1074;&#1091;-&#1087;&#1088;&#1080;&#1082;&#1072;&#1079;-336-&#1087;-2-14-100" TargetMode="External"/><Relationship Id="rId20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204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205" Type="http://schemas.openxmlformats.org/officeDocument/2006/relationships/hyperlink" Target="https://www.uk-1.ru/product-page/&#1082;&#1086;&#1084;&#1087;&#1083;&#1077;&#1082;&#1090;-&#1087;&#1088;&#1080;&#1073;&#1086;&#1088;&#1086;&#1074;-&#1076;&#1083;&#1103;-&#1080;&#1079;&#1091;&#1095;&#1077;&#1085;&#1080;&#1103;-&#1087;&#1088;&#1080;&#1085;&#1094;&#1080;&#1087;&#1086;&#1074;-&#1088;&#1072;&#1076;&#1080;&#1086;&#1087;&#1088;&#1080;&#1077;&#1084;&#1072;-&#1080;-&#1088;&#1072;&#1076;&#1080;&#1086;&#1087;&#1077;&#1088;&#1077;&#1076;&#1072;&#1095;&#1080;" TargetMode="External"/><Relationship Id="rId206" Type="http://schemas.openxmlformats.org/officeDocument/2006/relationships/hyperlink" Target="https://www.uk-1.ru/product-page/&#1082;&#1086;&#1084;&#1087;&#1083;&#1077;&#1082;&#1090;-&#1087;&#1088;&#1080;&#1073;&#1086;&#1088;&#1086;&#1074;-&#1076;&#1083;&#1103;-&#1085;&#1072;&#1073;&#1083;&#1102;&#1076;&#1077;&#1085;&#1080;&#1103;-&#1089;&#1087;&#1077;&#1082;&#1090;&#1088;&#1086;&#1074;-&#1084;&#1072;&#1075;&#1085;&#1080;&#1090;&#1085;&#1099;&#1093;-&#1087;&#1086;&#1083;&#1077;&#1081;" TargetMode="External"/><Relationship Id="rId207" Type="http://schemas.openxmlformats.org/officeDocument/2006/relationships/hyperlink" Target="https://www.uk-1.ru/product-page/&#1082;&#1086;&#1084;&#1087;&#1083;&#1077;&#1082;&#1090;-&#1087;&#1088;&#1080;&#1073;&#1086;&#1088;&#1086;&#1074;-&#1080;-&#1087;&#1088;&#1080;&#1085;&#1072;&#1076;&#1083;&#1077;&#1078;&#1085;&#1086;&#1089;&#1090;&#1077;&#1081;-&#1076;&#1083;&#1103;-&#1076;&#1077;&#1084;&#1086;&#1085;&#1089;&#1090;&#1088;&#1072;&#1094;&#1080;&#1080;-&#1089;&#1074;&#1086;&#1081;&#1089;&#1090;&#1074;-&#1101;&#1083;&#1077;&#1082;&#1090;&#1088;&#1086;&#1084;&#1072;&#1075;&#1085;&#1080;&#1090;&#1085;&#1099;&#1093;-&#1074;&#1086;" TargetMode="External"/><Relationship Id="rId208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8-&#1096;&#1090;" TargetMode="External"/><Relationship Id="rId209" Type="http://schemas.openxmlformats.org/officeDocument/2006/relationships/hyperlink" Target="https://www.uk-1.ru/product-page/&#1082;&#1086;&#1085;&#1076;&#1077;&#1085;&#1089;&#1072;&#1090;&#1086;&#1088;-&#1087;&#1077;&#1088;&#1077;&#1084;&#1077;&#1085;&#1085;&#1086;&#1081;-&#1077;&#1084;&#1082;&#1086;&#1089;&#1090;&#1080;-&#1082;&#1087;&#1077;" TargetMode="External"/><Relationship Id="rId210" Type="http://schemas.openxmlformats.org/officeDocument/2006/relationships/hyperlink" Target="https://www.uk-1.ru/product-page/&#1082;&#1086;&#1085;&#1076;&#1077;&#1085;&#1089;&#1072;&#1090;&#1086;&#1088;-&#1088;&#1072;&#1079;&#1073;&#1086;&#1088;&#1085;&#1099;&#1081;" TargetMode="External"/><Relationship Id="rId211" Type="http://schemas.openxmlformats.org/officeDocument/2006/relationships/hyperlink" Target="https://www.uk-1.ru/product-page/&#1083;&#1072;&#1073;&#1086;&#1088;&#1072;&#1090;&#1086;&#1088;&#1085;&#1086;-&#1076;&#1077;&#1084;&#1086;&#1085;&#1089;&#1090;&#1088;&#1072;&#1094;&#1080;&#1086;&#1085;&#1085;&#1099;&#1081;-&#1085;&#1072;&#1073;&#1086;&#1088;-&#1087;&#1086;-&#1101;&#1083;&#1077;&#1082;&#1090;&#1088;&#1086;&#1089;&#1090;&#1072;&#1090;&#1080;&#1082;&#1077;-&#1079;&#1072;&#1088;&#1103;&#1076;&#1099;-&#1080;-&#1089;&#1080;&#1083;&#1099;" TargetMode="External"/><Relationship Id="rId212" Type="http://schemas.openxmlformats.org/officeDocument/2006/relationships/hyperlink" Target="https://www.uk-1.ru/product-page/&#1084;&#1072;&#1075;&#1085;&#1080;&#1090;-u-&#1086;&#1073;&#1088;&#1072;&#1079;&#1085;&#1099;&#1081;-&#1076;&#1077;&#1084;&#1086;&#1085;&#1089;&#1090;&#1088;&#1072;&#1094;&#1080;&#1086;&#1085;&#1085;&#1099;&#1081;" TargetMode="External"/><Relationship Id="rId213" Type="http://schemas.openxmlformats.org/officeDocument/2006/relationships/hyperlink" Target="https://www.uk-1.ru/product-page/&#1084;&#1072;&#1075;&#1085;&#1080;&#1090;-&#1087;&#1086;&#1083;&#1086;&#1089;&#1086;&#1074;&#1086;&#1081;-&#1076;&#1077;&#1084;&#1086;&#1085;&#1089;&#1090;&#1088;&#1072;&#1094;&#1080;&#1086;&#1085;&#1085;&#1099;&#1081;-&#1087;&#1072;&#1088;&#1072;" TargetMode="External"/><Relationship Id="rId214" Type="http://schemas.openxmlformats.org/officeDocument/2006/relationships/hyperlink" Target="https://www.uk-1.ru/product-page/&#1084;&#1072;&#1096;&#1080;&#1085;&#1072;-&#1084;&#1072;&#1075;&#1085;&#1080;&#1090;&#1086;-&#1101;&#1083;&#1077;&#1082;&#1090;&#1088;&#1080;&#1095;&#1077;&#1089;&#1082;&#1072;&#1103;-&#1075;&#1077;&#1085;&#1077;&#1088;&#1072;&#1090;&#1086;&#1088;-&#1088;&#1091;&#1095;&#1085;&#1086;&#1081;" TargetMode="External"/><Relationship Id="rId215" Type="http://schemas.openxmlformats.org/officeDocument/2006/relationships/hyperlink" Target="https://www.uk-1.ru/product-page/&#1084;&#1072;&#1096;&#1080;&#1085;&#1072;-&#1101;&#1083;&#1077;&#1082;&#1090;&#1088;&#1080;&#1095;&#1077;&#1089;&#1082;&#1072;&#1103;-&#1086;&#1073;&#1088;&#1072;&#1090;&#1080;&#1084;&#1072;&#1103;-&#1076;&#1074;&#1080;&#1075;&#1072;&#1090;&#1077;&#1083;&#1100;-&#1075;&#1077;&#1085;&#1077;&#1088;&#1072;&#1090;&#1086;&#1088;" TargetMode="External"/><Relationship Id="rId216" Type="http://schemas.openxmlformats.org/officeDocument/2006/relationships/hyperlink" Target="https://www.uk-1.ru/product-page/&#1084;&#1072;&#1096;&#1080;&#1085;&#1072;-&#1101;&#1083;&#1077;&#1082;&#1090;&#1088;&#1086;&#1092;&#1086;&#1088;&#1085;&#1072;&#1103;" TargetMode="External"/><Relationship Id="rId217" Type="http://schemas.openxmlformats.org/officeDocument/2006/relationships/hyperlink" Target="https://www.uk-1.ru/product-page/&#1084;&#1072;&#1103;&#1090;&#1085;&#1080;&#1082;-&#1101;&#1083;&#1077;&#1082;&#1090;&#1088;&#1086;&#1089;&#1090;&#1072;&#1090;&#1080;&#1095;&#1077;&#1089;&#1082;&#1080;&#1081;" TargetMode="External"/><Relationship Id="rId218" Type="http://schemas.openxmlformats.org/officeDocument/2006/relationships/hyperlink" Target="https://www.uk-1.ru/product-page/&#1084;&#1080;&#1085;&#1080;-&#1083;&#1072;&#1073;&#1086;&#1088;&#1072;&#1090;&#1086;&#1088;&#1080;&#1103;-&#1075;&#1077;&#1085;&#1077;&#1088;&#1072;&#1090;&#1086;&#1088;&#1099;-&#1080;-&#1084;&#1086;&#1090;&#1086;&#1088;&#1099;" TargetMode="External"/><Relationship Id="rId219" Type="http://schemas.openxmlformats.org/officeDocument/2006/relationships/hyperlink" Target="https://www.uk-1.ru/product-page/&#1084;&#1080;&#1085;&#1080;-&#1083;&#1072;&#1073;&#1086;&#1088;&#1072;&#1090;&#1086;&#1088;&#1080;&#1103;-&#1101;&#1083;&#1077;&#1082;&#1090;&#1088;&#1080;&#1095;&#1077;&#1089;&#1082;&#1080;&#1077;-&#1080;-&#1084;&#1072;&#1075;&#1085;&#1080;&#1090;&#1085;&#1099;&#1077;-&#1094;&#1077;&#1087;&#1080;" TargetMode="External"/><Relationship Id="rId220" Type="http://schemas.openxmlformats.org/officeDocument/2006/relationships/hyperlink" Target="https://www.uk-1.ru/product-page/&#1084;&#1086;&#1076;&#1077;&#1083;&#1100;-&#1076;&#1083;&#1103;-&#1076;&#1077;&#1084;&#1086;&#1085;&#1089;&#1090;&#1088;&#1072;&#1094;&#1080;&#1080;-&#1074;-&#1086;&#1073;&#1098;&#1077;&#1084;&#1077;-&#1083;&#1080;&#1085;&#1080;&#1081;-&#1084;&#1072;&#1075;&#1085;&#1080;&#1090;&#1085;&#1086;&#1075;&#1086;-&#1087;&#1086;&#1083;&#1103;" TargetMode="External"/><Relationship Id="rId221" Type="http://schemas.openxmlformats.org/officeDocument/2006/relationships/hyperlink" Target="https://www.uk-1.ru/product-page/&#1084;&#1086;&#1076;&#1077;&#1083;&#1100;-&#1084;&#1086;&#1083;&#1077;&#1082;&#1091;&#1083;&#1103;&#1088;&#1085;&#1086;&#1075;&#1086;-&#1089;&#1090;&#1088;&#1086;&#1077;&#1085;&#1080;&#1103;-&#1084;&#1072;&#1075;&#1085;&#1080;&#1090;&#1072;" TargetMode="External"/><Relationship Id="rId222" Type="http://schemas.openxmlformats.org/officeDocument/2006/relationships/hyperlink" Target="https://www.uk-1.ru/product-page/&#1084;&#1086;&#1076;&#1077;&#1083;&#1100;-&#1101;&#1083;&#1077;&#1082;&#1090;&#1088;&#1080;&#1095;&#1077;&#1089;&#1082;&#1086;&#1075;&#1086;-&#1079;&#1074;&#1086;&#1085;&#1082;&#1072;" TargetMode="External"/><Relationship Id="rId223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224" Type="http://schemas.openxmlformats.org/officeDocument/2006/relationships/hyperlink" Target="https://www.uk-1.ru/product-page/&#1085;&#1072;&#1073;&#1086;&#1088;-&#1076;&#1083;&#1103;-&#1076;&#1077;&#1084;&#1086;&#1085;&#1089;&#1090;&#1088;&#1072;&#1094;&#1080;&#1080;-&#1079;&#1072;&#1082;&#1086;&#1085;&#1072;-&#1076;&#1078;&#1086;&#1091;&#1083;&#1103;-&#1083;&#1077;&#1085;&#1094;&#1072;" TargetMode="External"/><Relationship Id="rId225" Type="http://schemas.openxmlformats.org/officeDocument/2006/relationships/hyperlink" Target="https://www.uk-1.ru/product-page/&#1085;&#1072;&#1073;&#1086;&#1088;-&#1076;&#1083;&#1103;-&#1076;&#1077;&#1084;&#1086;&#1085;&#1089;&#1090;&#1088;&#1072;&#1094;&#1080;&#1080;-&#1086;&#1087;&#1099;&#1090;&#1072;-&#1101;&#1088;&#1089;&#1090;&#1077;&#1076;&#1072;" TargetMode="External"/><Relationship Id="rId226" Type="http://schemas.openxmlformats.org/officeDocument/2006/relationships/hyperlink" Target="https://www.uk-1.ru/product-page/&#1085;&#1072;&#1073;&#1086;&#1088;-&#1076;&#1083;&#1103;-&#1076;&#1077;&#1084;&#1086;&#1085;&#1089;&#1090;&#1088;&#1072;&#1094;&#1080;&#1080;-&#1089;&#1087;&#1077;&#1082;&#1090;&#1088;&#1086;&#1074;-&#1084;&#1072;&#1075;&#1085;&#1080;&#1090;&#1085;&#1086;&#1075;&#1086;-&#1087;&#1086;&#1083;&#1103;-&#1090;&#1086;&#1082;&#1072;" TargetMode="External"/><Relationship Id="rId227" Type="http://schemas.openxmlformats.org/officeDocument/2006/relationships/hyperlink" Target="https://www.uk-1.ru/product-page/&#1085;&#1072;&#1073;&#1086;&#1088;-&#1076;&#1083;&#1103;-&#1076;&#1077;&#1084;&#1086;&#1085;&#1089;&#1090;&#1088;&#1072;&#1094;&#1080;&#1080;-&#1101;&#1083;&#1077;&#1082;&#1090;&#1088;&#1080;&#1095;&#1077;&#1089;&#1082;&#1080;&#1093;-&#1087;&#1086;&#1083;&#1077;&#1081;-5-&#1096;&#1090;" TargetMode="External"/><Relationship Id="rId228" Type="http://schemas.openxmlformats.org/officeDocument/2006/relationships/hyperlink" Target="https://www.uk-1.ru/product-page/&#1085;&#1072;&#1073;&#1086;&#1088;-&#1076;&#1083;&#1103;-&#1076;&#1077;&#1084;&#1086;&#1085;&#1089;&#1090;&#1088;&#1072;&#1094;&#1080;&#1080;-&#1101;&#1083;&#1077;&#1082;&#1090;&#1088;&#1080;&#1095;&#1077;&#1089;&#1082;&#1080;&#1093;-&#1087;&#1086;&#1083;&#1077;&#1081;" TargetMode="External"/><Relationship Id="rId229" Type="http://schemas.openxmlformats.org/officeDocument/2006/relationships/hyperlink" Target="https://www.uk-1.ru/product-page/&#1085;&#1072;&#1073;&#1086;&#1088;-&#1076;&#1083;&#1103;-&#1080;&#1089;&#1089;&#1083;&#1077;&#1076;-&#1087;&#1077;&#1088;&#1077;&#1084;&#1077;&#1085;-&#1090;&#1086;&#1082;&#1072;-&#1103;&#1074;&#1083;&#1077;&#1085;&#1080;&#1081;-&#1101;&#1083;&#1077;&#1082;&#1090;&#1088;&#1086;&#1084;&#1072;&#1075;&#1085;-&#1080;&#1085;&#1076;&#1091;&#1082;&#1094;&#1080;&#1080;-&#1080;-&#1089;&#1072;&#1084;&#1086;&#1080;&#1085;&#1076;&#1091;&#1082;&#1094;&#1080;&#1080;" TargetMode="External"/><Relationship Id="rId230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74;&#1072;&#1082;&#1091;&#1091;&#1084;&#1077;-&#1101;&#1083;&#1077;&#1082;&#1090;&#1088;&#1080;&#1095;&#1077;&#1089;&#1090;&#1074;&#1086;-4" TargetMode="External"/><Relationship Id="rId231" Type="http://schemas.openxmlformats.org/officeDocument/2006/relationships/hyperlink" Target="https://www.uk-1.ru/product-page/&#1085;&#1072;&#1073;&#1086;&#1088;-&#1076;&#1083;&#1103;-&#1080;&#1089;&#1089;&#1083;&#1077;&#1076;&#1086;&#1074;&#1072;&#1085;&#1080;&#1103;-&#1090;&#1086;&#1082;&#1072;-&#1074;-&#1087;&#1086;&#1083;&#1091;&#1087;&#1088;&#1086;&#1074;&#1086;&#1076;&#1085;&#1080;&#1082;&#1072;&#1093;-&#1080;-&#1080;&#1093;-&#1090;&#1077;&#1093;&#1085;&#1080;&#1095;&#1077;&#1089;&#1082;&#1086;&#1075;&#1086;-&#1087;&#1088;&#1080;&#1084;&#1077;&#1085;&#1077;&#1085;&#1080;&#1103;" TargetMode="External"/><Relationship Id="rId232" Type="http://schemas.openxmlformats.org/officeDocument/2006/relationships/hyperlink" Target="https://www.uk-1.ru/product-page/&#1085;&#1072;&#1073;&#1086;&#1088;-&#1076;&#1083;&#1103;-&#1080;&#1089;&#1089;&#1083;&#1077;&#1076;&#1086;&#1074;&#1072;&#1085;&#1080;&#1103;-&#1094;&#1077;&#1087;&#1077;&#1081;-&#1087;&#1086;&#1089;&#1090;&#1086;&#1103;&#1085;&#1085;&#1086;&#1075;&#1086;-&#1090;&#1086;&#1082;&#1072;-&#1101;&#1083;&#1077;&#1082;&#1090;&#1088;&#1080;&#1095;&#1077;&#1089;&#1090;&#1074;&#1086;-1" TargetMode="External"/><Relationship Id="rId233" Type="http://schemas.openxmlformats.org/officeDocument/2006/relationships/hyperlink" Target="https://www.uk-1.ru/product-page/&#1085;&#1072;&#1073;&#1086;&#1088;-&#1076;&#1083;&#1103;-&#1087;&#1088;&#1072;&#1082;&#1090;&#1080;&#1082;&#1091;&#1084;&#1072;-&#1101;&#1083;&#1077;&#1082;&#1090;&#1088;&#1086;&#1076;&#1080;&#1085;&#1072;&#1084;&#1080;&#1082;&#1072;" TargetMode="External"/><Relationship Id="rId234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9;&#1074;&#1091;&#1082;&#1086;&#1074;&#1099;&#1077;-&#1074;&#1086;&#1083;&#1085;&#1099;" TargetMode="External"/><Relationship Id="rId23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4;&#1072;&#1075;&#1085;&#1080;&#1090;&#1085;&#1086;&#1077;-&#1087;&#1086;&#1083;&#1077;-&#1082;&#1086;&#1083;&#1100;&#1094;&#1077;&#1074;&#1099;&#1093;-&#1090;&#1086;&#1082;&#1086;&#1074;" TargetMode="External"/><Relationship Id="rId23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7;&#1086;-&#1087;&#1086;&#1083;&#1091;&#1087;&#1088;&#1086;&#1074;&#1086;&#1076;&#1085;&#1080;&#1082;&#1072;&#1084;" TargetMode="External"/><Relationship Id="rId23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82;&#1072;-&#1090;&#1086;&#1095;&#1082;&#1072;-&#1088;&#1086;&#1089;&#1090;&#1072;" TargetMode="External"/><Relationship Id="rId238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101;&#1083;&#1077;&#1082;&#1090;&#1088;&#1086;&#1089;&#1090;&#1072;&#1090;&#1080;&#1095;&#1077;&#1089;&#1082;&#1080;&#1077;-&#1103;&#1074;&#1083;&#1077;&#1085;&#1080;&#1103;" TargetMode="External"/><Relationship Id="rId239" Type="http://schemas.openxmlformats.org/officeDocument/2006/relationships/hyperlink" Target="https://www.uk-1.ru/product-page/&#1085;&#1072;&#1073;&#1086;&#1088;-&#1087;&#1088;&#1086;&#1074;&#1086;&#1076;&#1086;&#1074;-&#1087;&#1088;&#1077;&#1076;&#1085;&#1072;&#1079;&#1085;&#1072;&#1095;&#1077;&#1085;-&#1076;&#1083;&#1103;-&#1089;&#1086;&#1074;&#1084;&#1077;&#1089;&#1090;&#1085;&#1086;&#1081;-&#1088;&#1072;&#1073;&#1086;&#1090;&#1099;-&#1089;-&#1085;&#1072;&#1073;&#1086;&#1088;&#1072;&#1084;&#1080;-&#1101;1-&#1082;&#1083;-&#1101;4-&#1082;&#1083;" TargetMode="External"/><Relationship Id="rId240" Type="http://schemas.openxmlformats.org/officeDocument/2006/relationships/hyperlink" Target="https://www.uk-1.ru/product-page/&#1085;&#1072;&#1073;&#1086;&#1088;-&#1083;&#1072;&#1073;&#1086;&#1088;&#1072;&#1090;&#1086;&#1088;&#1085;&#1099;&#1081;-&#1101;&#1083;&#1077;&#1082;&#1090;&#1088;&#1080;&#1095;&#1077;&#1089;&#1090;&#1074;&#1086;" TargetMode="External"/><Relationship Id="rId241" Type="http://schemas.openxmlformats.org/officeDocument/2006/relationships/hyperlink" Target="https://www.uk-1.ru/product-page/&#1085;&#1072;&#1073;&#1086;&#1088;-&#1087;&#1072;&#1083;&#1086;&#1095;&#1077;&#1082;-&#1087;&#1086;-&#1101;&#1083;&#1077;&#1082;&#1090;&#1088;&#1086;&#1089;&#1090;&#1072;&#1090;&#1080;&#1082;&#1077;" TargetMode="External"/><Relationship Id="rId242" Type="http://schemas.openxmlformats.org/officeDocument/2006/relationships/hyperlink" Target="../in/&#1041;&#1048;&#1047;&#1053;&#1045;&#1057;/&#1055;&#1056;&#1040;&#1049;&#1057;&#1067;/&#1087;&#1086;%20&#1087;&#1077;&#1088;&#1077;&#1076;&#1072;&#1095;&#1077;%20&#1101;&#1083;&#1077;&#1082;&#1090;&#1088;&#1086;&#1101;&#1085;&#1077;&#1088;&#1075;&#1080;&#1080;" TargetMode="External"/><Relationship Id="rId243" Type="http://schemas.openxmlformats.org/officeDocument/2006/relationships/hyperlink" Target="https://www.uk-1.ru/product-page/&#1085;&#1072;&#1073;&#1086;&#1088;-&#1087;&#1086;-&#1101;&#1083;&#1077;&#1082;&#1090;&#1088;&#1086;&#1083;&#1080;&#1079;&#1091;-&#1076;&#1077;&#1084;&#1086;&#1085;&#1089;&#1090;&#1088;&#1072;&#1094;&#1080;&#1086;&#1085;&#1085;&#1099;&#1081;-2" TargetMode="External"/><Relationship Id="rId244" Type="http://schemas.openxmlformats.org/officeDocument/2006/relationships/hyperlink" Target="https://www.uk-1.ru/product-page/&#1085;&#1072;&#1073;&#1086;&#1088;-&#1087;&#1086;-&#1101;&#1083;&#1077;&#1082;&#1090;&#1088;&#1086;&#1089;&#1090;&#1072;&#1090;&#1080;&#1082;&#1077;" TargetMode="External"/><Relationship Id="rId245" Type="http://schemas.openxmlformats.org/officeDocument/2006/relationships/hyperlink" Target="https://www.uk-1.ru/product-page/&#1085;&#1072;&#1073;&#1086;&#1088;-&#1087;&#1086;-&#1101;&#1083;&#1077;&#1082;&#1090;&#1088;&#1086;&#1089;&#1090;&#1072;&#1090;&#1080;&#1082;&#1077;-&#1076;&#1077;&#1084;&#1086;&#1085;&#1089;&#1090;&#1088;&#1072;&#1094;&#1080;&#1086;&#1085;&#1085;&#1099;&#1081;" TargetMode="External"/><Relationship Id="rId246" Type="http://schemas.openxmlformats.org/officeDocument/2006/relationships/hyperlink" Target="https://www.uk-1.ru/product-page/&#1085;&#1072;&#1073;&#1086;&#1088;-&#1088;&#1077;&#1079;&#1080;&#1089;&#1090;&#1086;&#1088;&#1086;&#1074;-&#1085;&#1072;-&#1087;&#1072;&#1085;&#1077;&#1083;&#1080;" TargetMode="External"/><Relationship Id="rId247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5;&#1086;&#1083;&#1086;&#1074;&#1080;&#1085;-&#1087;-&#1087;" TargetMode="External"/><Relationship Id="rId248" Type="http://schemas.openxmlformats.org/officeDocument/2006/relationships/hyperlink" Target="https://www.uk-1.ru/product-page/&#1085;&#1072;&#1073;&#1086;&#1088;-&#1101;&#1083;&#1077;&#1082;&#1090;&#1088;&#1086;&#1076;&#1080;&#1085;&#1072;&#1084;&#1080;&#1082;&#1072;-&#1076;&#1077;&#1084;&#1086;&#1085;&#1089;&#1090;&#1088;&#1072;&#1094;&#1080;&#1086;&#1085;&#1085;&#1099;&#1081;-&#1076;&#1083;&#1103;-&#1089;&#1088;&#1077;&#1076;&#1085;&#1077;&#1081;-&#1096;&#1082;&#1086;&#1083;&#1099;-&#1075;&#1086;&#1083;&#1086;&#1074;&#1080;&#1085;-&#1087;-&#1087;" TargetMode="External"/><Relationship Id="rId249" Type="http://schemas.openxmlformats.org/officeDocument/2006/relationships/hyperlink" Target="https://www.uk-1.ru/product-page/&#1085;&#1072;&#1073;&#1086;&#1088;-&#1101;&#1083;&#1077;&#1082;&#1090;&#1088;&#1086;&#1080;&#1079;&#1084;&#1077;&#1088;&#1080;&#1090;&#1077;&#1083;&#1100;&#1085;&#1099;&#1093;-&#1087;&#1088;&#1080;&#1073;&#1086;&#1088;&#1086;&#1074;-&#1087;&#1086;&#1089;&#1090;&#1086;&#1103;&#1085;&#1085;&#1086;&#1075;&#1086;-&#1080;-&#1087;&#1077;&#1088;&#1077;&#1084;&#1077;&#1085;&#1085;&#1086;&#1075;&#1086;-&#1090;&#1086;&#1082;&#1072;" TargetMode="External"/><Relationship Id="rId250" Type="http://schemas.openxmlformats.org/officeDocument/2006/relationships/hyperlink" Target="https://www.uk-1.ru/product-page/&#1085;&#1072;&#1073;&#1086;&#1088;-&#1101;&#1083;&#1077;&#1082;&#1090;&#1088;&#1080;&#1095;&#1077;&#1089;&#1090;&#1074;&#1086;-1-&#1087;&#1086;&#1089;&#1090;&#1086;&#1103;&#1085;&#1085;&#1099;&#1081;-&#1090;&#1086;&#1082;" TargetMode="External"/><Relationship Id="rId251" Type="http://schemas.openxmlformats.org/officeDocument/2006/relationships/hyperlink" Target="https://www.uk-1.ru/product-page/&#1085;&#1072;&#1073;&#1086;&#1088;-&#1101;&#1083;&#1077;&#1082;&#1090;&#1088;&#1080;&#1095;&#1077;&#1089;&#1090;&#1074;&#1086;-2-&#1087;&#1086;&#1083;&#1091;&#1087;&#1088;&#1086;&#1074;&#1086;&#1076;&#1085;&#1080;&#1082;&#1086;&#1074;&#1099;&#1077;-&#1087;&#1088;&#1080;&#1073;&#1086;&#1088;&#1099;" TargetMode="External"/><Relationship Id="rId252" Type="http://schemas.openxmlformats.org/officeDocument/2006/relationships/hyperlink" Target="https://www.uk-1.ru/product-page/&#1085;&#1072;&#1073;&#1086;&#1088;-&#1101;&#1083;&#1077;&#1082;&#1090;&#1088;&#1080;&#1095;&#1077;&#1089;&#1090;&#1074;&#1086;-3-&#1101;&#1083;&#1077;&#1082;&#1090;&#1088;&#1086;&#1076;&#1080;&#1085;&#1072;&#1084;&#1080;&#1082;&#1072;" TargetMode="External"/><Relationship Id="rId253" Type="http://schemas.openxmlformats.org/officeDocument/2006/relationships/hyperlink" Target="https://www.uk-1.ru/product-page/&#1085;&#1072;&#1073;&#1086;&#1088;-&#1101;&#1083;&#1077;&#1082;&#1090;&#1088;&#1080;&#1095;&#1077;&#1089;&#1090;&#1074;&#1086;-4-&#1101;&#1083;&#1077;&#1082;&#1090;&#1088;&#1080;&#1095;&#1077;&#1089;&#1082;&#1080;&#1081;-&#1090;&#1086;&#1082;-&#1074;-&#1074;&#1072;&#1082;&#1091;&#1091;&#1084;&#1077;" TargetMode="External"/><Relationship Id="rId254" Type="http://schemas.openxmlformats.org/officeDocument/2006/relationships/hyperlink" Target="https://www.uk-1.ru/product-page/&#1087;&#1072;&#1083;&#1086;&#1095;&#1082;&#1072;-&#1080;&#1079;-&#1101;&#1073;&#1086;&#1085;&#1080;&#1090;&#1072;" TargetMode="External"/><Relationship Id="rId255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256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-1" TargetMode="External"/><Relationship Id="rId257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-1" TargetMode="External"/><Relationship Id="rId258" Type="http://schemas.openxmlformats.org/officeDocument/2006/relationships/hyperlink" Target="https://www.uk-1.ru/product-page/&#1087;&#1077;&#1088;&#1077;&#1082;&#1083;&#1102;&#1095;&#1072;&#1090;&#1077;&#1083;&#1100;-&#1076;&#1074;&#1091;&#1093;&#1087;&#1086;&#1083;&#1102;&#1089;&#1085;&#1099;&#1081;-&#1076;&#1077;&#1084;&#1086;&#1085;&#1089;&#1090;&#1088;&#1072;&#1094;&#1080;&#1086;&#1085;&#1085;&#1099;&#1081;" TargetMode="External"/><Relationship Id="rId259" Type="http://schemas.openxmlformats.org/officeDocument/2006/relationships/hyperlink" Target="https://www.uk-1.ru/product-page/&#1087;&#1077;&#1088;&#1077;&#1082;&#1083;&#1102;&#1095;&#1072;&#1090;&#1077;&#1083;&#1100;-&#1086;&#1076;&#1085;&#1086;&#1087;&#1086;&#1083;&#1102;&#1089;&#1085;&#1099;&#1081;-&#1076;&#1077;&#1084;&#1086;&#1085;&#1089;&#1090;&#1088;&#1072;&#1094;&#1080;&#1086;&#1085;&#1085;&#1099;&#1081;" TargetMode="External"/><Relationship Id="rId260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79;&#1072;&#1080;&#1084;&#1086;&#1076;&#1077;&#1081;&#1089;&#1090;&#1074;&#1080;&#1103;-&#1087;&#1072;&#1088;&#1072;&#1083;&#1083;&#1077;&#1083;&#1100;&#1085;&#1099;&#1093;-&#1090;&#1086;&#1082;&#1086;&#1074;" TargetMode="External"/><Relationship Id="rId261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8;&#1072;&#1097;&#1077;&#1085;&#1080;&#1103;-&#1088;&#1072;&#1084;&#1082;&#1080;-&#1074;-&#1084;&#1072;&#1075;&#1085;&#1080;&#1090;&#1085;&#1086;&#1084;-&#1087;&#1086;&#1083;&#1077;" TargetMode="External"/><Relationship Id="rId262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26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2;&#1074;&#1080;&#1083;&#1072;-&#1083;&#1077;&#1085;&#1094;&#1072;" TargetMode="External"/><Relationship Id="rId264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265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9;&#1080;&#1083;&#1099;-&#1083;&#1086;&#1088;&#1077;&#1085;&#1094;&#1072;-&#1076;&#1077;&#1084;" TargetMode="External"/><Relationship Id="rId266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91;&#1089;&#1082;&#1086;&#1088;&#1077;&#1085;&#1080;&#1103;-&#1089;&#1074;&#1086;&#1073;&#1086;&#1076;&#1085;&#1086;&#1075;&#1086;-&#1087;&#1072;&#1076;&#1077;&#1085;&#1080;&#1103;" TargetMode="External"/><Relationship Id="rId267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101;&#1083;&#1077;&#1082;&#1090;&#1088;&#1086;&#1084;&#1072;&#1075;&#1085;&#1080;&#1090;&#1085;&#1086;&#1081;-&#1080;&#1085;&#1076;&#1091;&#1082;&#1094;&#1080;&#1080;-&#1090;&#1086;&#1082;&#1086;&#1074;-&#1092;&#1091;&#1082;&#1086;" TargetMode="External"/><Relationship Id="rId268" Type="http://schemas.openxmlformats.org/officeDocument/2006/relationships/hyperlink" Target="https://www.uk-1.ru/product-page/&#1087;&#1088;&#1080;&#1073;&#1086;&#1088;-&#1076;&#1083;&#1103;-&#1080;&#1079;&#1091;&#1095;&#1077;&#1085;&#1080;&#1103;-&#1090;&#1086;&#1082;&#1072;-&#1074;-&#1074;&#1072;&#1082;&#1091;&#1091;&#1084;&#1077;-&#1076;&#1077;&#1084;&#1086;&#1085;&#1089;&#1090;&#1088;&#1072;&#1094;&#1080;&#1086;&#1085;&#1085;&#1099;&#1081;-&#1076;&#1080;&#1086;&#1076;-&#1090;&#1088;&#1080;&#1086;&#1076;-&#1091;&#1095;&#1080;&#1090;&#1077;&#1083;&#1103;" TargetMode="External"/><Relationship Id="rId269" Type="http://schemas.openxmlformats.org/officeDocument/2006/relationships/hyperlink" Target="https://www.uk-1.ru/product-page/&#1087;&#1088;&#1080;&#1073;&#1086;&#1088;-&#1076;&#1083;&#1103;-&#1085;&#1072;&#1073;&#1083;&#1102;&#1076;&#1077;&#1085;&#1080;&#1103;-&#1089;&#1087;&#1077;&#1082;&#1090;&#1088;&#1086;&#1074;" TargetMode="External"/><Relationship Id="rId270" Type="http://schemas.openxmlformats.org/officeDocument/2006/relationships/hyperlink" Target="https://www.uk-1.ru/product-page/&#1087;&#1088;&#1080;&#1073;&#1086;&#1088;-&#1084;&#1072;&#1075;&#1085;&#1080;&#1090;&#1085;&#1086;&#1077;-&#1087;&#1086;&#1083;&#1077;-&#1079;&#1077;&#1084;&#1083;&#1080;" TargetMode="External"/><Relationship Id="rId271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272" Type="http://schemas.openxmlformats.org/officeDocument/2006/relationships/hyperlink" Target="https://www.uk-1.ru/product-page/&#1088;&#1077;&#1086;&#1089;&#1090;&#1072;&#1090;-5-&#1086;&#1084;-3-&#1072;-&#1083;&#1072;&#1073;" TargetMode="External"/><Relationship Id="rId273" Type="http://schemas.openxmlformats.org/officeDocument/2006/relationships/hyperlink" Target="https://www.uk-1.ru/product-page/&#1088;&#1077;&#1086;&#1089;&#1090;&#1072;&#1090;-20-&#1086;&#1084;" TargetMode="External"/><Relationship Id="rId274" Type="http://schemas.openxmlformats.org/officeDocument/2006/relationships/hyperlink" Target="https://www.uk-1.ru/product-page/&#1088;&#1077;&#1086;&#1089;&#1090;&#1072;&#1090;-50-&#1086;&#1084;" TargetMode="External"/><Relationship Id="rId275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2" TargetMode="External"/><Relationship Id="rId276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0-6" TargetMode="External"/><Relationship Id="rId277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1" TargetMode="External"/><Relationship Id="rId278" Type="http://schemas.openxmlformats.org/officeDocument/2006/relationships/hyperlink" Target="https://www.uk-1.ru/product-page/&#1088;&#1077;&#1086;&#1089;&#1090;&#1072;&#1090;-&#1087;&#1086;&#1083;&#1079;&#1091;&#1085;&#1082;&#1086;&#1074;&#1099;&#1081;-&#1089;-&#1088;&#1086;&#1083;&#1080;&#1082;&#1086;&#1074;&#1099;&#1084;&#1080;-&#1082;&#1086;&#1085;&#1090;&#1072;&#1082;&#1090;&#1072;&#1084;&#1080;-&#1088;&#1087;&#1096;5" TargetMode="External"/><Relationship Id="rId279" Type="http://schemas.openxmlformats.org/officeDocument/2006/relationships/hyperlink" Target="https://www.uk-1.ru/product-page/&#1089;&#1077;&#1090;&#1082;&#1072;-&#1082;&#1086;&#1083;&#1100;&#1073;&#1077;" TargetMode="External"/><Relationship Id="rId280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2;&#1088;&#1075;&#1086;&#1085;-&#1089;-&#1080;&#1089;&#1090;&#1086;&#1095;&#1085;&#1080;&#1082;&#1086;&#1084;-&#1087;&#1080;&#1090;&#1072;&#1085;&#1080;" TargetMode="External"/><Relationship Id="rId281" Type="http://schemas.openxmlformats.org/officeDocument/2006/relationships/hyperlink" Target="https://www.uk-1.ru/product-page/&#1085;&#1072;&#1073;&#1086;&#1088;-&#1089;&#1087;&#1077;&#1082;&#1090;&#1088;&#1072;&#1083;&#1100;&#1085;&#1099;&#1093;-&#1090;&#1088;&#1091;&#1073;&#1086;&#1082;-&#1085;&#1077;&#1086;&#1085;-&#1075;&#1077;&#1083;&#1080;&#1081;-&#1072;&#1088;&#1075;&#1086;&#1085;-&#1082;&#1088;&#1080;&#1087;&#1090;&#1086;&#1085;-&#1089;-&#1080;&#1089;&#1090;&#1086;&#1095;&#1085;&#1080;&#1082;&#1086;&#1084;-&#1087;&#1080;&#1090;&#1072;&#1085;&#1080;&#1103;" TargetMode="External"/><Relationship Id="rId282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74;&#1086;&#1076;&#1086;&#1088;&#1086;&#1076;" TargetMode="External"/><Relationship Id="rId283" Type="http://schemas.openxmlformats.org/officeDocument/2006/relationships/hyperlink" Target="https://www.uk-1.ru/product-page/&#1089;&#1087;&#1077;&#1082;&#1090;&#1088;&#1072;&#1083;&#1100;&#1085;&#1099;&#1081;-&#1085;&#1072;&#1073;&#1086;&#1088;-&#1089;-&#1080;&#1089;&#1090;&#1086;&#1095;&#1085;&#1080;&#1082;&#1086;&#1084;-&#1087;&#1080;&#1090;&#1072;&#1085;&#1080;&#1103;-&#1085;&#1077;&#1086;&#1085;-&#1075;&#1077;&#1083;&#1080;&#1081;-&#1082;&#1088;&#1080;&#1087;&#1090;&#1086;&#1085;" TargetMode="External"/><Relationship Id="rId284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76;&#1077;&#1084;-&#1087;&#1072;&#1088;&#1072;" TargetMode="External"/><Relationship Id="rId285" Type="http://schemas.openxmlformats.org/officeDocument/2006/relationships/hyperlink" Target="https://www.uk-1.ru/product-page/&#1089;&#1091;&#1083;&#1090;&#1072;&#1085;&#1099;-&#1101;&#1083;&#1077;&#1082;&#1090;&#1088;&#1086;&#1089;&#1090;&#1072;&#1090;&#1080;&#1095;&#1077;&#1089;&#1082;&#1080;&#1077;-&#1087;&#1072;&#1088;&#1072;" TargetMode="External"/><Relationship Id="rId286" Type="http://schemas.openxmlformats.org/officeDocument/2006/relationships/hyperlink" Target="https://www.uk-1.ru/product-page/&#1090;&#1088;&#1072;&#1085;&#1089;&#1092;&#1086;&#1088;&#1084;&#1072;&#1090;&#1086;&#1088;" TargetMode="External"/><Relationship Id="rId287" Type="http://schemas.openxmlformats.org/officeDocument/2006/relationships/hyperlink" Target="https://www.uk-1.ru/product-page/&#1090;&#1088;&#1091;&#1073;&#1082;&#1072;-&#1089;-&#1076;&#1074;&#1091;&#1084;&#1103;-&#1101;&#1083;&#1077;&#1082;&#1090;&#1088;&#1086;&#1076;&#1072;&#1084;&#1080;" TargetMode="External"/><Relationship Id="rId288" Type="http://schemas.openxmlformats.org/officeDocument/2006/relationships/hyperlink" Target="https://www.uk-1.ru/product-page/&#1096;&#1090;&#1072;&#1090;&#1080;&#1074;&#1099;-&#1080;&#1079;&#1086;&#1083;&#1080;&#1088;&#1091;&#1102;&#1097;&#1080;&#1077;-&#1087;&#1088;&#1080;&#1082;&#1072;&#1079;-336-&#1087;-2-14-88" TargetMode="External"/><Relationship Id="rId289" Type="http://schemas.openxmlformats.org/officeDocument/2006/relationships/hyperlink" Target="https://www.uk-1.ru/product-page/&#1096;&#1090;&#1072;&#1090;&#1080;&#1074;-&#1080;&#1079;&#1086;&#1083;&#1080;&#1088;&#1091;&#1102;&#1097;&#1080;&#1081;" TargetMode="External"/><Relationship Id="rId290" Type="http://schemas.openxmlformats.org/officeDocument/2006/relationships/hyperlink" Target="../in/&#1041;&#1048;&#1047;&#1053;&#1045;&#1057;/&#1055;&#1056;&#1040;&#1049;&#1057;&#1067;/&#1069;&#1083;&#1077;&#1082;&#1090;&#1088;&#1086;&#1084;&#1072;&#1075;&#1085;&#1080;&#1090;%20&#1088;&#1072;&#1079;&#1073;&#1086;&#1088;&#1085;&#1099;&#1081;%20&#1087;&#1086;&#1076;" TargetMode="External"/><Relationship Id="rId291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7;&#1086;&#1076;&#1082;&#1086;&#1074;&#1086;&#1086;&#1073;&#1088;&#1072;&#1079;&#1085;&#1099;&#1081;-&#1076;&#1077;&#1084;" TargetMode="External"/><Relationship Id="rId292" Type="http://schemas.openxmlformats.org/officeDocument/2006/relationships/hyperlink" Target="https://www.uk-1.ru/product-page/&#1101;&#1083;&#1077;&#1082;&#1090;&#1088;&#1086;&#1089;&#1082;&#1086;&#1087;&#1099;" TargetMode="External"/><Relationship Id="rId293" Type="http://schemas.openxmlformats.org/officeDocument/2006/relationships/hyperlink" Target="https://www.uk-1.ru/product-page/&#1101;&#1083;&#1077;&#1082;&#1090;&#1088;&#1086;&#1089;&#1082;&#1086;&#1087;&#1099;-&#1087;&#1072;&#1088;&#1072;" TargetMode="External"/><Relationship Id="rId294" Type="http://schemas.openxmlformats.org/officeDocument/2006/relationships/hyperlink" Target="https://www.uk-1.ru/product-page/&#1101;&#1083;&#1077;&#1082;&#1090;&#1088;&#1086;&#1084;&#1077;&#1090;&#1088;&#1099;-&#1089;-&#1087;&#1088;&#1080;&#1085;&#1072;&#1076;&#1083;&#1077;&#1078;&#1085;&#1086;&#1089;&#1090;&#1103;&#1084;&#1080;" TargetMode="External"/><Relationship Id="rId295" Type="http://schemas.openxmlformats.org/officeDocument/2006/relationships/hyperlink" Target="https://www.uk-1.ru/product-page/&#1074;&#1085;&#1077;&#1096;&#1085;&#1080;&#1081;-&#1092;&#1086;&#1090;&#1086;&#1101;&#1092;&#1092;&#1077;&#1082;&#1090;-&#1076;&#1077;&#1084;&#1086;&#1085;&#1089;&#1090;&#1088;&#1072;&#1094;&#1080;&#1086;&#1085;&#1085;&#1086;-&#1083;&#1072;&#1073;&#1086;&#1088;&#1072;&#1090;&#1086;&#1088;&#1085;&#1099;&#1081;-&#1082;&#1086;&#1084;&#1087;&#1083;&#1077;&#1082;&#1090;" TargetMode="External"/><Relationship Id="rId296" Type="http://schemas.openxmlformats.org/officeDocument/2006/relationships/hyperlink" Target="https://www.uk-1.ru/product-page/&#1076;&#1077;&#1084;&#1086;&#1085;&#1089;&#1090;&#1088;&#1072;&#1094;&#1080;&#1086;&#1085;&#1085;&#1099;&#1081;-&#1082;&#1086;&#1084;&#1087;&#1083;&#1077;&#1082;&#1090;-&#1075;&#1077;&#1086;&#1084;&#1077;&#1090;&#1088;&#1080;&#1095;&#1077;&#1089;&#1082;&#1072;&#1103;-&#1086;&#1087;&#1090;&#1080;&#1082;&#1072;" TargetMode="External"/><Relationship Id="rId297" Type="http://schemas.openxmlformats.org/officeDocument/2006/relationships/hyperlink" Target="https://www.uk-1.ru/product-page/&#1076;&#1080;&#1089;&#1082;-&#1085;&#1100;&#1102;&#1090;&#1086;&#1085;&#1072;" TargetMode="External"/><Relationship Id="rId298" Type="http://schemas.openxmlformats.org/officeDocument/2006/relationships/hyperlink" Target="https://www.uk-1.ru/product-page/&#1076;&#1080;&#1092;&#1088;&#1072;&#1082;&#1094;&#1080;&#1086;&#1085;&#1085;&#1072;&#1103;-&#1088;&#1077;&#1096;&#1077;&#1090;&#1082;&#1072;-500-&#1096;&#1090;&#1088;-&#1084;&#1084;-&#1090;&#1086;&#1095;&#1082;&#1072;-&#1088;&#1086;&#1089;&#1090;&#1072;" TargetMode="External"/><Relationship Id="rId299" Type="http://schemas.openxmlformats.org/officeDocument/2006/relationships/hyperlink" Target="https://www.uk-1.ru/product-page/&#1076;&#1080;&#1092;&#1088;&#1072;&#1082;&#1094;&#1080;&#1086;&#1085;&#1085;&#1072;&#1103;-&#1088;&#1077;&#1096;&#1077;&#1090;&#1082;&#1072;-1000-&#1096;&#1090;&#1088;-&#1084;&#1084;-&#1090;&#1086;&#1095;&#1082;&#1072;-&#1088;&#1086;&#1089;&#1090;&#1072;" TargetMode="External"/><Relationship Id="rId300" Type="http://schemas.openxmlformats.org/officeDocument/2006/relationships/hyperlink" Target="https://www.uk-1.ru/product-page/&#1076;&#1080;&#1092;&#1088;&#1072;&#1082;&#1094;&#1080;&#1086;&#1085;&#1085;&#1072;&#1103;-&#1088;&#1077;&#1096;&#1077;&#1090;&#1082;&#1072;-&#1076;&#1074;&#1091;&#1084;&#1077;&#1088;&#1085;&#1072;&#1103;" TargetMode="External"/><Relationship Id="rId301" Type="http://schemas.openxmlformats.org/officeDocument/2006/relationships/hyperlink" Target="https://www.uk-1.ru/product-page/&#1079;&#1077;&#1088;&#1082;&#1072;&#1083;&#1086;-&#1074;&#1086;&#1075;&#1085;&#1091;&#1090;&#1086;&#1077;-&#1085;&#1072;-&#1087;&#1086;&#1076;&#1089;&#1090;&#1072;&#1074;&#1082;&#1077;" TargetMode="External"/><Relationship Id="rId302" Type="http://schemas.openxmlformats.org/officeDocument/2006/relationships/hyperlink" Target="https://www.uk-1.ru/product-page/&#1079;&#1077;&#1088;&#1082;&#1072;&#1083;&#1086;-&#1087;&#1083;&#1086;&#1089;&#1082;&#1086;&#1077;-&#1089;-&#1087;&#1086;&#1076;&#1089;&#1090;&#1072;&#1074;&#1082;&#1086;&#1081;-&#1080;-&#1101;&#1082;&#1088;&#1072;&#1085;&#1086;&#1084;-&#1090;&#1086;&#1095;&#1082;&#1072;-&#1088;&#1086;&#1089;&#1090;&#1072;" TargetMode="External"/><Relationship Id="rId303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086;&#1087;&#1090;&#1080;&#1082;&#1077;-&#1087;&#1088;&#1080;&#1082;&#1072;&#1079;-336-&#1087;-2-14-99" TargetMode="External"/><Relationship Id="rId304" Type="http://schemas.openxmlformats.org/officeDocument/2006/relationships/hyperlink" Target="https://www.uk-1.ru/product-page/&#1084;&#1086;&#1076;&#1077;&#1083;&#1100;-&#1089;&#1086;&#1083;&#1085;&#1077;&#1095;&#1085;&#1086;&#1081;-&#1073;&#1072;&#1090;&#1072;&#1088;&#1077;&#1080;" TargetMode="External"/><Relationship Id="rId305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" TargetMode="External"/><Relationship Id="rId306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" TargetMode="External"/><Relationship Id="rId307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5;&#1077;&#1086;&#1084;&#1077;&#1090;&#1088;&#1080;&#1095;&#1077;&#1089;&#1082;&#1072;&#1103;-&#1086;&#1087;&#1090;&#1080;&#1082;&#1072;-&#1088;&#1072;&#1089;&#1096;&#1080;&#1088;&#1077;&#1085;&#1085;&#1099;&#1081;-1" TargetMode="External"/><Relationship Id="rId308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72;&#1085;&#1085;&#1072;-&#1074;&#1086;&#1083;&#1085;&#1086;&#1074;&#1072;&#1103;" TargetMode="External"/><Relationship Id="rId309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74;&#1086;&#1083;&#1085;&#1086;&#1074;&#1072;&#1103;-&#1086;&#1087;&#1090;&#1080;&#1082;&#1072;" TargetMode="External"/><Relationship Id="rId310" Type="http://schemas.openxmlformats.org/officeDocument/2006/relationships/hyperlink" Target="https://www.uk-1.ru/product-page/&#1085;&#1072;&#1073;&#1086;&#1088;-&#1076;&#1077;&#1084;&#1086;&#1085;&#1089;&#1090;&#1088;&#1072;&#1094;&#1080;&#1086;&#1085;&#1085;&#1099;&#1081;-&#1086;&#1087;&#1088;&#1077;&#1076;&#1077;&#1083;&#1077;&#1085;&#1080;&#1077;-&#1087;&#1086;&#1089;&#1090;&#1086;&#1103;&#1085;&#1085;&#1086;&#1081;-&#1087;&#1083;&#1072;&#1085;&#1082;&#1072;" TargetMode="External"/><Relationship Id="rId311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12" Type="http://schemas.openxmlformats.org/officeDocument/2006/relationships/hyperlink" Target="https://www.uk-1.ru/product-page/&#1085;&#1072;&#1073;&#1086;&#1088;-&#1080;&#1089;&#1090;&#1086;&#1095;&#1085;&#1080;&#1082;&#1086;&#1074;-&#1089;&#1074;&#1077;&#1090;&#1072;-&#1088;&#1072;&#1079;&#1085;&#1086;&#1081;-&#1087;&#1088;&#1080;&#1088;&#1086;&#1076;&#1099;" TargetMode="External"/><Relationship Id="rId313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14" Type="http://schemas.openxmlformats.org/officeDocument/2006/relationships/hyperlink" Target="https://www.uk-1.ru/product-page/&#1085;&#1072;&#1073;&#1086;&#1088;-&#1087;&#1086;-&#1076;&#1080;&#1092;&#1088;&#1072;&#1082;&#1094;&#1080;&#1080;-&#1080;-&#1080;&#1085;&#1090;&#1077;&#1088;&#1092;&#1077;&#1088;&#1077;&#1085;&#1094;&#1080;&#1080;" TargetMode="External"/><Relationship Id="rId315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316" Type="http://schemas.openxmlformats.org/officeDocument/2006/relationships/hyperlink" Target="https://www.uk-1.ru/product-page/&#1086;&#1087;&#1090;&#1080;&#1095;&#1077;&#1089;&#1082;&#1072;&#1103;-&#1089;&#1082;&#1072;&#1084;&#1100;&#1103;" TargetMode="External"/><Relationship Id="rId317" Type="http://schemas.openxmlformats.org/officeDocument/2006/relationships/hyperlink" Target="https://www.uk-1.ru/product-page/&#1086;&#1089;&#1074;&#1077;&#1090;&#1080;&#1090;&#1077;&#1083;&#1100;-&#1076;&#1083;&#1103;-&#1076;&#1077;&#1084;&#1086;&#1085;&#1089;&#1090;&#1088;&#1072;&#1094;&#1080;&#1086;&#1085;&#1085;&#1086;&#1075;&#1086;-&#1085;&#1072;&#1073;&#1086;&#1088;&#1072;-&#1074;&#1086;&#1083;&#1085;&#1086;&#1074;&#1072;&#1103;-&#1086;&#1087;&#1090;&#1080;&#1082;&#1072;" TargetMode="External"/><Relationship Id="rId318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319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87;&#1088;&#1077;&#1074;&#1088;&#1072;&#1097;&#1077;&#1085;&#1080;&#1103;-&#1089;&#1074;&#1077;&#1090;&#1086;&#1074;&#1086;&#1081;-&#1101;&#1085;&#1077;&#1088;&#1075;&#1080;&#1080;-&#1074;-&#1101;&#1083;&#1077;&#1082;&#1090;&#1088;&#1080;&#1095;&#1077;&#1089;&#1082;&#1091;&#1102;" TargetMode="External"/><Relationship Id="rId320" Type="http://schemas.openxmlformats.org/officeDocument/2006/relationships/hyperlink" Target="https://www.uk-1.ru/product-page/&#1087;&#1088;&#1080;&#1073;&#1086;&#1088;-&#1076;&#1083;&#1103;-&#1080;&#1079;&#1084;&#1077;&#1088;&#1077;&#1085;&#1080;&#1103;-&#1076;&#1083;&#1080;&#1085;&#1099;-&#1089;&#1074;&#1077;&#1090;&#1086;&#1074;&#1086;&#1081;-&#1074;&#1086;&#1083;&#1085;&#1099;" TargetMode="External"/><Relationship Id="rId321" Type="http://schemas.openxmlformats.org/officeDocument/2006/relationships/hyperlink" Target="https://www.uk-1.ru/product-page/&#1089;&#1087;&#1077;&#1082;&#1090;&#1088;&#1086;&#1089;&#1082;&#1086;&#1087;" TargetMode="External"/><Relationship Id="rId322" Type="http://schemas.openxmlformats.org/officeDocument/2006/relationships/hyperlink" Target="https://www.uk-1.ru/product-page/&#1089;&#1087;&#1077;&#1082;&#1090;&#1088;&#1086;&#1089;&#1082;&#1086;&#1087;-&#1086;&#1076;&#1085;&#1086;&#1090;&#1088;&#1091;&#1073;&#1085;&#1099;&#1081;" TargetMode="External"/><Relationship Id="rId323" Type="http://schemas.openxmlformats.org/officeDocument/2006/relationships/hyperlink" Target="https://www.uk-1.ru/product-page/&#1091;&#1095;&#1090;&#1072;&#1085;&#1086;&#1074;&#1082;&#1072;-&#1076;&#1083;&#1103;-&#1080;&#1079;&#1091;&#1095;&#1077;&#1085;&#1080;&#1103;-&#1092;&#1086;&#1090;&#1086;&#1101;&#1092;&#1092;&#1077;&#1082;&#1090;&#1072;" TargetMode="External"/><Relationship Id="rId324" Type="http://schemas.openxmlformats.org/officeDocument/2006/relationships/hyperlink" Target="https://www.uk-1.ru/product-page/&#1072;&#1084;&#1087;&#1077;&#1088;&#1084;&#1077;&#1090;&#1088;-&#1083;&#1072;&#1073;&#1086;&#1088;&#1072;&#1090;&#1086;&#1088;&#1085;&#1099;&#1081;" TargetMode="External"/><Relationship Id="rId325" Type="http://schemas.openxmlformats.org/officeDocument/2006/relationships/hyperlink" Target="https://www.uk-1.ru/product-page/&#1073;&#1072;&#1090;&#1072;&#1088;&#1077;&#1081;&#1085;&#1099;&#1081;-&#1073;&#1083;&#1086;&#1082;-&#1089;-&#1074;&#1086;&#1079;&#1084;&#1086;&#1078;&#1085;&#1086;&#1089;&#1090;&#1100;&#1102;-&#1088;&#1077;&#1075;&#1091;&#1083;&#1080;&#1088;&#1086;&#1074;&#1082;&#1080;-&#1074;&#1099;&#1093;&#1086;&#1076;&#1085;&#1086;&#1075;&#1086;-&#1085;&#1072;&#1087;&#1088;&#1103;&#1078;&#1077;&#1085;&#1080;&#1103;-&#1090;&#1086;&#1095;&#1082;&#1072;-&#1088;&#1086;&#1089;&#1090;&#1072;" TargetMode="External"/><Relationship Id="rId32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327" Type="http://schemas.openxmlformats.org/officeDocument/2006/relationships/hyperlink" Target="https://www.uk-1.ru/product-page/&#1073;&#1083;&#1086;&#1082;-&#1076;&#1080;&#1086;&#1076;&#1086;&#1074;-&#1090;&#1086;&#1095;&#1082;&#1072;-&#1088;&#1086;&#1089;&#1090;&#1072;" TargetMode="External"/><Relationship Id="rId328" Type="http://schemas.openxmlformats.org/officeDocument/2006/relationships/hyperlink" Target="https://www.uk-1.ru/product-page/&#1073;&#1083;&#1086;&#1082;-&#1082;&#1086;&#1085;&#1076;&#1077;&#1085;&#1089;&#1072;&#1090;&#1086;&#1088;&#1086;&#1074;-&#1090;&#1086;&#1095;&#1082;&#1072;-&#1088;&#1086;&#1089;&#1090;&#1072;" TargetMode="External"/><Relationship Id="rId329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330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331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332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333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334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https:/www.uk-1.ru/product-page/&#1074;&#1077;&#1089;&#1099;-&#1101;&#1083;&#1077;&#1082;&#1090;&#1088;&#1086;&#1085;&#1085;&#1099;&#1077;-&#1076;&#1086;-500-&#1075;&#1088;-&#1083;&#1072;&#1073;" TargetMode="External"/><Relationship Id="rId335" Type="http://schemas.openxmlformats.org/officeDocument/2006/relationships/hyperlink" Target="https://www.uk-1.ru/product-page/&#1074;&#1086;&#1083;&#1100;&#1090;&#1084;&#1077;&#1090;&#1088;-&#1083;&#1072;&#1073;&#1086;&#1088;&#1072;&#1090;&#1086;&#1088;&#1085;&#1099;&#1081;" TargetMode="External"/><Relationship Id="rId336" Type="http://schemas.openxmlformats.org/officeDocument/2006/relationships/hyperlink" Target="https://www.uk-1.ru/product-page/&#1074;&#1099;&#1082;&#1083;&#1102;&#1095;&#1072;&#1090;&#1077;&#1083;&#1100;-&#1086;&#1076;&#1085;&#1086;&#1087;&#1086;&#1083;&#1102;&#1089;&#1085;&#1099;&#1081;-&#1083;&#1072;&#1073;&#1086;&#1088;&#1072;&#1090;&#1086;&#1088;&#1085;&#1099;&#1081;" TargetMode="External"/><Relationship Id="rId337" Type="http://schemas.openxmlformats.org/officeDocument/2006/relationships/hyperlink" Target="https://www.uk-1.ru/product-page/&#1075;&#1077;&#1085;&#1077;&#1088;&#1072;&#1090;&#1086;&#1088;-&#1083;&#1072;&#1073;&#1086;&#1088;&#1072;&#1090;&#1086;&#1088;&#1085;&#1099;&#1081;" TargetMode="External"/><Relationship Id="rId338" Type="http://schemas.openxmlformats.org/officeDocument/2006/relationships/hyperlink" Target="https://www.uk-1.ru/product-page/&#1075;&#1088;&#1091;&#1079;-&#1085;&#1072;&#1073;&#1086;&#1088;&#1085;&#1099;&#1081;-&#1085;&#1072;-200-&#1075;&#1088;-&#1083;&#1072;&#1073;&#1086;&#1088;&#1072;&#1090;&#1086;&#1088;&#1085;&#1099;&#1081;" TargetMode="External"/><Relationship Id="rId339" Type="http://schemas.openxmlformats.org/officeDocument/2006/relationships/hyperlink" Target="https://www.uk-1.ru/product-page/&#1075;&#1088;&#1091;&#1079;-&#1085;&#1072;&#1073;&#1086;&#1088;&#1085;&#1099;&#1081;-&#1085;&#1072;-200-&#1075;&#1088;-&#1083;&#1072;&#1073;" TargetMode="External"/><Relationship Id="rId340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87;&#1083;&#1072;&#1085;&#1096;&#1077;&#1090;&#1085;&#1099;&#1081;" TargetMode="External"/><Relationship Id="rId341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1&#1085;-&#1094;&#1080;&#1083;&#1080;&#1085;&#1076;&#1088;&#1080;&#1095;&#1077;&#1089;&#1082;&#1080;&#1081;" TargetMode="External"/><Relationship Id="rId342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87;&#1083;&#1072;&#1085;&#1096;&#1077;&#1090;&#1085;&#1099;&#1081;" TargetMode="External"/><Relationship Id="rId343" Type="http://schemas.openxmlformats.org/officeDocument/2006/relationships/hyperlink" Target="https://www.uk-1.ru/product-page/&#1076;&#1080;&#1085;&#1072;&#1084;&#1086;&#1084;&#1077;&#1090;&#1088;-&#1083;&#1072;&#1073;&#1086;&#1088;&#1072;&#1090;&#1086;&#1088;&#1085;&#1099;&#1081;-5&#1085;-&#1094;&#1080;&#1083;&#1080;&#1085;&#1076;&#1088;&#1080;&#1095;&#1077;&#1089;&#1082;&#1080;&#1081;" TargetMode="External"/><Relationship Id="rId344" Type="http://schemas.openxmlformats.org/officeDocument/2006/relationships/hyperlink" Target="https://www.uk-1.ru/product-page/&#1076;&#1080;&#1085;&#1072;&#1084;&#1086;&#1084;&#1077;&#1090;&#1088;-10&#1085;-&#1083;&#1072;&#1073;&#1086;&#1088;&#1072;&#1090;&#1086;&#1088;&#1085;&#1099;&#1081;-&#1087;&#1083;&#1072;&#1085;&#1096;&#1077;&#1090;&#1085;&#1099;&#1081;-1-&#1096;&#1082;&#1072;&#1083;&#1072;" TargetMode="External"/><Relationship Id="rId345" Type="http://schemas.openxmlformats.org/officeDocument/2006/relationships/hyperlink" Target="https://www.uk-1.ru/product-page/&#1078;&#1075;&#1091;&#1090;-&#1088;&#1077;&#1079;&#1080;&#1085;&#1086;&#1074;&#1099;&#1081;-&#1085;&#1072;&#1073;&#1086;&#1088;-&#1080;&#1079;-4-&#1093;-&#1096;&#1090;&#1091;&#1082;" TargetMode="External"/><Relationship Id="rId346" Type="http://schemas.openxmlformats.org/officeDocument/2006/relationships/hyperlink" Target="https://www.uk-1.ru/product-page/&#1080;&#1089;&#1090;&#1086;&#1095;&#1085;&#1080;&#1082;-&#1087;&#1080;&#1090;&#1072;&#1085;&#1080;&#1103;-&#1083;&#1072;&#1073;&#1086;&#1088;&#1072;&#1090;&#1086;&#1088;&#1085;&#1099;&#1081;" TargetMode="External"/><Relationship Id="rId347" Type="http://schemas.openxmlformats.org/officeDocument/2006/relationships/hyperlink" Target="https://www.uk-1.ru/product-page/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-4-5&#1074;-2&#1072;-&#1074;&#1091;-4&#1096;&#1082;&#1084;" TargetMode="External"/><Relationship Id="rId348" Type="http://schemas.openxmlformats.org/officeDocument/2006/relationships/hyperlink" Target="https://www.uk-1.ru/product-page/&#1080;&#1089;&#1090;&#1086;&#1095;&#1085;&#1080;&#1082;-&#1089;&#1074;&#1077;&#1090;&#1072;-&#1089;-&#1083;&#1080;&#1085;&#1077;&#1081;&#1095;&#1072;&#1090;&#1099;&#1084;-&#1089;&#1087;&#1077;&#1082;&#1090;&#1088;&#1086;&#1084;" TargetMode="External"/><Relationship Id="rId349" Type="http://schemas.openxmlformats.org/officeDocument/2006/relationships/hyperlink" Target="https://www.uk-1.ru/product-page/&#1082;&#1072;&#1083;&#1086;&#1088;&#1080;&#1084;&#1077;&#1090;&#1088;-&#1089;-&#1085;&#1072;&#1073;&#1086;&#1088;&#1086;&#1084;-&#1082;&#1072;&#1083;&#1086;&#1088;&#1080;&#1084;&#1077;&#1090;&#1088;&#1080;&#1095;&#1077;&#1089;&#1082;&#1080;&#1093;-&#1090;&#1077;&#1083;" TargetMode="External"/><Relationship Id="rId350" Type="http://schemas.openxmlformats.org/officeDocument/2006/relationships/hyperlink" Target="https://www.uk-1.ru/product-page/&#1082;&#1072;&#1083;&#1086;&#1088;&#1080;&#1084;&#1077;&#1090;&#1088;-&#1089;&#1086;-&#1089;&#1087;&#1080;&#1088;&#1072;&#1083;&#1100;&#1102;-&#1088;&#1077;&#1079;&#1080;&#1089;&#1090;&#1086;&#1088;&#1086;&#1084;" TargetMode="External"/><Relationship Id="rId351" Type="http://schemas.openxmlformats.org/officeDocument/2006/relationships/hyperlink" Target="https://www.uk-1.ru/product-page/&#1082;&#1072;&#1083;&#1086;&#1088;&#1080;&#1084;&#1077;&#1090;&#1088;-&#1089;&#1086;-&#1089;&#1090;&#1072;&#1082;&#1072;&#1085;&#1086;&#1084;" TargetMode="External"/><Relationship Id="rId352" Type="http://schemas.openxmlformats.org/officeDocument/2006/relationships/hyperlink" Target="https://www.uk-1.ru/product-page/&#1082;&#1072;&#1090;&#1091;&#1096;&#1082;&#1072;-&#1076;&#1088;&#1086;&#1089;&#1089;&#1077;&#1083;&#1100;&#1085;&#1072;&#1103;-&#1083;&#1072;&#1073;&#1086;&#1088;&#1072;&#1090;&#1086;&#1088;&#1085;&#1072;&#1103;" TargetMode="External"/><Relationship Id="rId353" Type="http://schemas.openxmlformats.org/officeDocument/2006/relationships/hyperlink" Target="https://www.uk-1.ru/product-page/&#1082;&#1072;&#1090;&#1091;&#1096;&#1082;&#1072;-&#1080;&#1085;&#1076;&#1091;&#1082;&#1090;&#1080;&#1074;&#1085;&#1086;&#1089;&#1090;&#1080;-&#1083;&#1072;&#1073;" TargetMode="External"/><Relationship Id="rId354" Type="http://schemas.openxmlformats.org/officeDocument/2006/relationships/hyperlink" Target="https://www.uk-1.ru/product-page/&#1082;&#1072;&#1090;&#1091;&#1096;&#1082;&#1072;-&#1084;&#1086;&#1090;&#1086;&#1082;-&#1083;&#1072;&#1073;&#1086;&#1088;&#1072;&#1090;&#1086;&#1088;&#1085;&#1072;&#1103;" TargetMode="External"/><Relationship Id="rId355" Type="http://schemas.openxmlformats.org/officeDocument/2006/relationships/hyperlink" Target="https://www.uk-1.ru/product-page/&#1082;&#1086;&#1084;&#1084;&#1091;&#1090;&#1072;&#1094;&#1080;&#1086;&#1085;&#1085;&#1072;&#1103;-&#1087;&#1083;&#1072;&#1090;&#1072;-&#1076;&#1083;&#1103;-&#1089;&#1073;&#1086;&#1088;&#1082;&#1080;-&#1101;&#1083;&#1077;&#1082;&#1090;&#1088;&#1080;&#1095;&#1077;&#1089;&#1082;&#1086;&#1081;-&#1094;&#1077;&#1087;&#1080;" TargetMode="External"/><Relationship Id="rId356" Type="http://schemas.openxmlformats.org/officeDocument/2006/relationships/hyperlink" Target="https://www.uk-1.ru/product-page/&#1082;&#1086;&#1084;&#1087;&#1072;&#1089;-&#1096;&#1082;&#1086;&#1083;&#1100;&#1085;&#1099;&#1081;" TargetMode="External"/><Relationship Id="rId357" Type="http://schemas.openxmlformats.org/officeDocument/2006/relationships/hyperlink" Target="https://www.uk-1.ru/product-page/&#1082;&#1086;&#1084;&#1087;&#1083;&#1077;&#1082;&#1090;-&#1073;&#1083;&#1086;&#1082;&#1086;&#1074;-&#1083;&#1072;&#1073;&#1086;&#1088;&#1072;&#1090;&#1086;&#1088;&#1085;&#1099;&#1081;" TargetMode="External"/><Relationship Id="rId358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072;&#1074;&#1090;&#1086;&#1084;&#1072;&#1090;&#1080;&#1082;&#1080;-&#1085;&#1072;&#1073;&#1086;&#1088;-&#1076;&#1083;&#1103;-&#1091;&#1095;&#1077;&#1073;&#1085;&#1099;&#1093;-&#1087;&#1088;&#1086;&#1077;&#1082;&#1090;&#1086;&#1074;" TargetMode="External"/><Relationship Id="rId359" Type="http://schemas.openxmlformats.org/officeDocument/2006/relationships/hyperlink" Target="https://www.uk-1.ru/product-page/&#1082;&#1086;&#1084;&#1087;&#1083;&#1077;&#1082;&#1090;-&#1076;&#1083;&#1103;-&#1080;&#1079;&#1091;&#1095;&#1077;&#1085;&#1080;&#1103;-&#1086;&#1089;&#1085;&#1086;&#1074;-&#1101;&#1074;&#1090;-&#1094;&#1080;&#1092;&#1088;&#1086;&#1074;&#1072;&#1103;-&#1090;&#1077;&#1093;&#1085;&#1080;&#1082;&#1072;" TargetMode="External"/><Relationship Id="rId360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76;&#1080;&#1086;&#1076;&#1099;" TargetMode="External"/><Relationship Id="rId361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4;&#1080;&#1082;&#1088;&#1086;&#1089;&#1093;&#1077;&#1084;&#1099;" TargetMode="External"/><Relationship Id="rId362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6;&#1087;&#1090;&#1086;&#1101;&#1083;&#1077;&#1082;&#1090;&#1088;&#1086;&#1085;&#1080;&#1082;&#1072;" TargetMode="External"/><Relationship Id="rId363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89;&#1074;&#1077;&#1090;&#1086;&#1076;&#1080;&#1086;&#1076;&#1099;" TargetMode="External"/><Relationship Id="rId364" Type="http://schemas.openxmlformats.org/officeDocument/2006/relationships/hyperlink" Target="https://www.uk-1.ru/product-page/&#1082;&#1086;&#1084;&#1087;&#1083;&#1077;&#1082;&#1090;-&#1076;&#1083;&#1103;-&#1080;&#1079;&#1091;&#1095;&#1077;&#1085;&#1080;&#1103;-&#1087;&#1086;&#1083;&#1091;&#1087;&#1088;&#1086;&#1074;&#1086;&#1076;&#1085;&#1080;&#1082;&#1086;&#1074;-&#1090;&#1088;&#1072;&#1085;&#1079;&#1080;&#1089;&#1090;&#1086;&#1088;&#1099;-&#1090;&#1080;&#1088;&#1080;&#1089;&#1090;&#1086;&#1088;&#1099;" TargetMode="External"/><Relationship Id="rId365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86;&#1075;&#1086;-&#1087;&#1088;&#1072;&#1082;&#1090;&#1080;&#1082;&#1091;&#1084;&#1072;-&#1087;&#1086;-&#1101;&#1083;&#1077;&#1082;&#1090;&#1088;&#1086;&#1085;&#1080;&#1082;&#1077;" TargetMode="External"/><Relationship Id="rId366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-1" TargetMode="External"/><Relationship Id="rId367" Type="http://schemas.openxmlformats.org/officeDocument/2006/relationships/hyperlink" Target="https://www.uk-1.ru/product-page/&#1082;&#1086;&#1084;&#1087;&#1083;&#1077;&#1082;&#1090;-&#1076;&#1083;&#1103;-&#1083;&#1072;&#1073;&#1086;&#1088;&#1072;&#1090;&#1086;&#1088;&#1085;&#1099;&#1093;-&#1088;&#1072;&#1073;&#1086;&#1090;-&#1087;&#1086;-&#1101;&#1083;&#1077;&#1082;&#1090;&#1088;&#1086;&#1076;&#1080;&#1085;&#1072;&#1084;&#1080;&#1082;&#1077;-&#1075;&#1086;&#1083;&#1086;&#1074;&#1080;&#1085;-&#1087;-&#1087;" TargetMode="External"/><Relationship Id="rId368" Type="http://schemas.openxmlformats.org/officeDocument/2006/relationships/hyperlink" Target="https://www.uk-1.ru/product-page/&#1082;&#1086;&#1084;&#1087;&#1083;&#1077;&#1082;&#1090;-&#1089;&#1086;&#1077;&#1076;&#1080;&#1085;&#1080;&#1090;&#1077;&#1083;&#1100;&#1085;&#1099;&#1093;-&#1087;&#1088;&#1086;&#1074;&#1086;&#1076;&#1086;&#1074;-4-&#1096;&#1090;" TargetMode="External"/><Relationship Id="rId369" Type="http://schemas.openxmlformats.org/officeDocument/2006/relationships/hyperlink" Target="https://www.uk-1.ru/product-page/&#1082;&#1086;&#1084;&#1087;&#1083;&#1077;&#1082;&#1090;-&#1092;&#1086;&#1090;&#1086;&#1075;&#1088;&#1072;&#1092;&#1080;&#1081;-&#1090;&#1088;&#1077;&#1082;&#1086;&#1074;-&#1095;&#1072;&#1089;&#1090;&#1080;&#1094;" TargetMode="External"/><Relationship Id="rId370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0;&#1090;&#1072;&#1085;&#1080;&#1103;-&#1080;&#1087;12" TargetMode="External"/><Relationship Id="rId371" Type="http://schemas.openxmlformats.org/officeDocument/2006/relationships/hyperlink" Target="https://www.uk-1.ru/product-page/&#1083;&#1072;&#1073;&#1086;&#1088;&#1072;&#1090;&#1086;&#1088;&#1085;&#1099;&#1081;-&#1080;&#1089;&#1090;&#1086;&#1095;&#1085;&#1080;&#1082;-&#1087;&#1086;&#1089;&#1090;&#1086;&#1103;&#1085;&#1085;&#1086;&#1075;&#1086;-&#1080;-&#1087;&#1077;&#1088;&#1077;&#1084;&#1077;&#1085;&#1085;&#1086;&#1075;&#1086;-&#1085;&#1072;&#1087;&#1088;&#1103;&#1078;&#1077;&#1085;&#1080;&#1103;" TargetMode="External"/><Relationship Id="rId372" Type="http://schemas.openxmlformats.org/officeDocument/2006/relationships/hyperlink" Target="https://www.uk-1.ru/product-page/&#1083;&#1072;&#1084;&#1087;&#1086;&#1095;&#1082;&#1072;-&#1085;&#1072;-&#1087;&#1086;&#1076;&#1089;&#1090;&#1072;&#1074;&#1082;&#1077;" TargetMode="External"/><Relationship Id="rId373" Type="http://schemas.openxmlformats.org/officeDocument/2006/relationships/hyperlink" Target="https://www.uk-1.ru/product-page/&#1083;&#1080;&#1085;&#1079;&#1072;-&#1085;&#1072;-&#1087;&#1086;&#1076;&#1089;&#1090;&#1072;&#1074;&#1082;&#1077;" TargetMode="External"/><Relationship Id="rId374" Type="http://schemas.openxmlformats.org/officeDocument/2006/relationships/hyperlink" Target="https://www.uk-1.ru/product-page/&#1084;&#1072;&#1075;&#1072;&#1079;&#1080;&#1085;-&#1077;&#1084;&#1082;&#1086;&#1089;&#1090;&#1077;&#1081;-&#1083;&#1072;&#1073;&#1086;&#1088;&#1072;&#1090;&#1086;&#1088;&#1085;&#1099;&#1081;" TargetMode="External"/><Relationship Id="rId375" Type="http://schemas.openxmlformats.org/officeDocument/2006/relationships/hyperlink" Target="https://www.uk-1.ru/product-page/&#1084;&#1072;&#1075;&#1072;&#1079;&#1080;&#1085;-&#1089;&#1086;&#1087;&#1088;&#1086;&#1090;&#1080;&#1074;&#1083;&#1077;&#1085;&#1080;&#1081;-&#1083;&#1072;&#1073;&#1086;&#1088;&#1072;&#1090;&#1086;&#1088;&#1085;&#1099;&#1081;" TargetMode="External"/><Relationship Id="rId376" Type="http://schemas.openxmlformats.org/officeDocument/2006/relationships/hyperlink" Target="https://www.uk-1.ru/product-page/&#1084;&#1072;&#1075;&#1085;&#1080;&#1090;-u-&#1086;&#1073;&#1088;&#1072;&#1079;&#1085;&#1099;&#1081;-&#1083;&#1072;&#1073;&#1086;&#1088;&#1072;&#1090;&#1086;&#1088;&#1085;&#1099;&#1081;" TargetMode="External"/><Relationship Id="rId377" Type="http://schemas.openxmlformats.org/officeDocument/2006/relationships/hyperlink" Target="https://www.uk-1.ru/product-page/&#1084;&#1072;&#1075;&#1085;&#1080;&#1090;-&#1087;&#1086;&#1083;&#1086;&#1089;&#1086;&#1074;&#1086;&#1081;-&#1083;&#1072;&#1073;&#1086;&#1088;&#1072;&#1090;&#1086;&#1088;&#1085;&#1099;&#1081;" TargetMode="External"/><Relationship Id="rId378" Type="http://schemas.openxmlformats.org/officeDocument/2006/relationships/hyperlink" Target="https://www.uk-1.ru/product-page/&#1084;&#1072;&#1075;&#1085;&#1080;&#1090;&#1099;-&#1082;&#1086;&#1083;&#1100;&#1094;&#1077;&#1074;&#1099;&#1077;-&#1083;&#1072;&#1073;&#1086;&#1088;&#1072;&#1090;&#1086;&#1088;&#1085;&#1099;&#1077;" TargetMode="External"/><Relationship Id="rId379" Type="http://schemas.openxmlformats.org/officeDocument/2006/relationships/hyperlink" Target="https://www.uk-1.ru/product-page/&#1084;&#1080;&#1083;&#1083;&#1080;&#1072;&#1084;&#1087;&#1077;&#1088;&#1084;&#1077;&#1090;&#1088;-&#1083;&#1072;&#1073;&#1086;&#1088;&#1072;&#1090;&#1086;&#1088;&#1085;&#1099;&#1081;" TargetMode="External"/><Relationship Id="rId380" Type="http://schemas.openxmlformats.org/officeDocument/2006/relationships/hyperlink" Target="https://www.uk-1.ru/product-page/&#1084;&#1080;&#1082;&#1088;&#1086;&#1072;&#1084;&#1087;&#1077;&#1088;&#1084;&#1077;&#1090;&#1088;" TargetMode="External"/><Relationship Id="rId381" Type="http://schemas.openxmlformats.org/officeDocument/2006/relationships/hyperlink" Target="https://www.uk-1.ru/product-page/&#1084;&#1086;&#1076;&#1077;&#1083;&#1100;-&#1101;&#1083;&#1077;&#1082;&#1090;&#1088;&#1086;&#1076;&#1074;&#1080;&#1075;&#1072;&#1090;&#1077;&#1083;&#1103;-&#1088;&#1072;&#1079;&#1073;&#1086;&#1088;&#1085;&#1072;&#1103;-&#1083;&#1072;&#1073;&#1086;&#1088;&#1072;&#1090;&#1086;&#1088;&#1085;&#1072;&#1103;" TargetMode="External"/><Relationship Id="rId382" Type="http://schemas.openxmlformats.org/officeDocument/2006/relationships/hyperlink" Target="https://www.uk-1.ru/product-page/&#1084;&#1091;&#1083;&#1100;&#1090;&#1080;&#1084;&#1077;&#1090;&#1088;-&#1094;&#1080;&#1092;&#1088;&#1086;&#1074;&#1086;&#1081;-&#1080;&#1079;&#1084;&#1077;&#1088;&#1080;&#1090;&#1077;&#1083;&#1100;&#1085;&#1099;&#1081;-&#1087;&#1088;&#1080;&#1073;&#1086;&#1088;" TargetMode="External"/><Relationship Id="rId383" Type="http://schemas.openxmlformats.org/officeDocument/2006/relationships/hyperlink" Target="https://www.uk-1.ru/product-page/&#1085;&#1072;&#1073;&#1086;&#1088;-&#1075;&#1088;&#1091;&#1079;&#1086;&#1074;-&#1087;&#1086;-&#1084;&#1077;&#1093;&#1072;&#1085;&#1080;&#1082;&#1077;-10&#1096;&#1090;-&#1093;-50-&#1075;&#1088;" TargetMode="External"/><Relationship Id="rId384" Type="http://schemas.openxmlformats.org/officeDocument/2006/relationships/hyperlink" Target="https://www.uk-1.ru/product-page/&#1085;&#1072;&#1073;&#1086;&#1088;-&#1083;&#1072;&#1073;&#1086;&#1088;&#1072;&#1090;&#1086;&#1088;&#1085;&#1099;&#1081;-&#1084;&#1077;&#1093;&#1072;&#1085;&#1080;&#1082;&#1072;-&#1084;&#1077;&#1093;&#1072;&#1085;&#1080;&#1095;&#1077;&#1089;&#1082;&#1080;&#1077;-&#1103;&#1074;&#1083;&#1077;&#1085;&#1080;&#1103;" TargetMode="External"/><Relationship Id="rId385" Type="http://schemas.openxmlformats.org/officeDocument/2006/relationships/hyperlink" Target="https://www.uk-1.ru/product-page/&#1083;&#1072;&#1073;&#1086;&#1088;&#1072;&#1090;&#1086;&#1088;&#1085;&#1099;&#1081;-&#1082;&#1086;&#1084;&#1087;&#1083;&#1077;&#1082;&#1090;-&#1087;&#1086;-&#1086;&#1087;&#1090;&#1080;&#1082;&#1077;" TargetMode="External"/><Relationship Id="rId386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" TargetMode="External"/><Relationship Id="rId387" Type="http://schemas.openxmlformats.org/officeDocument/2006/relationships/hyperlink" Target="https://www.uk-1.ru/product-page/&#1085;&#1072;&#1073;&#1086;&#1088;-&#1076;&#1080;&#1092;&#1088;&#1072;&#1082;&#1094;&#1080;&#1086;&#1085;&#1085;&#1099;&#1093;-&#1088;&#1077;&#1096;&#1077;&#1090;&#1086;&#1082;-3-&#1096;&#1090;" TargetMode="External"/><Relationship Id="rId388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73;&#1086;&#1081;&#1083;&#1103;-&#1084;&#1072;&#1088;&#1080;&#1086;&#1090;&#1090;&#1072;" TargetMode="External"/><Relationship Id="rId389" Type="http://schemas.openxmlformats.org/officeDocument/2006/relationships/hyperlink" Target="https://www.uk-1.ru/product-page/&#1085;&#1072;&#1073;&#1086;&#1088;-&#1076;&#1083;&#1103;-&#1080;&#1079;&#1091;&#1095;&#1077;&#1085;&#1080;&#1103;-&#1079;&#1072;&#1082;&#1086;&#1085;&#1072;-&#1089;&#1086;&#1093;&#1088;&#1072;&#1085;&#1077;&#1085;&#1080;&#1103;-&#1101;&#1085;&#1077;&#1088;&#1075;&#1080;&#1080;-&#1083;&#1072;&#1073;" TargetMode="External"/><Relationship Id="rId390" Type="http://schemas.openxmlformats.org/officeDocument/2006/relationships/hyperlink" Target="https://www.uk-1.ru/product-page/&#1085;&#1072;&#1073;&#1086;&#1088;-&#1076;&#1083;&#1103;-&#1080;&#1079;&#1091;&#1095;&#1077;&#1085;&#1080;&#1103;-&#1089;&#1080;&#1083;&#1099;-&#1083;&#1086;&#1088;&#1077;&#1085;&#1094;&#1072;-&#1083;&#1072;&#1073;&#1086;&#1088;&#1072;&#1090;&#1086;&#1088;&#1085;&#1099;&#1081;" TargetMode="External"/><Relationship Id="rId391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075;&#1077;&#1086;&#1084;&#1077;&#1090;&#1088;&#1080;&#1095;&#1077;&#1089;&#1082;&#1086;&#1081;-&#1086;&#1087;&#1090;&#1080;&#1082;&#1077;" TargetMode="External"/><Relationship Id="rId392" Type="http://schemas.openxmlformats.org/officeDocument/2006/relationships/hyperlink" Target="https://www.uk-1.ru/product-page/&#1085;&#1072;&#1073;&#1086;&#1088;-&#1090;&#1077;&#1083;-&#1088;&#1072;&#1074;&#1085;&#1086;&#1075;&#1086;-&#1086;&#1073;&#1098;&#1077;&#1084;&#1072;" TargetMode="External"/><Relationship Id="rId393" Type="http://schemas.openxmlformats.org/officeDocument/2006/relationships/hyperlink" Target="https://www.uk-1.ru/product-page/&#1085;&#1072;&#1073;&#1086;&#1088;-&#1090;&#1077;&#1083;-&#1088;&#1072;&#1074;&#1085;&#1086;&#1081;-&#1084;&#1072;&#1089;&#1089;&#1099;" TargetMode="External"/><Relationship Id="rId394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395" Type="http://schemas.openxmlformats.org/officeDocument/2006/relationships/hyperlink" Target="https://www.uk-1.ru/product-page/&#1085;&#1072;&#1073;&#1086;&#1088;-&#1080;&#1079;&#1086;&#1073;&#1072;&#1088;&#1072;-1" TargetMode="External"/><Relationship Id="rId396" Type="http://schemas.openxmlformats.org/officeDocument/2006/relationships/hyperlink" Target="https://www.uk-1.ru/product-page/&#1085;&#1072;&#1073;&#1086;&#1088;-&#1080;&#1079;&#1086;&#1090;&#1077;&#1088;&#1084;&#1072;" TargetMode="External"/><Relationship Id="rId397" Type="http://schemas.openxmlformats.org/officeDocument/2006/relationships/hyperlink" Target="https://www.uk-1.ru/product-page/&#1085;&#1072;&#1073;&#1086;&#1088;-&#1080;&#1079;&#1086;&#1073;&#1072;&#1088;&#1072;" TargetMode="External"/><Relationship Id="rId398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" TargetMode="External"/><Relationship Id="rId399" Type="http://schemas.openxmlformats.org/officeDocument/2006/relationships/hyperlink" Target="https://www.uk-1.ru/product-page/&#1085;&#1072;&#1073;&#1086;&#1088;-&#1082;&#1072;&#1083;&#1086;&#1088;&#1080;&#1084;&#1077;&#1090;&#1088;&#1080;&#1095;&#1077;&#1089;&#1082;&#1080;&#1093;-&#1090;&#1077;&#1083;-3-&#1096;&#1090;" TargetMode="External"/><Relationship Id="rId400" Type="http://schemas.openxmlformats.org/officeDocument/2006/relationships/hyperlink" Target="https://www.uk-1.ru/product-page/&#1085;&#1072;&#1073;&#1086;&#1088;-&#1082;&#1072;&#1087;&#1080;&#1083;&#1083;&#1103;&#1088;&#1086;&#1074;-&#1083;&#1072;&#1073;&#1086;&#1088;&#1072;&#1090;&#1086;&#1088;&#1085;&#1099;&#1093;" TargetMode="External"/><Relationship Id="rId401" Type="http://schemas.openxmlformats.org/officeDocument/2006/relationships/hyperlink" Target="https://www.uk-1.ru/product-page/&#1085;&#1072;&#1073;&#1086;&#1088;-&#1082;&#1086;&#1085;&#1076;&#1077;&#1085;&#1089;&#1072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402" Type="http://schemas.openxmlformats.org/officeDocument/2006/relationships/hyperlink" Target="https://www.uk-1.ru/product-page/&#1085;&#1072;&#1073;&#1086;&#1088;-&#1082;&#1088;&#1080;&#1089;&#1090;&#1072;&#1083;&#1083;&#1080;&#1079;&#1072;&#1094;&#1080;&#1103;" TargetMode="External"/><Relationship Id="rId403" Type="http://schemas.openxmlformats.org/officeDocument/2006/relationships/hyperlink" Target="https://www.uk-1.ru/product-page/&#1085;&#1072;&#1073;&#1086;&#1088;-&#1084;&#1072;&#1075;&#1085;&#1080;&#1090;&#1086;&#1074;-&#1082;&#1077;&#1088;&#1072;&#1084;&#1080;&#1095;&#1077;&#1089;&#1082;&#1080;&#1093;" TargetMode="External"/><Relationship Id="rId404" Type="http://schemas.openxmlformats.org/officeDocument/2006/relationships/hyperlink" Target="https://www.uk-1.ru/product-page/&#1085;&#1072;&#1073;&#1086;&#1088;-&#1086;&#1073;&#1098;&#1077;&#1076;&#1080;&#1085;&#1077;&#1085;&#1085;&#1099;&#1081;-&#1075;&#1072;&#1079;&#1086;&#1074;&#1099;&#1077;-&#1079;&#1072;&#1082;&#1086;&#1085;&#1099;" TargetMode="External"/><Relationship Id="rId405" Type="http://schemas.openxmlformats.org/officeDocument/2006/relationships/hyperlink" Target="https://www.uk-1.ru/product-page/&#1085;&#1072;&#1073;&#1086;&#1088;-&#1087;&#1077;&#1088;&#1077;&#1084;&#1077;&#1085;&#1085;&#1099;&#1081;-&#1090;&#1086;&#1082;" TargetMode="External"/><Relationship Id="rId406" Type="http://schemas.openxmlformats.org/officeDocument/2006/relationships/hyperlink" Target="https://www.uk-1.ru/product-page/&#1085;&#1072;&#1073;&#1086;&#1088;-&#1087;&#1077;&#1088;&#1077;&#1084;&#1077;&#1085;&#1085;&#1099;&#1093;-&#1088;&#1077;&#1079;&#1080;&#1089;&#1090;&#1086;&#1088;&#1086;&#1074;-&#1076;&#1083;&#1103;-&#1087;&#1088;&#1072;&#1082;&#1090;&#1080;&#1082;&#1091;&#1084;&#1072;-&#1080;-&#1087;&#1088;&#1086;&#1077;&#1082;&#1090;&#1085;&#1086;&#1081;-&#1076;&#1077;&#1103;&#1090;&#1077;&#1083;&#1100;&#1085;&#1086;&#1089;&#1090;&#1080;" TargetMode="External"/><Relationship Id="rId407" Type="http://schemas.openxmlformats.org/officeDocument/2006/relationships/hyperlink" Target="https://www.uk-1.ru/product-page/&#1085;&#1072;&#1073;&#1086;&#1088;-&#1087;&#1086;-&#1084;&#1077;&#1093;&#1072;&#1085;&#1080;&#1082;&#1077;-&#1083;&#1072;&#1073;&#1086;&#1088;&#1072;&#1090;&#1086;&#1088;&#1085;&#1099;&#1081;" TargetMode="External"/><Relationship Id="rId408" Type="http://schemas.openxmlformats.org/officeDocument/2006/relationships/hyperlink" Target="https://www.uk-1.ru/product-page/&#1085;&#1072;&#1073;&#1086;&#1088;-&#1087;&#1086;-&#1084;&#1077;&#1093;&#1072;&#1085;&#1080;&#1082;&#1077;-&#1083;&#1072;&#1073;-&#1089;-&#1101;&#1083;&#1077;&#1082;&#1090;&#1088;&#1086;&#1085;&#1085;&#1099;&#1084;-&#1089;&#1077;&#1082;&#1091;&#1085;&#1076;&#1086;&#1084;&#1077;&#1088;&#1086;&#1084;-&#1080;-2-&#1084;&#1103;-&#1086;&#1087;&#1090;&#1086;&#1076;&#1072;&#1090;&#1095;&#1080;&#1082;&#1072;&#1084;&#1080;" TargetMode="External"/><Relationship Id="rId409" Type="http://schemas.openxmlformats.org/officeDocument/2006/relationships/hyperlink" Target="https://www.uk-1.ru/product-page/&#1085;&#1072;&#1073;&#1086;&#1088;-&#1087;&#1086;-&#1084;&#1086;&#1083;&#1077;&#1082;&#1091;&#1083;&#1103;&#1088;&#1085;&#1086;&#1081;-&#1092;&#1080;&#1079;&#1080;&#1082;&#1077;-&#1080;-&#1090;&#1077;&#1088;&#1084;&#1086;&#1076;&#1080;&#1085;&#1072;&#1084;&#1080;&#1082;&#1077;" TargetMode="External"/><Relationship Id="rId410" Type="http://schemas.openxmlformats.org/officeDocument/2006/relationships/hyperlink" Target="https://www.uk-1.ru/product-page/&#1085;&#1072;&#1073;&#1086;&#1088;-&#1087;&#1086;-&#1086;&#1087;&#1090;&#1080;&#1082;&#1077;-&#1083;&#1072;&#1073;&#1086;&#1088;&#1072;&#1090;&#1086;&#1088;&#1085;&#1099;&#1081;" TargetMode="External"/><Relationship Id="rId411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-1" TargetMode="External"/><Relationship Id="rId412" Type="http://schemas.openxmlformats.org/officeDocument/2006/relationships/hyperlink" Target="https://www.uk-1.ru/product-page/&#1085;&#1072;&#1073;&#1086;&#1088;-&#1087;&#1086;-&#1101;&#1083;&#1077;&#1082;&#1090;&#1088;&#1080;&#1095;&#1077;&#1089;&#1090;&#1074;&#1091;-&#1083;&#1072;&#1073;&#1086;&#1088;&#1072;&#1090;&#1086;&#1088;&#1085;&#1099;&#1081;" TargetMode="External"/><Relationship Id="rId413" Type="http://schemas.openxmlformats.org/officeDocument/2006/relationships/hyperlink" Target="https://www.uk-1.ru/product-page/&#1085;&#1072;&#1073;&#1086;&#1088;-&#1087;&#1088;&#1091;&#1078;&#1080;&#1085;-&#1089;-&#1088;&#1072;&#1079;&#1083;&#1080;&#1095;&#1085;&#1086;&#1081;-&#1078;&#1077;&#1089;&#1090;&#1082;&#1086;&#1089;&#1090;&#1100;&#1102;" TargetMode="External"/><Relationship Id="rId414" Type="http://schemas.openxmlformats.org/officeDocument/2006/relationships/hyperlink" Target="https://www.uk-1.ru/product-page/&#1085;&#1072;&#1073;&#1086;&#1088;-&#1088;&#1072;&#1076;&#1080;&#1086;&#1087;&#1088;&#1080;&#1077;&#1084;&#1085;&#1080;&#1082;" TargetMode="External"/><Relationship Id="rId415" Type="http://schemas.openxmlformats.org/officeDocument/2006/relationships/hyperlink" Target="https://www.uk-1.ru/product-page/&#1085;&#1072;&#1073;&#1086;&#1088;-&#1088;&#1072;&#1076;&#1080;&#1086;&#1087;&#1088;&#1080;&#1077;&#1084;&#1085;&#1080;&#1082;&#1086;&#1074;-&#1076;&#1083;&#1103;-&#1089;&#1073;&#1086;&#1088;&#1082;&#1080;-&#1088;&#1072;&#1076;&#1080;&#1086;&#1082;&#1086;&#1085;&#1089;&#1090;&#1088;&#1091;&#1082;&#1090;&#1086;&#1088;" TargetMode="External"/><Relationship Id="rId416" Type="http://schemas.openxmlformats.org/officeDocument/2006/relationships/hyperlink" Target="https://www.uk-1.ru/product-page/&#1085;&#1072;&#1073;&#1086;&#1088;-&#1088;&#1072;&#1089;&#1093;&#1086;&#1076;&#1085;&#1099;&#1093;-&#1084;&#1072;&#1090;&#1077;&#1088;&#1080;&#1072;&#1083;&#1086;&#1074;-&#1080;-&#1087;&#1088;&#1080;&#1085;&#1072;&#1076;&#1083;&#1077;&#1078;&#1085;&#1086;&#1089;&#1090;&#1077;&#1081;" TargetMode="External"/><Relationship Id="rId417" Type="http://schemas.openxmlformats.org/officeDocument/2006/relationships/hyperlink" Target="https://www.uk-1.ru/product-page/&#1085;&#1072;&#1073;&#1086;&#1088;-&#1088;&#1077;&#1072;&#1082;&#1090;&#1080;&#1074;&#1086;&#1074;-&#1076;&#1083;&#1103;-&#1076;&#1077;&#1084;&#1086;&#1085;&#1089;&#1090;&#1088;&#1072;&#1094;&#1080;&#1086;&#1085;&#1085;&#1099;&#1093;-&#1086;&#1087;&#1099;&#1090;&#1086;&#1074;" TargetMode="External"/><Relationship Id="rId418" Type="http://schemas.openxmlformats.org/officeDocument/2006/relationships/hyperlink" Target="https://www.uk-1.ru/product-page/&#1085;&#1072;&#1073;&#1086;&#1088;-&#1088;&#1077;&#1079;&#1080;&#1089;&#1090;&#1086;&#1088;&#1086;&#1074;-&#1085;&#1072;-&#1087;&#1086;&#1076;&#1089;&#1090;&#1072;&#1074;&#1082;&#1072;&#1093;-2-&#1086;&#1084;-3-&#1086;&#1084;-5-&#1086;&#1084;-10-&#1086;&#1084;-15-&#1086;&#1084;" TargetMode="External"/><Relationship Id="rId419" Type="http://schemas.openxmlformats.org/officeDocument/2006/relationships/hyperlink" Target="https://www.uk-1.ru/product-page/&#1085;&#1072;&#1073;&#1086;&#1088;-&#1089;&#1074;&#1077;&#1090;&#1086;&#1092;&#1080;&#1083;&#1100;&#1090;&#1088;&#1086;&#1074;" TargetMode="External"/><Relationship Id="rId420" Type="http://schemas.openxmlformats.org/officeDocument/2006/relationships/hyperlink" Target="https://www.uk-1.ru/product-page/&#1085;&#1072;&#1073;&#1086;&#1088;-&#1092;&#1080;&#1079;&#1080;&#1082;&#1072;-10-&#1089;-&#1094;&#1080;&#1092;&#1088;&#1086;&#1074;&#1099;&#1084;-&#1084;&#1091;&#1083;&#1100;&#1090;&#1080;&#1084;&#1077;&#1090;&#1088;&#1086;&#1084;" TargetMode="External"/><Relationship Id="rId421" Type="http://schemas.openxmlformats.org/officeDocument/2006/relationships/hyperlink" Target="https://www.uk-1.ru/product-page/&#1086;&#1087;&#1080;&#1083;&#1082;&#1080;-&#1078;&#1077;&#1083;&#1077;&#1079;&#1085;&#1099;&#1077;-&#1074;-&#1073;&#1072;&#1085;&#1082;&#1077;" TargetMode="External"/><Relationship Id="rId422" Type="http://schemas.openxmlformats.org/officeDocument/2006/relationships/hyperlink" Target="https://www.uk-1.ru/product-page/&#1087;&#1072;&#1085;&#1077;&#1083;&#1100;-&#1076;&#1083;&#1103;-&#1080;&#1079;&#1091;&#1095;&#1077;&#1085;&#1080;&#1103;-rlc-&#1089;&#1093;&#1077;&#1084;" TargetMode="External"/><Relationship Id="rId42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2;&#1090;&#1084;&#1086;&#1089;&#1092;&#1077;&#1088;&#1085;&#1086;&#1075;&#1086;-&#1076;&#1072;&#1074;&#1083;&#1077;&#1085;&#1080;&#1103;-&#1084;&#1072;&#1075;&#1076;&#1077;&#1073;&#1091;&#1088;&#1075;&#1089;&#1082;&#1080;&#1077;-&#1087;&#1086;&#1083;&#1091;&#1096;&#1072;&#1088;&#1080;&#1103;-&#1083;&#1072;&#1073;" TargetMode="External"/><Relationship Id="rId424" Type="http://schemas.openxmlformats.org/officeDocument/2006/relationships/hyperlink" Target="../in/&#1041;&#1048;&#1047;&#1053;&#1045;&#1057;/AppData/Roaming/Microsoft/Excel/&#1076;&#1077;&#1084;&#1086;&#1085;&#1089;&#1090;&#1088;&#1072;&#1094;&#1080;&#1080;%20&#1084;&#1072;&#1075;&#1085;&#1080;&#1090;&#1085;&#1099;&#1093;%20&#1083;&#1080;&#1085;&#1080;&#1081;" TargetMode="External"/><Relationship Id="rId425" Type="http://schemas.openxmlformats.org/officeDocument/2006/relationships/hyperlink" Target="https://www.uk-1.ru/product-page/&#1087;&#1088;&#1080;&#1073;&#1086;&#1088;-&#1076;&#1083;&#1103;-&#1080;&#1089;&#1089;&#1083;&#1077;&#1076;&#1086;&#1074;-&#1079;&#1072;&#1074;&#1080;&#1089;-&#1089;&#1086;&#1087;&#1088;&#1086;&#1090;&#1080;&#1074;&#1083;&#1077;&#1085;-&#1087;&#1088;&#1086;&#1074;&#1086;&#1076;&#1085;&#1080;&#1082;&#1072;-&#1086;&#1090;-&#1076;&#1083;&#1080;&#1085;&#1099;-&#1089;&#1077;&#1095;&#1077;&#1085;&#1080;&#1103;-&#1080;-&#1084;&#1072;&#1090;&#1077;&#1088;&#1080;&#1072;&#1083;" TargetMode="External"/><Relationship Id="rId426" Type="http://schemas.openxmlformats.org/officeDocument/2006/relationships/hyperlink" Target="https://www.uk-1.ru/product-page/&#1087;&#1088;&#1080;&#1073;&#1086;&#1088;-&#1084;&#1072;&#1075;&#1085;&#1080;&#1090;&#1099;-&#1082;&#1086;&#1083;&#1100;&#1094;&#1077;&#1074;&#1099;&#1077;" TargetMode="External"/><Relationship Id="rId427" Type="http://schemas.openxmlformats.org/officeDocument/2006/relationships/hyperlink" Target="https://www.uk-1.ru/product-page/&#1087;&#1088;&#1080;&#1073;&#1086;&#1088;-&#1089;&#1090;&#1088;&#1077;&#1083;&#1082;&#1072;-&#1074;-&#1084;&#1072;&#1075;&#1085;&#1080;&#1090;&#1085;&#1086;&#1084;-&#1087;&#1086;&#1083;&#1077;" TargetMode="External"/><Relationship Id="rId428" Type="http://schemas.openxmlformats.org/officeDocument/2006/relationships/hyperlink" Target="https://www.uk-1.ru/product-page/&#1088;&#1077;&#1079;&#1080;&#1089;&#1090;&#1086;&#1088;-&#1085;&#1072;-&#1087;&#1086;&#1076;&#1089;&#1090;&#1072;&#1074;&#1082;&#1077;-4-7-&#1086;&#1084;-&#1090;&#1086;&#1095;&#1082;&#1072;-&#1088;&#1086;&#1089;&#1090;&#1072;" TargetMode="External"/><Relationship Id="rId429" Type="http://schemas.openxmlformats.org/officeDocument/2006/relationships/hyperlink" Target="https://www.uk-1.ru/product-page/&#1088;&#1077;&#1079;&#1080;&#1089;&#1090;&#1086;&#1088;-&#1085;&#1072;-&#1087;&#1086;&#1076;&#1089;&#1090;&#1072;&#1074;&#1082;&#1077;-5-7-&#1086;&#1084;-&#1090;&#1086;&#1095;&#1082;&#1072;-&#1088;&#1086;&#1089;&#1090;&#1072;" TargetMode="External"/><Relationship Id="rId430" Type="http://schemas.openxmlformats.org/officeDocument/2006/relationships/hyperlink" Target="https://www.uk-1.ru/product-page/&#1088;&#1077;&#1086;&#1089;&#1090;&#1072;&#1090;-5-&#1086;&#1084;-3-&#1072;-&#1083;&#1072;&#1073;" TargetMode="External"/><Relationship Id="rId431" Type="http://schemas.openxmlformats.org/officeDocument/2006/relationships/hyperlink" Target="https://www.uk-1.ru/product-page/&#1088;&#1077;&#1079;&#1080;&#1089;&#1090;&#1086;&#1088;-&#1085;&#1072;-&#1087;&#1086;&#1076;&#1089;&#1090;&#1072;&#1074;&#1082;&#1077;-15-&#1086;&#1084;" TargetMode="External"/><Relationship Id="rId432" Type="http://schemas.openxmlformats.org/officeDocument/2006/relationships/hyperlink" Target="https://www.uk-1.ru/product-page/&#1088;&#1077;&#1086;&#1089;&#1090;&#1072;&#1090;-5-&#1086;&#1084;-3-&#1072;-&#1083;&#1072;&#1073;" TargetMode="External"/><Relationship Id="rId433" Type="http://schemas.openxmlformats.org/officeDocument/2006/relationships/hyperlink" Target="https://www.uk-1.ru/product-page/&#1088;&#1099;&#1095;&#1072;&#1075;-&#1083;&#1080;&#1085;&#1077;&#1081;&#1082;&#1072;-&#1083;&#1072;&#1073;&#1086;&#1088;&#1072;&#1090;&#1086;&#1088;&#1085;&#1072;&#1103;" TargetMode="External"/><Relationship Id="rId434" Type="http://schemas.openxmlformats.org/officeDocument/2006/relationships/hyperlink" Target="../in/&#1041;&#1048;&#1047;&#1053;&#1045;&#1057;/AppData/Roaming/Microsoft/Excel/&#1057;&#1087;&#1080;&#1088;&#1072;&#1083;&#1100;%20&#1088;&#1077;&#1079;&#1080;&#1089;&#1090;&#1086;&#1088;" TargetMode="External"/><Relationship Id="rId435" Type="http://schemas.openxmlformats.org/officeDocument/2006/relationships/hyperlink" Target="https://www.uk-1.ru/product-page/&#1089;&#1090;&#1072;&#1082;&#1072;&#1085;-&#1086;&#1090;&#1083;&#1080;&#1074;&#1085;&#1086;&#1081;-&#1083;&#1072;&#1073;&#1086;&#1088;&#1072;&#1090;&#1086;&#1088;&#1085;&#1099;&#1081;" TargetMode="External"/><Relationship Id="rId436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437" Type="http://schemas.openxmlformats.org/officeDocument/2006/relationships/hyperlink" Target="https://www.uk-1.ru/product-page/&#1082;&#1086;&#1087;&#1080;&#1103;-&#1089;&#1090;&#1077;&#1082;&#1083;&#1086;-&#1087;&#1088;&#1077;&#1076;&#1084;&#1077;&#1090;&#1085;&#1086;&#1077;-72-&#1096;&#1090;" TargetMode="External"/><Relationship Id="rId438" Type="http://schemas.openxmlformats.org/officeDocument/2006/relationships/hyperlink" Target="https://www.uk-1.ru/product-page/&#1089;&#1090;&#1088;&#1077;&#1083;&#1082;&#1080;-&#1084;&#1072;&#1075;&#1085;&#1080;&#1090;&#1085;&#1099;&#1077;-&#1085;&#1072;-&#1096;&#1090;&#1072;&#1090;&#1080;&#1074;&#1072;&#1093;-&#1083;&#1072;&#1073;&#1086;&#1088;-&#1087;&#1072;&#1088;&#1072;" TargetMode="External"/><Relationship Id="rId439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40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" TargetMode="External"/><Relationship Id="rId441" Type="http://schemas.openxmlformats.org/officeDocument/2006/relationships/hyperlink" Target="https://www.uk-1.ru/product-page/&#1090;&#1088;&#1080;&#1073;&#1086;&#1084;&#1077;&#1090;&#1088;-&#1083;&#1072;&#1073;&#1086;&#1088;&#1072;&#1090;&#1086;&#1088;&#1085;&#1099;&#1081;-&#1089;-&#1087;&#1088;&#1080;&#1085;&#1072;&#1076;&#1083;&#1077;&#1078;&#1085;&#1086;&#1089;&#1090;&#1103;&#1084;&#1080;" TargetMode="External"/><Relationship Id="rId442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43" Type="http://schemas.openxmlformats.org/officeDocument/2006/relationships/hyperlink" Target="https://www.uk-1.ru/product-page/&#1092;&#1086;&#1090;&#1086;&#1101;&#1083;&#1077;&#1084;&#1077;&#1085;&#1090;-&#1085;&#1072;-&#1087;&#1086;&#1076;&#1089;&#1090;&#1072;&#1074;&#1082;&#1077;" TargetMode="External"/><Relationship Id="rId444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45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446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447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448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83;&#1072;&#1073;&#1086;&#1088;&#1072;&#1090;&#1086;&#1088;&#1085;&#1099;&#1081;" TargetMode="External"/><Relationship Id="rId449" Type="http://schemas.openxmlformats.org/officeDocument/2006/relationships/hyperlink" Target="https://www.uk-1.ru/product-page/&#1101;&#1083;&#1077;&#1082;&#1090;&#1088;&#1086;&#1084;&#1072;&#1075;&#1085;&#1080;&#1090;-&#1088;&#1072;&#1079;&#1073;&#1086;&#1088;&#1085;&#1099;&#1081;-&#1076;&#1077;&#1084;&#1086;&#1085;&#1089;&#1090;&#1088;&#1072;&#1094;&#1080;&#1086;&#1085;&#1085;&#1099;&#1081;" TargetMode="External"/><Relationship Id="rId450" Type="http://schemas.openxmlformats.org/officeDocument/2006/relationships/hyperlink" Target="https://www.uk-1.ru/product-page/&#1101;&#1083;&#1077;&#1082;&#1090;&#1088;&#1086;&#1089;&#1082;&#1086;&#1087;-&#1083;&#1072;&#1073;&#1086;&#1088;&#1072;&#1090;&#1086;&#1088;&#1085;&#1099;&#1081;" TargetMode="External"/><Relationship Id="rId451" Type="http://schemas.openxmlformats.org/officeDocument/2006/relationships/hyperlink" Target="https://www.uk-1.ru/product-page/&#1101;&#1083;&#1077;&#1082;&#1090;&#1088;&#1086;&#1089;&#1082;&#1086;&#1087;&#1099;" TargetMode="External"/><Relationship Id="rId452" Type="http://schemas.openxmlformats.org/officeDocument/2006/relationships/hyperlink" Target="https://www.uk-1.ru/product-page/&#1079;&#1072;&#1078;&#1080;&#1084;-&#1074;&#1080;&#1085;&#1090;&#1086;&#1074;&#1086;&#1081;-1" TargetMode="External"/><Relationship Id="rId453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454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455" Type="http://schemas.openxmlformats.org/officeDocument/2006/relationships/hyperlink" Target="https://www.uk-1.ru/product-page/&#1079;&#1072;&#1078;&#1080;&#1084;-&#1087;&#1088;&#1091;&#1078;&#1080;&#1085;&#1085;&#1099;&#1081;-1" TargetMode="External"/><Relationship Id="rId456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457" Type="http://schemas.openxmlformats.org/officeDocument/2006/relationships/hyperlink" Target="https://www.uk-1.ru/product-page/&#1087;&#1088;&#1086;&#1073;&#1080;&#1088;&#1082;&#1072;-&#1087;&#1093;-16-1" TargetMode="External"/><Relationship Id="rId458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459" Type="http://schemas.openxmlformats.org/officeDocument/2006/relationships/hyperlink" Target="https://www.uk-1.ru/product-page/&#1072;&#1084;&#1087;&#1077;&#1088;&#1074;&#1086;&#1083;&#1100;&#1090;&#1084;&#1077;&#1090;&#1088;-&#1076;&#1077;&#1084;&#1086;&#1085;&#1089;&#1090;&#1088;&#1072;&#1094;&#1080;&#1086;&#1085;&#1085;&#1099;&#1081;-&#1089;&#1090;&#1088;&#1077;&#1083;&#1086;&#1095;&#1085;&#1099;&#1081;" TargetMode="External"/><Relationship Id="rId460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461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462" Type="http://schemas.openxmlformats.org/officeDocument/2006/relationships/hyperlink" Target="https://www.uk-1.ru/product-page/&#1074;&#1077;&#1089;&#1099;-&#1090;&#1077;&#1093;&#1085;&#1080;&#1095;&#1077;&#1089;&#1082;&#1080;&#1077;-&#1089;-&#1075;&#1080;&#1088;&#1103;&#1084;&#1080;-&#1076;&#1086;-500-&#1075;&#1088;" TargetMode="External"/><Relationship Id="rId463" Type="http://schemas.openxmlformats.org/officeDocument/2006/relationships/hyperlink" Target="https://www.uk-1.ru/product-page/&#1074;&#1077;&#1089;&#1099;-&#1091;&#1095;&#1077;&#1073;&#1085;&#1099;&#1077;-&#1089;-&#1075;&#1080;&#1088;&#1103;&#1084;&#1080;-&#1076;&#1086;-200-&#1075;&#1088;" TargetMode="External"/><Relationship Id="rId464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465" Type="http://schemas.openxmlformats.org/officeDocument/2006/relationships/hyperlink" Target="https://www.uk-1.ru/product-page/&#1075;&#1072;&#1083;&#1100;&#1074;&#1072;&#1085;&#1086;&#1084;&#1077;&#1090;&#1088;-&#1076;&#1077;&#1084;&#1086;&#1085;&#1089;&#1090;&#1088;&#1072;&#1094;&#1080;&#1086;&#1085;&#1085;&#1099;&#1081;" TargetMode="External"/><Relationship Id="rId466" Type="http://schemas.openxmlformats.org/officeDocument/2006/relationships/hyperlink" Target="https://www.uk-1.ru/product-page/&#1075;&#1080;&#1075;&#1088;&#1086;&#1084;&#1077;&#1090;&#1088;-&#1087;&#1089;&#1080;&#1093;&#1088;&#1086;&#1084;&#1077;&#1090;&#1088;&#1080;&#1095;&#1077;&#1089;&#1082;&#1080;&#1081;-&#1074;&#1080;&#1090;-1-0-24" TargetMode="External"/><Relationship Id="rId467" Type="http://schemas.openxmlformats.org/officeDocument/2006/relationships/hyperlink" Target="https://www.uk-1.ru/product-page/&#1076;&#1080;&#1085;&#1072;&#1084;&#1086;&#1084;&#1077;&#1090;&#1088;-10&#1085;-&#1076;&#1074;&#1091;&#1085;&#1072;&#1087;&#1088;&#1072;&#1074;&#1083;&#1077;&#1085;&#1085;&#1099;&#1081;" TargetMode="External"/><Relationship Id="rId468" Type="http://schemas.openxmlformats.org/officeDocument/2006/relationships/hyperlink" Target="https://www.uk-1.ru/product-page/&#1076;&#1080;&#1085;&#1072;&#1084;&#1086;&#1084;&#1077;&#1090;&#1088;-&#1076;&#1077;&#1084;&#1086;&#1085;&#1089;&#1090;&#1088;&#1072;&#1094;&#1080;&#1086;&#1085;&#1085;&#1099;&#1081;-&#1087;&#1072;&#1088;&#1072;" TargetMode="External"/><Relationship Id="rId469" Type="http://schemas.openxmlformats.org/officeDocument/2006/relationships/hyperlink" Target="https://www.uk-1.ru/product-page/&#1084;&#1077;&#1090;&#1088;-&#1076;&#1077;&#1084;&#1086;&#1085;&#1089;&#1090;&#1088;&#1072;&#1094;&#1080;&#1086;&#1085;&#1085;&#1099;&#1081;" TargetMode="External"/><Relationship Id="rId470" Type="http://schemas.openxmlformats.org/officeDocument/2006/relationships/hyperlink" Target="https://www.uk-1.ru/product-page/&#1090;&#1088;&#1080;&#1073;&#1086;&#1084;&#1077;&#1090;&#1088;-&#1076;&#1077;&#1084;&#1086;&#1085;&#1089;&#1090;&#1088;&#1072;&#1094;&#1080;&#1086;&#1085;&#1085;&#1099;&#1081;" TargetMode="External"/><Relationship Id="rId471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472" Type="http://schemas.openxmlformats.org/officeDocument/2006/relationships/hyperlink" Target="https://www.uk-1.ru/product-page/&#1090;&#1077;&#1088;&#1084;&#1086;&#1084;&#1077;&#1090;&#1088;-&#1089;-&#1092;&#1080;&#1082;&#1089;&#1072;&#1094;&#1080;&#1077;&#1081;-&#1084;&#1072;&#1082;&#1089;&#1080;&#1084;&#1072;&#1083;&#1100;&#1085;&#1086;&#1075;&#1086;-&#1080;-&#1084;&#1080;&#1085;&#1080;&#1084;&#1072;&#1083;&#1100;&#1085;&#1086;&#1075;&#1086;-&#1079;&#1085;&#1072;&#1095;&#1077;&#1085;&#1080;&#1103;" TargetMode="External"/><Relationship Id="rId473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474" Type="http://schemas.openxmlformats.org/officeDocument/2006/relationships/hyperlink" Target="https://www.uk-1.ru/product-page/&#1091;&#1095;&#1077;&#1073;&#1085;&#1099;&#1081;-&#1085;&#1072;&#1073;&#1086;&#1088;-&#1075;&#1080;&#1088;&#1100;" TargetMode="External"/><Relationship Id="rId475" Type="http://schemas.openxmlformats.org/officeDocument/2006/relationships/hyperlink" Target="https://www.uk-1.ru/product-page/&#1094;&#1080;&#1092;&#1088;&#1086;&#1074;&#1086;&#1081;-&#1084;&#1091;&#1083;&#1100;&#1090;&#1080;&#1084;&#1077;&#1090;&#1088;-&#1076;&#1077;&#1084;&#1086;&#1085;&#1089;&#1090;&#1088;&#1072;&#1094;&#1080;&#1086;&#1085;&#1085;&#1099;&#1081;" TargetMode="External"/><Relationship Id="rId476" Type="http://schemas.openxmlformats.org/officeDocument/2006/relationships/hyperlink" Target="https://www.uk-1.ru/product-page/&#1084;&#1086;&#1076;&#1077;&#1083;&#1100;-&#1072;&#1087;&#1087;&#1083;&#1080;&#1082;&#1072;&#1094;&#1080;&#1103;-&#1090;&#1077;&#1088;&#1084;&#1086;&#1103;&#1076;&#1077;&#1088;&#1085;&#1099;&#1081;-&#1089;&#1080;&#1085;&#1090;&#1077;&#1079;" TargetMode="External"/><Relationship Id="rId477" Type="http://schemas.openxmlformats.org/officeDocument/2006/relationships/hyperlink" Target="https://www.uk-1.ru/product-page/&#1084;&#1086;&#1076;&#1077;&#1083;&#1100;-&#1072;&#1087;&#1087;&#1083;&#1080;&#1082;&#1072;&#1094;&#1080;&#1103;-&#1103;&#1076;&#1077;&#1088;&#1085;&#1099;&#1081;-&#1088;&#1077;&#1072;&#1082;&#1090;&#1086;&#1088;" TargetMode="External"/><Relationship Id="rId478" Type="http://schemas.openxmlformats.org/officeDocument/2006/relationships/hyperlink" Target="https://www.uk-1.ru/product-page/&#1084;&#1086;&#1076;&#1077;&#1083;&#1100;-&#1072;&#1087;&#1087;&#1083;&#1080;&#1082;&#1072;&#1094;&#1080;&#1103;-&#1083;&#1072;&#1079;&#1077;&#1088;" TargetMode="External"/><Relationship Id="rId479" Type="http://schemas.openxmlformats.org/officeDocument/2006/relationships/hyperlink" Target="https://www.uk-1.ru/product-page/&#1087;&#1086;&#1088;&#1090;&#1088;&#1077;&#1090;&#1099;-&#1074;&#1099;&#1076;&#1072;&#1102;&#1097;&#1080;&#1077;&#1089;&#1103;-&#1092;&#1080;&#1079;&#1080;&#1082;&#1080;-&#1094;&#1074;&#1077;&#1090;&#1085;&#1099;&#1077;-12&#1096;&#1090;-450-296" TargetMode="External"/><Relationship Id="rId480" Type="http://schemas.openxmlformats.org/officeDocument/2006/relationships/hyperlink" Target="https://www.uk-1.ru/product-page/&#1087;&#1086;&#1088;&#1090;&#1088;&#1077;&#1090;&#1099;-&#1092;&#1080;&#1079;&#1080;&#1082;&#1086;&#1074;-20-&#1096;&#1090;" TargetMode="External"/><Relationship Id="rId481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0-&#1096;&#1090;-&#1072;3" TargetMode="External"/><Relationship Id="rId482" Type="http://schemas.openxmlformats.org/officeDocument/2006/relationships/hyperlink" Target="https://www.uk-1.ru/product-page/&#1087;&#1086;&#1088;&#1090;&#1088;&#1077;&#1090;&#1099;-&#1092;&#1080;&#1079;&#1080;&#1082;&#1086;&#1074;-&#1095;&#1077;&#1088;&#1085;&#1086;-&#1073;&#1077;&#1083;&#1099;&#1077;-35-&#1096;&#1090;-&#1072;3" TargetMode="External"/><Relationship Id="rId483" Type="http://schemas.openxmlformats.org/officeDocument/2006/relationships/hyperlink" Target="https://www.uk-1.ru/product-page/&#1090;&#1072;&#1073;&#1083;&#1080;&#1094;&#1072;-&#1075;&#1077;&#1086;&#1084;&#1077;&#1090;&#1088;&#1080;&#1095;&#1077;&#1089;&#1082;&#1072;&#1103;-&#1086;&#1087;&#1090;&#1080;&#1082;&#1072;-1000&#1093;1400-&#1074;&#1080;&#1085;&#1080;&#1083;" TargetMode="External"/><Relationship Id="rId484" Type="http://schemas.openxmlformats.org/officeDocument/2006/relationships/hyperlink" Target="https://www.uk-1.ru/product-page/&#1090;&#1072;&#1073;&#1083;&#1080;&#1094;&#1072;-&#1077;&#1076;&#1080;&#1085;&#1080;&#1094;&#1099;-&#1092;&#1080;&#1079;&#1080;&#1095;&#1077;&#1089;&#1082;&#1080;&#1093;-&#1074;&#1077;&#1083;&#1080;&#1095;&#1080;&#1085;-&#1080;-&#1092;&#1080;&#1079;&#1080;&#1095;&#1077;&#1089;&#1082;&#1080;&#1077;-&#1087;&#1086;&#1089;&#1090;&#1086;&#1103;&#1085;&#1085;&#1099;&#1077;-1000&#1093;1400-&#1074;&#1080;&#1085;&#1080;&#1083;" TargetMode="External"/><Relationship Id="rId485" Type="http://schemas.openxmlformats.org/officeDocument/2006/relationships/hyperlink" Target="https://www.uk-1.ru/product-page/&#1090;&#1072;&#1073;&#1083;&#1080;&#1094;&#1072;-&#1084;&#1077;&#1078;&#1076;&#1091;&#1085;&#1072;&#1088;&#1086;&#1076;&#1085;&#1072;&#1103;-&#1089;&#1080;&#1089;&#1090;&#1077;&#1084;&#1072;-&#1077;&#1076;&#1080;&#1085;&#1080;&#1094;-&#1089;&#1080;-1000-1400-&#1074;&#1080;&#1085;&#1080;&#1083;" TargetMode="External"/><Relationship Id="rId486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487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488" Type="http://schemas.openxmlformats.org/officeDocument/2006/relationships/hyperlink" Target="https://www.uk-1.ru/product-page/&#1090;&#1072;&#1073;&#1083;&#1080;&#1094;&#1072;-&#1084;&#1077;&#1093;&#1072;&#1085;&#1080;&#1082;&#1072;-1000&#1093;1400-&#1074;&#1080;&#1085;&#1080;&#1083;" TargetMode="External"/><Relationship Id="rId489" Type="http://schemas.openxmlformats.org/officeDocument/2006/relationships/hyperlink" Target="https://www.uk-1.ru/product-page/&#1090;&#1072;&#1073;&#1083;&#1080;&#1094;&#1072;-&#1084;&#1085;&#1086;&#1078;&#1080;&#1090;&#1077;&#1083;&#1080;-&#1080;-&#1087;&#1088;&#1080;&#1089;&#1090;&#1072;&#1074;&#1082;&#1080;-&#1089;&#1080;-1000-1400-&#1074;&#1080;&#1085;&#1080;&#1083;" TargetMode="External"/><Relationship Id="rId490" Type="http://schemas.openxmlformats.org/officeDocument/2006/relationships/hyperlink" Target="https://www.uk-1.ru/product-page/&#1090;&#1072;&#1073;&#1083;&#1080;&#1094;&#1072;-&#1086;&#1087;&#1090;&#1080;&#1082;&#1072;-&#1080;&#1079;&#1086;&#1073;&#1088;&#1072;&#1078;&#1077;&#1085;&#1080;&#1077;-&#1074;-&#1083;&#1080;&#1085;&#1079;&#1072;&#1093;-1000&#1093;1400-&#1074;&#1080;&#1085;&#1080;&#1083;" TargetMode="External"/><Relationship Id="rId491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6;&#1083;&#1103;-&#1082;&#1072;&#1073;&#1080;&#1085;&#1077;&#1090;&#1072;-&#1092;&#1080;&#1079;&#1080;&#1082;&#1080;-1000-1400" TargetMode="External"/><Relationship Id="rId492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1" TargetMode="External"/><Relationship Id="rId493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2" TargetMode="External"/><Relationship Id="rId494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92;&#1080;&#1079;&#1080;&#1082;&#1072;-&#1095;&#1072;&#1089;&#1090;&#1100;-3" TargetMode="External"/><Relationship Id="rId495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4" TargetMode="External"/><Relationship Id="rId496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7" Type="http://schemas.openxmlformats.org/officeDocument/2006/relationships/hyperlink" Target="https://www.uk-1.ru/product-page/&#1090;&#1072;&#1073;&#1083;&#1080;&#1094;&#1072;-&#1088;&#1072;&#1079;&#1076;&#1072;&#1090;&#1086;&#1095;&#1085;&#1072;&#1103;-&#1092;&#1080;&#1079;&#1080;&#1082;&#1072;-&#1095;&#1072;&#1089;&#1090;&#1100;-5" TargetMode="External"/><Relationship Id="rId498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499" Type="http://schemas.openxmlformats.org/officeDocument/2006/relationships/hyperlink" Target="https://www.uk-1.ru/product-page/&#1090;&#1072;&#1073;&#1083;&#1080;&#1094;&#1072;-&#1092;&#1080;&#1079;&#1080;&#1095;&#1077;&#1089;&#1082;&#1080;&#1077;-&#1074;&#1077;&#1083;&#1080;&#1095;&#1080;&#1085;&#1099;-&#1080;-&#1092;&#1091;&#1085;&#1076;&#1072;&#1084;&#1077;&#1085;&#1090;&#1072;&#1083;&#1100;&#1085;&#1099;&#1077;-&#1082;&#1086;&#1085;&#1089;&#1090;&#1072;&#1085;&#1090;&#1099;-1000-1400-&#1074;&#1080;&#1085;&#1080;&#1083;" TargetMode="External"/><Relationship Id="rId500" Type="http://schemas.openxmlformats.org/officeDocument/2006/relationships/hyperlink" Target="https://www.uk-1.ru/product-page/&#1090;&#1072;&#1073;&#1083;&#1080;&#1094;&#1072;-&#1092;&#1080;&#1079;&#1080;&#1095;&#1077;&#1089;&#1082;&#1080;&#1077;-&#1082;&#1086;&#1085;&#1089;&#1090;&#1072;&#1085;&#1090;&#1099;-1000&#1093;1400-&#1074;&#1080;&#1085;&#1080;&#1083;" TargetMode="External"/><Relationship Id="rId501" Type="http://schemas.openxmlformats.org/officeDocument/2006/relationships/hyperlink" Target="https://www.uk-1.ru/product-page/&#1090;&#1072;&#1073;&#1083;&#1080;&#1094;&#1072;-&#1096;&#1082;&#1072;&#1083;&#1072;-&#1101;&#1083;&#1077;&#1082;&#1090;&#1088;&#1086;&#1084;&#1072;&#1075;&#1085;&#1080;&#1090;&#1085;&#1099;&#1093;-&#1080;&#1079;&#1083;&#1091;&#1095;&#1077;&#1085;&#1080;&#1081;-450-1890-&#1074;&#1080;&#1085;&#1080;&#1083;" TargetMode="External"/><Relationship Id="rId502" Type="http://schemas.openxmlformats.org/officeDocument/2006/relationships/hyperlink" Target="https://www.uk-1.ru/product-page/&#1090;&#1072;&#1073;&#1083;&#1080;&#1094;&#1072;-&#1101;&#1083;&#1077;&#1082;&#1090;&#1088;&#1086;&#1076;&#1080;&#1085;&#1072;&#1084;&#1080;&#1082;&#1072;-1000-1400-&#1074;&#1080;&#1085;&#1080;&#1083;" TargetMode="External"/><Relationship Id="rId503" Type="http://schemas.openxmlformats.org/officeDocument/2006/relationships/hyperlink" Target="https://www.uk-1.ru/product-page/&#1090;&#1072;&#1073;&#1083;&#1080;&#1094;&#1072;-&#1101;&#1083;&#1077;&#1082;&#1090;&#1088;&#1086;&#1084;&#1072;&#1075;&#1085;-&#1082;&#1086;&#1083;&#1077;&#1073;-&#1074;&#1080;&#1073;&#1088;&#1072;&#1090;&#1086;&#1088;&#1086;&#1074;-&#1084;&#1086;&#1083;&#1077;&#1082;&#1091;&#1083;&#1103;&#1088;&#1085;&#1086;-&#1072;&#1090;&#1086;&#1084;&#1085;&#1099;&#1077;-&#1082;&#1086;&#1083;&#1077;&#1073;&#1072;&#1085;&#1080;&#1103;-1000-1400" TargetMode="External"/><Relationship Id="rId504" Type="http://schemas.openxmlformats.org/officeDocument/2006/relationships/hyperlink" Target="https://www.uk-1.ru/product-page/&#1090;&#1072;&#1073;&#1083;&#1080;&#1094;&#1072;-&#1101;&#1083;&#1077;&#1082;&#1090;&#1088;&#1086;&#1089;&#1090;&#1072;&#1090;&#1080;&#1082;&#1072;-1000-1400-&#1074;&#1080;&#1085;&#1080;&#1083;" TargetMode="External"/><Relationship Id="rId505" Type="http://schemas.openxmlformats.org/officeDocument/2006/relationships/hyperlink" Target="https://www.uk-1.ru/product-page/&#1090;&#1072;&#1073;&#1083;&#1080;&#1094;&#1099;-&#1075;&#1077;&#1086;&#1084;&#1077;&#1090;&#1088;&#1080;&#1095;&#1077;&#1089;&#1082;&#1072;&#1103;-&#1080;-&#1074;&#1086;&#1083;&#1085;&#1086;&#1074;&#1072;&#1103;-&#1086;&#1087;&#1090;&#1080;&#1082;&#1072;-18-&#1096;&#1090;" TargetMode="External"/><Relationship Id="rId506" Type="http://schemas.openxmlformats.org/officeDocument/2006/relationships/hyperlink" Target="../in/&#1041;&#1048;&#1047;&#1053;&#1045;&#1057;/AppData/Roaming/Microsoft/Excel/&#1047;&#1072;&#1082;&#1086;&#1085;&#1099;%20&#1087;&#1086;&#1089;&#1090;&#1086;&#1103;&#1085;&#1085;&#1086;&#1075;&#1086;%20&#1090;&#1086;&#1082;" TargetMode="External"/><Relationship Id="rId507" Type="http://schemas.openxmlformats.org/officeDocument/2006/relationships/hyperlink" Target="https://www.uk-1.ru/product-page/&#1090;&#1072;&#1073;&#1083;&#1080;&#1094;&#1099;-&#1080;&#1079;&#1083;&#1091;&#1095;&#1077;&#1085;&#1080;&#1077;-&#1080;-&#1087;&#1088;&#1080;&#1077;&#1084;-&#1101;&#1083;&#1077;&#1082;&#1090;&#1088;&#1086;&#1084;&#1072;&#1075;&#1085;&#1080;&#1090;&#1085;&#1099;&#1093;-&#1074;&#1086;&#1083;&#1085;-8-&#1096;&#1090;" TargetMode="External"/><Relationship Id="rId508" Type="http://schemas.openxmlformats.org/officeDocument/2006/relationships/hyperlink" Target="https://www.uk-1.ru/product-page/&#1090;&#1072;&#1073;&#1083;&#1080;&#1094;&#1099;-&#1082;&#1074;&#1072;&#1085;&#1090;&#1086;&#1074;&#1072;&#1103;-&#1092;&#1080;&#1079;&#1080;&#1082;&#1072;-10&#1096;&#1090;" TargetMode="External"/><Relationship Id="rId509" Type="http://schemas.openxmlformats.org/officeDocument/2006/relationships/hyperlink" Target="https://www.uk-1.ru/product-page/&#1090;&#1072;&#1073;&#1083;&#1080;&#1094;&#1099;-&#1084;&#1072;&#1075;&#1085;&#1080;&#1090;&#1085;&#1086;&#1077;-&#1087;&#1086;&#1083;&#1077;-12-&#1096;&#1090;" TargetMode="External"/><Relationship Id="rId510" Type="http://schemas.openxmlformats.org/officeDocument/2006/relationships/hyperlink" Target="https://www.uk-1.ru/product-page/&#1090;&#1072;&#1073;&#1083;&#1080;&#1094;&#1099;-&#1084;&#1077;&#1093;&#1072;&#1085;&#1080;&#1082;&#1072;-&#1079;&#1072;&#1082;&#1086;&#1085;&#1099;-&#1089;&#1086;&#1093;&#1088;&#1072;&#1085;&#1077;&#1085;&#1080;&#1103;-&#1074;-&#1084;&#1077;&#1093;&#1072;&#1085;&#1080;&#1082;&#1077;-&#1082;&#1086;&#1083;&#1077;&#1073;&#1072;&#1085;&#1080;&#1103;-&#1080;-&#1074;&#1086;&#1083;&#1085;&#1099;-8&#1096;&#1090;" TargetMode="External"/><Relationship Id="rId511" Type="http://schemas.openxmlformats.org/officeDocument/2006/relationships/hyperlink" Target="https://www.uk-1.ru/product-page/&#1090;&#1072;&#1073;&#1083;&#1080;&#1094;&#1099;-&#1084;&#1077;&#1093;&#1072;&#1085;&#1080;&#1082;&#1072;-&#1082;&#1080;&#1085;&#1077;&#1084;&#1072;&#1090;&#1080;&#1082;&#1072;-&#1080;-&#1076;&#1080;&#1085;&#1072;&#1084;&#1080;&#1082;&#1072;-12&#1096;&#1090;" TargetMode="External"/><Relationship Id="rId512" Type="http://schemas.openxmlformats.org/officeDocument/2006/relationships/hyperlink" Target="https://www.uk-1.ru/product-page/&#1090;&#1072;&#1073;&#1083;&#1080;&#1094;&#1099;-&#1084;&#1077;&#1093;&#1072;&#1085;&#1080;&#1095;&#1077;&#1089;&#1082;&#1080;&#1077;-&#1074;&#1086;&#1083;&#1085;&#1099;-&#1072;&#1082;&#1091;&#1089;&#1090;&#1080;&#1082;&#1072;-8-&#1096;&#1090;" TargetMode="External"/><Relationship Id="rId513" Type="http://schemas.openxmlformats.org/officeDocument/2006/relationships/hyperlink" Target="https://www.uk-1.ru/product-page/&#1090;&#1072;&#1073;&#1083;&#1080;&#1094;&#1099;-&#1084;&#1086;&#1083;&#1077;&#1082;&#1091;&#1083;&#1103;&#1088;&#1085;&#1072;&#1103;-&#1092;&#1080;&#1079;&#1080;&#1082;&#1072;-10&#1096;&#1090;" TargetMode="External"/><Relationship Id="rId514" Type="http://schemas.openxmlformats.org/officeDocument/2006/relationships/hyperlink" Target="https://www.uk-1.ru/product-page/&#1090;&#1072;&#1073;&#1083;&#1080;&#1094;&#1099;-&#1086;&#1087;&#1090;&#1080;&#1082;&#1072;-&#1080;-&#1089;&#1090;&#1086;-&#1089;&#1087;&#1077;&#1094;&#1080;&#1072;&#1083;&#1100;&#1085;&#1072;&#1103;-&#1090;&#1077;&#1086;&#1088;&#1080;&#1103;-&#1086;&#1090;&#1085;&#1086;&#1089;&#1080;&#1090;&#1077;&#1083;&#1100;&#1085;&#1086;&#1089;&#1090;&#1080;-14&#1096;&#1090;" TargetMode="External"/><Relationship Id="rId515" Type="http://schemas.openxmlformats.org/officeDocument/2006/relationships/hyperlink" Target="https://www.uk-1.ru/product-page/&#1090;&#1072;&#1073;&#1083;&#1080;&#1094;&#1099;-&#1087;&#1086;-&#1092;&#1080;&#1079;&#1080;&#1082;&#1077;-35-&#1090;&#1072;&#1073;&#1083;&#1080;&#1094;-&#1072;1-&#1083;&#1072;&#1084;" TargetMode="External"/><Relationship Id="rId516" Type="http://schemas.openxmlformats.org/officeDocument/2006/relationships/hyperlink" Target="https://www.uk-1.ru/product-page/&#1090;&#1072;&#1073;&#1083;&#1080;&#1094;&#1099;-&#1090;&#1077;&#1088;&#1084;&#1086;&#1076;&#1080;&#1085;&#1072;&#1084;&#1080;&#1082;&#1072;-10&#1096;&#1090;" TargetMode="External"/><Relationship Id="rId517" Type="http://schemas.openxmlformats.org/officeDocument/2006/relationships/hyperlink" Target="https://www.uk-1.ru/product-page/&#1090;&#1072;&#1073;&#1083;&#1080;&#1094;&#1099;-&#1092;&#1080;&#1079;&#1080;&#1082;&#1072;-7-&#1082;&#1083;&#1072;&#1089;&#1089;-20-&#1096;&#1090;" TargetMode="External"/><Relationship Id="rId518" Type="http://schemas.openxmlformats.org/officeDocument/2006/relationships/hyperlink" Target="https://www.uk-1.ru/product-page/&#1090;&#1072;&#1073;&#1083;&#1080;&#1094;&#1099;-&#1092;&#1080;&#1079;&#1080;&#1082;&#1072;-8-&#1082;&#1083;&#1072;&#1089;&#1089;-20-&#1096;&#1090;" TargetMode="External"/><Relationship Id="rId519" Type="http://schemas.openxmlformats.org/officeDocument/2006/relationships/hyperlink" Target="https://www.uk-1.ru/product-page/&#1090;&#1072;&#1073;&#1083;&#1080;&#1094;&#1099;-&#1092;&#1080;&#1079;&#1080;&#1082;&#1072;-9-&#1082;&#1083;&#1072;&#1089;&#1089;-20-&#1096;&#1090;" TargetMode="External"/><Relationship Id="rId520" Type="http://schemas.openxmlformats.org/officeDocument/2006/relationships/hyperlink" Target="https://www.uk-1.ru/product-page/&#1090;&#1072;&#1073;&#1083;&#1080;&#1094;&#1099;-&#1092;&#1080;&#1079;&#1080;&#1082;&#1072;-10-&#1082;&#1083;&#1072;&#1089;&#1089;-16-&#1096;&#1090;" TargetMode="External"/><Relationship Id="rId521" Type="http://schemas.openxmlformats.org/officeDocument/2006/relationships/hyperlink" Target="https://www.uk-1.ru/product-page/&#1090;&#1072;&#1073;&#1083;&#1080;&#1094;&#1099;-&#1092;&#1080;&#1079;&#1080;&#1082;&#1072;-11-&#1082;&#1083;&#1072;&#1089;&#1089;-15-&#1096;&#1090;" TargetMode="External"/><Relationship Id="rId522" Type="http://schemas.openxmlformats.org/officeDocument/2006/relationships/hyperlink" Target="https://www.uk-1.ru/product-page/&#1090;&#1072;&#1073;&#1083;&#1080;&#1094;&#1099;-&#1092;&#1080;&#1079;&#1080;&#1082;&#1072;-&#1072;&#1090;&#1086;&#1084;&#1085;&#1086;&#1075;&#1086;-&#1103;&#1076;&#1088;&#1072;-10&#1096;&#1090;" TargetMode="External"/><Relationship Id="rId523" Type="http://schemas.openxmlformats.org/officeDocument/2006/relationships/hyperlink" Target="https://www.uk-1.ru/product-page/&#1090;&#1072;&#1073;&#1083;&#1080;&#1094;&#1099;-&#1092;&#1080;&#1079;&#1080;&#1082;&#1072;-&#1074;&#1099;&#1089;&#1086;&#1082;&#1080;&#1093;-&#1101;&#1085;&#1077;&#1088;&#1075;&#1080;&#1081;-12-&#1096;&#1090;" TargetMode="External"/><Relationship Id="rId524" Type="http://schemas.openxmlformats.org/officeDocument/2006/relationships/hyperlink" Target="https://www.uk-1.ru/product-page/&#1090;&#1072;&#1073;&#1083;&#1080;&#1094;&#1099;-&#1101;&#1074;&#1086;&#1083;&#1102;&#1094;&#1080;&#1103;-&#1074;&#1089;&#1077;&#1083;&#1077;&#1085;&#1085;&#1086;&#1081;-12-&#1096;&#1090;" TargetMode="External"/><Relationship Id="rId525" Type="http://schemas.openxmlformats.org/officeDocument/2006/relationships/hyperlink" Target="https://www.uk-1.ru/product-page/&#1090;&#1072;&#1073;&#1083;&#1080;&#1094;&#1099;-&#1101;&#1083;&#1077;&#1082;&#1090;&#1088;&#1080;&#1095;&#1077;&#1089;&#1082;&#1080;&#1081;-&#1090;&#1086;&#1082;-&#1074;-&#1088;&#1072;&#1079;&#1083;&#1080;&#1095;&#1085;&#1099;&#1093;-&#1089;&#1088;&#1077;&#1076;&#1072;&#1093;-8&#1096;&#1090;" TargetMode="External"/><Relationship Id="rId526" Type="http://schemas.openxmlformats.org/officeDocument/2006/relationships/hyperlink" Target="https://www.uk-1.ru/product-page/&#1090;&#1072;&#1073;&#1083;&#1080;&#1094;&#1099;-&#1101;&#1083;&#1077;&#1082;&#1090;&#1088;&#1086;&#1076;&#1080;&#1085;&#1072;&#1084;&#1080;&#1082;&#1072;-10-&#1096;&#1090;" TargetMode="External"/><Relationship Id="rId527" Type="http://schemas.openxmlformats.org/officeDocument/2006/relationships/hyperlink" Target="https://www.uk-1.ru/product-page/&#1090;&#1072;&#1073;&#1083;&#1080;&#1094;&#1099;-&#1101;&#1083;&#1077;&#1082;&#1090;&#1088;&#1086;&#1089;&#1090;&#1072;&#1090;&#1080;&#1082;&#1072;-8-&#1096;&#1090;" TargetMode="External"/><Relationship Id="rId528" Type="http://schemas.openxmlformats.org/officeDocument/2006/relationships/hyperlink" Target="https://www.uk-1.ru/product-page/&#1090;&#1072;&#1073;&#1083;&#1080;&#1094;&#1099;-&#1101;&#1083;&#1077;&#1082;&#1090;&#1088;&#1080;&#1095;&#1077;&#1089;&#1090;&#1074;&#1086;-8-&#1082;&#1083;&#1072;&#1089;&#1089;-10&#1096;&#1090;" TargetMode="External"/><Relationship Id="rId529" Type="http://schemas.openxmlformats.org/officeDocument/2006/relationships/hyperlink" Target="https://www.uk-1.ru/product-page/&#1090;&#1072;&#1073;&#1083;&#1080;&#1094;&#1099;-&#1101;&#1083;&#1077;&#1082;&#1090;&#1088;&#1086;&#1084;&#1072;&#1075;&#1085;&#1080;&#1090;&#1085;&#1099;&#1077;-&#1082;&#1086;&#1083;&#1077;&#1073;&#1072;&#1085;&#1080;&#1103;-&#1080;-&#1074;&#1086;&#1083;&#1085;&#1099;-6&#1096;&#1090;" TargetMode="External"/><Relationship Id="rId530" Type="http://schemas.openxmlformats.org/officeDocument/2006/relationships/hyperlink" Target="https://www.uk-1.ru/product-page/&#1092;&#1086;&#1083;&#1080;&#1080;-&#1075;&#1077;&#1086;&#1084;&#1077;&#1090;&#1088;&#1080;&#1095;&#1077;&#1089;&#1082;&#1072;&#1103;-&#1086;&#1087;&#1090;&#1080;&#1082;&#1072;-16&#1096;&#1090;" TargetMode="External"/><Relationship Id="rId531" Type="http://schemas.openxmlformats.org/officeDocument/2006/relationships/hyperlink" Target="https://www.uk-1.ru/product-page/&#1092;&#1086;&#1083;&#1080;&#1080;-&#1076;&#1080;&#1085;&#1072;&#1084;&#1080;&#1082;&#1072;-&#1080;-&#1101;&#1083;&#1077;&#1084;&#1077;&#1085;&#1090;&#1099;-&#1089;&#1090;&#1072;&#1090;&#1080;&#1082;&#1080;-21&#1096;&#1090;" TargetMode="External"/><Relationship Id="rId532" Type="http://schemas.openxmlformats.org/officeDocument/2006/relationships/hyperlink" Target="https://www.uk-1.ru/product-page/&#1092;&#1086;&#1083;&#1080;&#1080;-&#1089;&#1090;&#1088;&#1086;&#1077;&#1085;&#1080;&#1077;-&#1074;&#1077;&#1097;&#1077;&#1089;&#1090;&#1074;&#1072;-&#1080;-&#1090;&#1077;&#1087;&#1083;&#1086;&#1074;&#1099;&#1077;-&#1087;&#1088;&#1086;&#1094;&#1077;&#1089;&#1089;&#1099;-20&#1096;&#1090;" TargetMode="External"/><Relationship Id="rId533" Type="http://schemas.openxmlformats.org/officeDocument/2006/relationships/hyperlink" Target="https://www.uk-1.ru/product-page/&#1092;&#1086;&#1083;&#1080;&#1080;-&#1101;&#1083;&#1077;&#1082;&#1090;&#1088;&#1086;&#1076;&#1080;&#1085;&#1072;&#1084;&#1080;&#1082;&#1072;-12&#1096;&#1090;" TargetMode="External"/><Relationship Id="rId53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53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53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53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53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53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54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54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542" Type="http://schemas.openxmlformats.org/officeDocument/2006/relationships/hyperlink" Target="https://www.uk-1.ru/product-page/&#1091;&#1082;&#1072;&#1079;&#1082;&#1072;" TargetMode="External"/><Relationship Id="rId543" Type="http://schemas.openxmlformats.org/officeDocument/2006/relationships/drawing" Target="../drawings/drawing2.xml"/><Relationship Id="rId54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3;&#1083;&#1077;&#1082;&#1094;&#1080;&#1103;-&#1072;&#1083;&#1102;&#1084;&#1080;&#1085;&#1080;&#1081;" TargetMode="External"/><Relationship Id="rId5" Type="http://schemas.openxmlformats.org/officeDocument/2006/relationships/hyperlink" Target="https://www.uk-1.ru/product-page/&#1082;&#1086;&#1083;&#1083;&#1077;&#1082;&#1094;&#1080;&#1103;-&#1072;&#1083;&#1102;&#1084;&#1080;&#1085;&#1080;&#1081;-15-&#1087;&#1072;&#1089;&#1087;&#1072;&#1088;&#1090;&#1091;" TargetMode="External"/><Relationship Id="rId6" Type="http://schemas.openxmlformats.org/officeDocument/2006/relationships/hyperlink" Target="https://www.uk-1.ru/product-page/&#1082;&#1086;&#1083;&#1083;&#1077;&#1082;&#1094;&#1080;&#1103;-&#1074;&#1086;&#1083;&#1086;&#1082;&#1085;&#1072;" TargetMode="External"/><Relationship Id="rId7" Type="http://schemas.openxmlformats.org/officeDocument/2006/relationships/hyperlink" Target="https://www.uk-1.ru/product-page/&#1082;&#1086;&#1083;&#1083;&#1077;&#1082;&#1094;&#1080;&#1103;-&#1074;&#1086;&#1083;&#1086;&#1082;&#1085;&#1072;-15-&#1087;&#1072;&#1089;&#1087;&#1072;&#1088;&#1090;&#1091;" TargetMode="External"/><Relationship Id="rId8" Type="http://schemas.openxmlformats.org/officeDocument/2006/relationships/hyperlink" Target="https://www.uk-1.ru/product-page/&#1082;&#1086;&#1083;&#1083;&#1077;&#1082;&#1094;&#1080;&#1103;-&#1074;&#1086;&#1083;&#1086;&#1082;&#1085;&#1072;-&#1089;-&#1088;&#1072;&#1079;&#1076;&#1072;&#1090;&#1086;&#1095;&#1085;&#1099;&#1084;-&#1084;&#1072;&#1090;&#1077;&#1088;&#1080;&#1072;&#1083;&#1086;&#1084;" TargetMode="External"/><Relationship Id="rId9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0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" TargetMode="External"/><Relationship Id="rId11" Type="http://schemas.openxmlformats.org/officeDocument/2006/relationships/hyperlink" Target="https://www.uk-1.ru/product-page/&#1082;&#1086;&#1083;&#1083;&#1077;&#1082;&#1094;&#1080;&#1103;-&#1082;&#1072;&#1084;&#1077;&#1085;&#1085;&#1099;&#1081;-&#1091;&#1075;&#1086;&#1083;&#1100;-&#1080;-&#1087;&#1088;&#1086;&#1076;&#1091;&#1082;&#1090;&#1099;-&#1077;&#1075;&#1086;-&#1087;&#1077;&#1088;&#1077;&#1088;&#1072;&#1073;&#1086;&#1090;&#1082;&#1080;-15-&#1087;&#1072;&#1089;&#1087;&#1072;&#1088;&#1090;&#1091;" TargetMode="External"/><Relationship Id="rId12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3" Type="http://schemas.openxmlformats.org/officeDocument/2006/relationships/hyperlink" Target="https://www.uk-1.ru/product-page/&#1082;&#1086;&#1083;&#1083;&#1077;&#1082;&#1094;&#1080;&#1103;-&#1082;&#1072;&#1091;&#1095;&#1091;&#1082;-&#1080;-&#1088;&#1077;&#1079;&#1080;&#1085;&#1072;" TargetMode="External"/><Relationship Id="rId14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5" Type="http://schemas.openxmlformats.org/officeDocument/2006/relationships/hyperlink" Target="https://www.uk-1.ru/product-page/&#1082;&#1086;&#1083;&#1083;&#1077;&#1082;&#1094;&#1080;&#1103;-&#1084;&#1077;&#1090;&#1072;&#1083;&#1083;&#1099;-15-&#1087;&#1072;&#1089;&#1087;&#1072;&#1088;&#1090;&#1091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20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2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2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3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4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5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26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" TargetMode="External"/><Relationship Id="rId27" Type="http://schemas.openxmlformats.org/officeDocument/2006/relationships/hyperlink" Target="https://www.uk-1.ru/product-page/&#1082;&#1086;&#1083;&#1083;&#1077;&#1082;&#1094;&#1080;&#1103;-&#1085;&#1077;&#1092;&#1090;&#1100;-&#1080;-&#1087;&#1088;&#1086;&#1076;&#1091;&#1082;&#1090;&#1099;-&#1077;&#1077;-&#1087;&#1077;&#1088;&#1077;&#1088;&#1072;&#1073;&#1086;&#1090;&#1082;&#1080;-15-&#1087;&#1072;&#1089;&#1087;&#1072;&#1088;&#1090;&#1091;" TargetMode="External"/><Relationship Id="rId28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29" Type="http://schemas.openxmlformats.org/officeDocument/2006/relationships/hyperlink" Target="https://www.uk-1.ru/product-page/&#1082;&#1086;&#1083;&#1083;&#1077;&#1082;&#1094;&#1080;&#1103;-&#1087;&#1083;&#1072;&#1089;&#1090;&#1084;&#1072;&#1089;&#1089;&#1099;" TargetMode="External"/><Relationship Id="rId30" Type="http://schemas.openxmlformats.org/officeDocument/2006/relationships/hyperlink" Target="https://www.uk-1.ru/product-page/&#1082;&#1086;&#1083;&#1083;&#1077;&#1082;&#1094;&#1080;&#1103;-&#1087;&#1083;&#1072;&#1089;&#1090;&#1084;&#1072;&#1089;&#1089;&#1099;-15-&#1087;&#1072;&#1089;&#1087;&#1072;&#1088;&#1090;&#1091;" TargetMode="External"/><Relationship Id="rId31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32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33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" TargetMode="External"/><Relationship Id="rId34" Type="http://schemas.openxmlformats.org/officeDocument/2006/relationships/hyperlink" Target="https://www.uk-1.ru/product-page/&#1082;&#1086;&#1083;&#1083;&#1077;&#1082;&#1094;&#1080;&#1103;-&#1089;&#1090;&#1077;&#1082;&#1083;&#1086;-&#1080;-&#1080;&#1079;&#1076;&#1077;&#1083;&#1080;&#1103;-&#1080;&#1079;-&#1089;&#1090;&#1077;&#1082;&#1083;&#1072;-15-&#1087;&#1083;&#1072;&#1085;&#1096;&#1077;&#1090;&#1086;&#1074;" TargetMode="External"/><Relationship Id="rId35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36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37" Type="http://schemas.openxmlformats.org/officeDocument/2006/relationships/hyperlink" Target="https://www.uk-1.ru/product-page/&#1082;&#1086;&#1083;&#1083;&#1077;&#1082;&#1094;&#1080;&#1103;-&#1090;&#1086;&#1087;&#1083;&#1080;&#1074;&#1086;" TargetMode="External"/><Relationship Id="rId38" Type="http://schemas.openxmlformats.org/officeDocument/2006/relationships/hyperlink" Target="https://www.uk-1.ru/product-page/&#1082;&#1086;&#1083;&#1083;&#1077;&#1082;&#1094;&#1080;&#1103;-&#1090;&#1086;&#1087;&#1083;&#1080;&#1074;&#1086;-15-&#1087;&#1072;&#1089;&#1087;&#1072;&#1088;&#1090;&#1091;" TargetMode="External"/><Relationship Id="rId39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40" Type="http://schemas.openxmlformats.org/officeDocument/2006/relationships/hyperlink" Target="https://www.uk-1.ru/product-page/&#1082;&#1086;&#1083;&#1083;&#1077;&#1082;&#1094;&#1080;&#1103;-&#1095;&#1091;&#1075;&#1091;&#1085;-&#1080;-&#1089;&#1090;&#1072;&#1083;&#1100;" TargetMode="External"/><Relationship Id="rId41" Type="http://schemas.openxmlformats.org/officeDocument/2006/relationships/hyperlink" Target="https://www.uk-1.ru/product-page/&#1082;&#1086;&#1083;&#1083;&#1077;&#1082;&#1094;&#1080;&#1103;-&#1095;&#1091;&#1075;&#1091;&#1085;-&#1080;-&#1089;&#1090;&#1072;&#1083;&#1100;-15-&#1087;&#1072;&#1089;&#1087;&#1072;&#1088;&#1090;&#1091;" TargetMode="External"/><Relationship Id="rId42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" TargetMode="External"/><Relationship Id="rId43" Type="http://schemas.openxmlformats.org/officeDocument/2006/relationships/hyperlink" Target="https://www.uk-1.ru/product-page/&#1082;&#1086;&#1083;&#1083;&#1077;&#1082;&#1094;&#1080;&#1103;-&#1096;&#1082;&#1072;&#1083;&#1072;-&#1090;&#1074;&#1077;&#1088;&#1076;&#1086;&#1089;&#1090;&#1080;-15-&#1087;&#1072;&#1089;&#1087;&#1072;&#1088;&#1090;&#1091;" TargetMode="External"/><Relationship Id="rId44" Type="http://schemas.openxmlformats.org/officeDocument/2006/relationships/hyperlink" Target="https://www.uk-1.ru/product-page/&#1076;&#1077;&#1084;&#1086;&#1085;&#1089;&#1090;&#1088;&#1072;&#1094;&#1080;&#1086;&#1085;&#1085;&#1099;&#1081;-&#1085;&#1072;&#1073;&#1086;&#1088;-&#1076;&#1083;&#1103;-&#1089;&#1086;&#1089;&#1090;&#1072;&#1074;&#1083;&#1077;&#1085;&#1080;&#1103;-&#1086;&#1073;&#1098;&#1077;&#1084;&#1085;&#1099;&#1093;-&#1084;&#1086;&#1076;&#1077;&#1083;&#1077;&#1081;-&#1084;&#1086;&#1083;&#1077;&#1082;&#1091;&#1083;" TargetMode="External"/><Relationship Id="rId45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4;&#1086;&#1083;&#1077;&#1082;&#1091;&#1083;-&#1083;&#1072;&#1073;&#1086;&#1088;&#1072;&#1090;&#1086;&#1088;&#1085;&#1099;&#1081;" TargetMode="External"/><Relationship Id="rId46" Type="http://schemas.openxmlformats.org/officeDocument/2006/relationships/hyperlink" Target="https://www.uk-1.ru/product-page/&#1082;&#1086;&#1084;&#1087;&#1083;&#1077;&#1082;&#1090;-&#1084;&#1086;&#1076;&#1077;&#1083;&#1077;&#1081;-&#1072;&#1090;&#1086;&#1084;&#1086;&#1074;-&#1076;&#1083;&#1103;-&#1089;&#1086;&#1089;&#1090;&#1072;&#1074;&#1083;&#1077;&#1085;&#1080;&#1103;-&#1086;&#1073;&#1098;&#1077;&#1084;&#1085;&#1099;&#1093;-&#1084;&#1086;&#1076;&#1077;&#1083;&#1077;&#1081;-&#1084;&#1086;&#1083;&#1077;&#1082;&#1091;&#1083;-&#1089;&#1086;-&#1089;&#1090;&#1077;&#1088;&#1078;&#1085;&#1103;&#1084;&#1080;-&#1076;" TargetMode="External"/><Relationship Id="rId4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2;&#1083;&#1084;&#1072;&#1079;&#1072;" TargetMode="External"/><Relationship Id="rId48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80;&#1090;&#1072;" TargetMode="External"/><Relationship Id="rId49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5;&#1088;&#1072;&#1092;&#1077;&#1085;&#1072;" TargetMode="External"/><Relationship Id="rId50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8;&#1077;&#1083;&#1077;&#1079;&#1072;" TargetMode="External"/><Relationship Id="rId51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1;&#1086;&#1076;&#1072;" TargetMode="External"/><Relationship Id="rId52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76;&#1080;&#1086;&#1082;&#1089;&#1080;&#1076;&#1072;-&#1082;&#1088;&#1077;&#1084;&#1085;&#1080;&#1103;" TargetMode="External"/><Relationship Id="rId53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3;&#1100;&#1076;&#1072;" TargetMode="External"/><Relationship Id="rId54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2;&#1075;&#1085;&#1080;&#1103;" TargetMode="External"/><Relationship Id="rId55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4;&#1077;&#1076;&#1080;" TargetMode="External"/><Relationship Id="rId56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89;&#1086;&#1083;&#1080;" TargetMode="External"/><Relationship Id="rId57" Type="http://schemas.openxmlformats.org/officeDocument/2006/relationships/hyperlink" Target="https://www.uk-1.ru/product-page/&#1082;&#1088;&#1080;&#1089;&#1090;&#1072;&#1083;&#1083;&#1080;&#1095;&#1077;&#1089;&#1082;&#1072;&#1103;-&#1088;&#1077;&#1096;&#1077;&#1090;&#1082;&#1072;-&#1091;&#1075;&#1083;&#1077;&#1088;&#1086;&#1076;&#1072;" TargetMode="External"/><Relationship Id="rId58" Type="http://schemas.openxmlformats.org/officeDocument/2006/relationships/hyperlink" Target="https://www.uk-1.ru/product-page/&#1084;&#1086;&#1076;&#1077;&#1083;&#1100;-&#1082;&#1088;&#1080;&#1089;&#1090;&#1072;&#1083;&#1083;&#1080;&#1095;&#1077;&#1089;&#1082;&#1086;&#1081;-&#1088;&#1077;&#1096;&#1077;&#1090;&#1082;&#1080;-&#1092;&#1091;&#1083;&#1083;&#1077;&#1088;&#1077;&#1085;&#1072;" TargetMode="External"/><Relationship Id="rId59" Type="http://schemas.openxmlformats.org/officeDocument/2006/relationships/hyperlink" Target="https://www.uk-1.ru/product-page/&#1084;&#1086;&#1076;&#1077;&#1083;&#1100;-&#1076;&#1086;&#1084;&#1077;&#1085;&#1085;&#1072;&#1103;-&#1087;&#1077;&#1095;&#1100;" TargetMode="External"/><Relationship Id="rId60" Type="http://schemas.openxmlformats.org/officeDocument/2006/relationships/hyperlink" Target="https://www.uk-1.ru/product-page/&#1084;&#1086;&#1076;&#1077;&#1083;&#1100;-&#1089;&#1090;&#1088;&#1086;&#1077;&#1085;&#1080;&#1077;-&#1072;&#1090;&#1086;&#1084;&#1072;" TargetMode="External"/><Relationship Id="rId61" Type="http://schemas.openxmlformats.org/officeDocument/2006/relationships/hyperlink" Target="https://www.uk-1.ru/product-page/&#1085;&#1072;&#1073;&#1086;&#1088;-&#1076;&#1083;&#1103;-&#1084;&#1086;&#1076;&#1077;&#1083;&#1080;&#1088;&#1086;&#1074;&#1072;&#1085;&#1080;&#1103;-&#1101;&#1083;&#1077;&#1082;&#1090;&#1088;&#1086;&#1085;&#1085;&#1086;&#1075;&#1086;-&#1089;&#1090;&#1088;&#1086;&#1077;&#1085;&#1080;&#1103;-&#1072;&#1090;&#1086;&#1084;&#1086;&#1074;" TargetMode="External"/><Relationship Id="rId62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5;&#1077;&#1086;&#1088;&#1075;&#1072;&#1085;&#1080;&#1095;&#1077;&#1089;&#1082;&#1080;&#1093;-&#1084;&#1086;&#1083;&#1077;&#1082;&#1091;&#1083;" TargetMode="External"/><Relationship Id="rId63" Type="http://schemas.openxmlformats.org/officeDocument/2006/relationships/hyperlink" Target="https://www.uk-1.ru/product-page/&#1085;&#1072;&#1073;&#1086;&#1088;-&#1084;&#1086;&#1076;&#1077;&#1083;&#1077;&#1081;-&#1072;&#1090;&#1086;&#1084;&#1086;&#1074;-&#1076;&#1083;&#1103;-&#1084;&#1086;&#1076;&#1077;&#1083;&#1080;&#1088;&#1086;&#1074;&#1072;&#1085;&#1080;&#1103;-&#1086;&#1088;&#1075;&#1072;&#1085;&#1080;&#1095;&#1077;&#1089;&#1082;&#1080;&#1093;-&#1084;&#1086;&#1083;&#1077;&#1082;&#1091;&#1083;" TargetMode="External"/><Relationship Id="rId64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6-&#1096;&#1090;" TargetMode="External"/><Relationship Id="rId65" Type="http://schemas.openxmlformats.org/officeDocument/2006/relationships/hyperlink" Target="https://www.uk-1.ru/product-page/&#1085;&#1072;&#1073;&#1086;&#1088;-&#1084;&#1086;&#1076;&#1077;&#1083;&#1077;&#1081;-&#1082;&#1088;&#1080;&#1089;&#1090;&#1072;&#1083;&#1083;&#1080;&#1095;&#1077;&#1089;&#1082;&#1080;&#1093;-&#1088;&#1077;&#1096;&#1077;&#1090;&#1086;&#1082;-9-&#1096;&#1090;" TargetMode="External"/><Relationship Id="rId66" Type="http://schemas.openxmlformats.org/officeDocument/2006/relationships/hyperlink" Target="https://www.uk-1.ru/product-page/&#1082;&#1086;&#1087;&#1080;&#1103;-&#1085;&#1072;&#1073;&#1086;&#1088;-&#1084;&#1086;&#1076;&#1077;&#1083;&#1077;&#1081;-&#1082;&#1088;&#1080;&#1089;&#1090;&#1072;&#1083;&#1083;&#1080;&#1095;&#1077;&#1089;&#1082;&#1080;&#1093;-&#1088;&#1077;&#1096;&#1077;&#1090;&#1086;&#1082;-10-&#1096;&#1090;" TargetMode="External"/><Relationship Id="rId67" Type="http://schemas.openxmlformats.org/officeDocument/2006/relationships/hyperlink" Target="https://www.uk-1.ru/product-page/&#1101;&#1083;&#1077;&#1082;&#1090;&#1088;&#1086;&#1092;-&#1090;&#1072;&#1073;&#1083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" TargetMode="External"/><Relationship Id="rId68" Type="http://schemas.openxmlformats.org/officeDocument/2006/relationships/hyperlink" Target="https://www.uk-1.ru/product-page/&#1101;&#1083;&#1077;&#1082;&#1090;&#1088;&#1086;&#1092;&#1080;&#1094;&#1080;&#1088;&#1086;&#1074;&#1072;&#1085;&#1085;&#1072;&#1103;-&#1090;&#1072;&#1073;&#1083;&#1080;&#1094;&#1072;-&#1088;&#1072;&#1089;&#1090;&#1074;&#1086;&#1088;&#1080;&#1084;&#1086;&#1089;&#1090;&#1100;-&#1089;&#1086;&#1083;&#1077;&#1081;-&#1082;&#1080;&#1089;&#1083;&#1086;&#1090;-&#1086;&#1089;&#1085;&#1086;&#1074;&#1072;&#1085;&#1080;&#1081;-&#1074;-&#1074;&#1086;&#1076;&#1077;" TargetMode="External"/><Relationship Id="rId69" Type="http://schemas.openxmlformats.org/officeDocument/2006/relationships/hyperlink" Target="https://www.uk-1.ru/product-page/&#1072;&#1087;&#1087;&#1072;&#1088;&#1072;&#1090;-&#1076;&#1083;&#1103;-&#1076;&#1080;&#1089;&#1090;&#1080;&#1083;&#1083;&#1103;&#1094;&#1080;&#1080;-&#1074;&#1086;&#1076;&#1099;-42&#1074;" TargetMode="External"/><Relationship Id="rId70" Type="http://schemas.openxmlformats.org/officeDocument/2006/relationships/hyperlink" Target="https://www.uk-1.ru/product-page/&#1073;&#1072;&#1085;&#1103;-&#1074;&#1086;&#1076;&#1103;&#1085;&#1072;&#1103;-&#1083;&#1072;&#1073;&#1086;&#1088;&#1072;&#1090;&#1086;&#1088;&#1085;&#1072;&#1103;-&#1086;&#1076;&#1085;&#1086;&#1084;&#1077;&#1089;&#1090;&#1085;&#1072;&#1103;-&#1089;-&#1101;&#1083;&#1077;&#1082;&#1090;&#1088;&#1080;&#1095;&#1077;&#1089;&#1082;&#1086;&#1081;-&#1087;&#1083;&#1080;&#1090;&#1082;&#1086;&#1081;" TargetMode="External"/><Relationship Id="rId71" Type="http://schemas.openxmlformats.org/officeDocument/2006/relationships/hyperlink" Target="https://www.uk-1.ru/product-page/&#1082;&#1086;&#1087;&#1080;&#1103;-&#1074;&#1077;&#1089;&#1099;-&#1090;&#1077;&#1093;&#1085;&#1080;&#1095;&#1077;&#1089;&#1082;&#1080;&#1077;-&#1089;-&#1075;&#1080;&#1088;&#1103;&#1084;&#1080;-&#1076;&#1086;-500-&#1075;&#1088;" TargetMode="External"/><Relationship Id="rId72" Type="http://schemas.openxmlformats.org/officeDocument/2006/relationships/hyperlink" Target="https://www.uk-1.ru/product-page/&#1074;&#1077;&#1089;&#1099;-&#1090;&#1077;&#1093;&#1085;&#1080;&#1095;&#1077;&#1089;&#1082;&#1080;&#1077;-&#1076;&#1086;-200-&#1075;&#1088;" TargetMode="External"/><Relationship Id="rId73" Type="http://schemas.openxmlformats.org/officeDocument/2006/relationships/hyperlink" Target="https://www.uk-1.ru/product-page/&#1074;&#1077;&#1089;&#1099;-&#1101;&#1083;&#1077;&#1082;&#1090;&#1088;&#1086;&#1085;&#1085;&#1099;&#1077;-&#1076;&#1086;-150-&#1075;&#1088;-&#1076;&#1077;&#1084;" TargetMode="External"/><Relationship Id="rId74" Type="http://schemas.openxmlformats.org/officeDocument/2006/relationships/hyperlink" Target="https://www.uk-1.ru/product-page/&#1074;&#1077;&#1089;&#1099;-&#1101;&#1083;&#1077;&#1082;&#1090;&#1088;&#1086;&#1085;&#1085;&#1099;&#1077;-&#1076;&#1086;-200-&#1075;&#1088;-&#1076;&#1077;&#1084;-1" TargetMode="External"/><Relationship Id="rId75" Type="http://schemas.openxmlformats.org/officeDocument/2006/relationships/hyperlink" Target="https://www.uk-1.ru/product-page/&#1075;&#1086;&#1088;&#1077;&#1083;&#1082;&#1072;-&#1091;&#1085;&#1080;&#1074;&#1077;&#1088;&#1089;&#1072;&#1083;&#1100;&#1085;&#1072;&#1103;" TargetMode="External"/><Relationship Id="rId76" Type="http://schemas.openxmlformats.org/officeDocument/2006/relationships/hyperlink" Target="https://www.uk-1.ru/product-page/&#1076;&#1086;&#1079;&#1080;&#1088;&#1091;&#1102;&#1097;&#1077;&#1077;-&#1091;&#1089;&#1090;&#1088;&#1086;&#1081;&#1089;&#1090;&#1074;&#1086;-&#1084;&#1077;&#1093;&#1072;&#1085;&#1080;&#1095;&#1077;&#1089;&#1082;&#1086;&#1077;" TargetMode="External"/><Relationship Id="rId77" Type="http://schemas.openxmlformats.org/officeDocument/2006/relationships/hyperlink" Target="https://www.uk-1.ru/product-page/&#1076;&#1086;&#1089;&#1082;&#1072;-&#1076;&#1083;&#1103;-&#1089;&#1091;&#1096;&#1082;&#1080;-&#1087;&#1086;&#1089;&#1091;&#1076;&#1099;" TargetMode="External"/><Relationship Id="rId78" Type="http://schemas.openxmlformats.org/officeDocument/2006/relationships/hyperlink" Target="https://www.uk-1.ru/product-page/&#1076;&#1086;&#1089;&#1082;&#1072;-&#1076;&#1083;&#1103;-&#1089;&#1091;&#1096;&#1082;&#1080;-&#1093;&#1080;&#1084;&#1080;&#1095;&#1077;&#1089;&#1082;&#1086;&#1081;-&#1087;&#1086;&#1089;&#1091;&#1076;&#1099;-27-&#1084;&#1077;&#1089;&#1090;" TargetMode="External"/><Relationship Id="rId79" Type="http://schemas.openxmlformats.org/officeDocument/2006/relationships/hyperlink" Target="https://www.uk-1.ru/product-page/&#1082;&#1072;&#1085;&#1080;&#1089;&#1090;&#1088;&#1072;-5-&#1083;-&#1087;-&#1101;-&#1076;&#1083;&#1103;-&#1076;&#1080;&#1089;&#1090;&#1080;&#1083;&#1083;&#1080;&#1088;&#1086;&#1074;&#1072;&#1085;&#1085;&#1086;&#1081;-&#1074;&#1086;&#1076;&#1099;" TargetMode="External"/><Relationship Id="rId80" Type="http://schemas.openxmlformats.org/officeDocument/2006/relationships/hyperlink" Target="https://www.uk-1.ru/product-page/&#1082;&#1086;&#1084;&#1087;&#1083;&#1077;&#1082;&#1090;-&#1086;&#1073;&#1086;&#1088;&#1091;&#1076;&#1086;&#1074;&#1072;&#1085;&#1080;&#1103;-&#1076;&#1083;&#1103;-&#1074;&#1099;&#1087;&#1086;&#1083;&#1085;&#1077;&#1085;&#1080;&#1103;-&#1101;&#1082;&#1089;&#1087;&#1077;&#1088;&#1080;&#1084;&#1077;&#1085;&#1090;&#1072;&#1083;&#1100;&#1085;&#1099;&#1093;-&#1079;&#1072;&#1076;&#1072;&#1085;&#1080;&#1081;-&#1086;&#1075;&#1101;" TargetMode="External"/><Relationship Id="rId81" Type="http://schemas.openxmlformats.org/officeDocument/2006/relationships/hyperlink" Target="https://www.uk-1.ru/product-page/&#1082;&#1086;&#1084;&#1087;&#1083;&#1077;&#1082;&#1090;-&#1089;&#1088;&#1077;&#1076;&#1089;&#1090;&#1074;-&#1080;&#1085;&#1076;&#1080;&#1074;&#1080;&#1076;&#1091;&#1072;&#1083;&#1100;&#1085;&#1086;&#1081;-&#1079;&#1072;&#1097;&#1080;&#1090;&#1099;-&#1091;&#1095;&#1077;&#1085;&#1080;&#1082;&#1072;" TargetMode="External"/><Relationship Id="rId82" Type="http://schemas.openxmlformats.org/officeDocument/2006/relationships/hyperlink" Target="https://www.uk-1.ru/product-page/&#1082;&#1086;&#1084;&#1087;&#1083;&#1077;&#1082;&#1090;-&#1101;&#1083;&#1077;&#1082;&#1090;&#1088;&#1086;&#1089;&#1085;&#1072;&#1073;&#1078;&#1077;&#1085;&#1080;&#1103;-&#1082;&#1101;&#1089;-&#1091;&#1085;&#1080;&#1074;&#1077;&#1088;&#1089;&#1072;&#1083;&#1100;&#1085;&#1099;&#1081;" TargetMode="External"/><Relationship Id="rId83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84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85" Type="http://schemas.openxmlformats.org/officeDocument/2006/relationships/hyperlink" Target="https://www.uk-1.ru/product-page/&#1085;&#1072;&#1073;&#1086;&#1088;-&#1076;&#1083;&#1103;-&#1087;&#1088;&#1080;&#1075;&#1086;&#1090;&#1086;&#1074;&#1083;&#1077;&#1085;&#1080;&#1103;-&#1088;&#1077;&#1072;&#1082;&#1090;&#1080;&#1074;&#1086;&#1074;-&#1076;&#1083;&#1103;-&#1075;&#1080;&#1072;-&#1087;&#1086;-&#1093;&#1080;&#1084;&#1080;&#1080;" TargetMode="External"/><Relationship Id="rId86" Type="http://schemas.openxmlformats.org/officeDocument/2006/relationships/hyperlink" Target="https://www.uk-1.ru/product-page/&#1085;&#1072;&#1073;&#1086;&#1088;-&#1087;&#1086;&#1089;&#1091;&#1076;&#1099;-&#1076;&#1083;&#1103;-&#1076;&#1080;&#1089;&#1090;&#1080;&#1083;&#1083;&#1103;&#1094;&#1080;&#1080;-&#1074;&#1086;&#1076;&#1099;" TargetMode="External"/><Relationship Id="rId87" Type="http://schemas.openxmlformats.org/officeDocument/2006/relationships/hyperlink" Target="https://www.uk-1.ru/product-page/&#1086;&#1079;&#1086;&#1085;&#1072;&#1090;&#1086;&#1088;" TargetMode="External"/><Relationship Id="rId88" Type="http://schemas.openxmlformats.org/officeDocument/2006/relationships/hyperlink" Target="https://www.uk-1.ru/product-page/&#1087;&#1083;&#1072;&#1089;&#1090;&#1080;&#1085;&#1072;-&#1076;&#1083;&#1103;-&#1082;&#1072;&#1087;&#1077;&#1083;&#1100;&#1085;&#1086;&#1075;&#1086;-&#1072;&#1085;&#1072;&#1083;&#1080;&#1079;&#1072;" TargetMode="External"/><Relationship Id="rId89" Type="http://schemas.openxmlformats.org/officeDocument/2006/relationships/hyperlink" Target="https:/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https:/www.uk-1.ru/product-page/&#1087;&#1083;&#1072;&#1089;&#1090;&#1080;&#1085;&#1072;-&#1076;&#1083;&#1103;-&#1088;&#1072;&#1073;&#1086;&#1090;-&#1089;-&#1084;&#1072;&#1083;&#1099;&#1084;-&#1082;&#1086;&#1083;&#1080;&#1095;&#1077;&#1089;&#1090;&#1074;&#1086;&#1084;-&#1074;&#1077;&#1097;&#1077;&#1089;&#1090;&#1074;" TargetMode="External"/><Relationship Id="rId90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" TargetMode="External"/><Relationship Id="rId91" Type="http://schemas.openxmlformats.org/officeDocument/2006/relationships/hyperlink" Target="https://www.uk-1.ru/product-page/&#1087;&#1083;&#1080;&#1090;&#1082;&#1072;-&#1101;&#1083;&#1077;&#1082;&#1090;&#1088;&#1080;&#1095;&#1077;&#1089;&#1082;&#1072;&#1103;-1" TargetMode="External"/><Relationship Id="rId92" Type="http://schemas.openxmlformats.org/officeDocument/2006/relationships/hyperlink" Target="https://www.uk-1.ru/product-page/&#1087;&#1086;&#1076;&#1089;&#1090;&#1072;&#1074;&#1082;&#1072;-&#1090;&#1088;&#1077;&#1085;&#1086;&#1075;&#1072;" TargetMode="External"/><Relationship Id="rId93" Type="http://schemas.openxmlformats.org/officeDocument/2006/relationships/hyperlink" Target="https://www.uk-1.ru/product-page/&#1087;&#1088;&#1080;&#1073;&#1086;&#1088;-&#1076;&#1083;&#1103;-&#1089;&#1078;&#1080;&#1075;&#1072;&#1085;&#1080;&#1103;-&#1074;&#1077;&#1097;&#1077;&#1089;&#1090;&#1074;" TargetMode="External"/><Relationship Id="rId94" Type="http://schemas.openxmlformats.org/officeDocument/2006/relationships/hyperlink" Target="https://www.uk-1.ru/product-page/&#1087;&#1088;&#1086;&#1073;&#1080;&#1088;&#1082;&#1072;-&#1074;&#1102;&#1088;&#1094;&#1072;" TargetMode="External"/><Relationship Id="rId95" Type="http://schemas.openxmlformats.org/officeDocument/2006/relationships/hyperlink" Target="https://www.uk-1.ru/product-page/&#1087;&#1088;&#1086;&#1073;&#1080;&#1088;&#1082;&#1072;-&#1074;&#1102;&#1088;&#1094;&#1072;-&#1083;&#1072;&#1073;&#1086;&#1088;&#1072;&#1090;&#1086;&#1088;&#1085;&#1072;&#1103;" TargetMode="External"/><Relationship Id="rId96" Type="http://schemas.openxmlformats.org/officeDocument/2006/relationships/hyperlink" Target="https://www.uk-1.ru/product-page/&#1087;&#1088;&#1086;&#1084;&#1099;&#1074;&#1072;&#1083;&#1082;&#1072;-1000-&#1084;&#1083;" TargetMode="External"/><Relationship Id="rId97" Type="http://schemas.openxmlformats.org/officeDocument/2006/relationships/hyperlink" Target="https://www.uk-1.ru/product-page/&#1087;&#1088;&#1086;&#1084;&#1099;&#1074;&#1072;&#1083;&#1082;&#1072;-250-&#1084;&#1083;" TargetMode="External"/><Relationship Id="rId98" Type="http://schemas.openxmlformats.org/officeDocument/2006/relationships/hyperlink" Target="https://www.uk-1.ru/product-page/&#1087;&#1088;&#1086;&#1084;&#1099;&#1074;&#1072;&#1083;&#1082;&#1072;-500-&#1084;&#1083;" TargetMode="External"/><Relationship Id="rId9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10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101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102" Type="http://schemas.openxmlformats.org/officeDocument/2006/relationships/hyperlink" Target="https://www.uk-1.ru/product-page/&#1091;&#1089;&#1090;&#1072;&#1085;&#1086;&#1074;&#1082;&#1072;-&#1076;&#1083;&#1103;-&#1087;&#1077;&#1088;&#1077;&#1075;&#1086;&#1085;&#1082;&#1080;-&#1074;&#1077;&#1097;&#1077;&#1089;&#1090;&#1074;" TargetMode="External"/><Relationship Id="rId103" Type="http://schemas.openxmlformats.org/officeDocument/2006/relationships/hyperlink" Target="https://www.uk-1.ru/product-page/&#1091;&#1089;&#1090;&#1072;&#1085;&#1086;&#1074;&#1082;&#1072;-&#1076;&#1083;&#1103;-&#1092;&#1080;&#1083;&#1100;&#1090;&#1088;&#1086;&#1074;&#1072;&#1085;&#1080;&#1103;-&#1087;&#1086;&#1076;-&#1074;&#1072;&#1082;&#1091;&#1091;&#1084;&#1086;&#1084;" TargetMode="External"/><Relationship Id="rId104" Type="http://schemas.openxmlformats.org/officeDocument/2006/relationships/hyperlink" Target="https://www.uk-1.ru/product-page/&#1094;&#1077;&#1085;&#1090;&#1088;&#1080;&#1092;&#1091;&#1075;&#1072;-&#1076;&#1077;&#1084;&#1086;&#1085;&#1089;&#1090;&#1088;&#1072;&#1094;&#1080;&#1086;&#1085;&#1085;&#1072;&#1103;" TargetMode="External"/><Relationship Id="rId105" Type="http://schemas.openxmlformats.org/officeDocument/2006/relationships/hyperlink" Target="https://www.uk-1.ru/product-page/&#1096;&#1082;&#1072;&#1092;-&#1089;&#1091;&#1096;&#1080;&#1083;&#1100;&#1085;&#1099;&#1081;" TargetMode="External"/><Relationship Id="rId106" Type="http://schemas.openxmlformats.org/officeDocument/2006/relationships/hyperlink" Target="https://www.uk-1.ru/product-page/&#1096;&#1083;&#1072;&#1085;&#1075;-&#1089;&#1080;&#1083;&#1080;&#1082;&#1086;&#1085;&#1086;&#1074;&#1099;&#1081;-6-&#1084;&#1084;" TargetMode="External"/><Relationship Id="rId107" Type="http://schemas.openxmlformats.org/officeDocument/2006/relationships/hyperlink" Target="https://www.uk-1.ru/product-page/&#1096;&#1083;&#1072;&#1085;&#1075;-&#1089;&#1080;&#1083;&#1080;&#1082;&#1086;&#1085;&#1086;&#1074;&#1099;&#1081;-8-&#1084;&#1084;" TargetMode="External"/><Relationship Id="rId108" Type="http://schemas.openxmlformats.org/officeDocument/2006/relationships/hyperlink" Target="https://www.uk-1.ru/product-page/&#1096;&#1090;&#1072;&#1090;&#1080;&#1074;-&#1076;&#1077;&#1084;&#1086;&#1085;&#1089;&#1090;&#1088;&#1072;&#1094;&#1080;&#1086;&#1085;&#1085;&#1099;&#1081;-&#1093;&#1080;&#1084;&#1080;&#1095;&#1077;&#1089;&#1082;&#1080;&#1081;" TargetMode="External"/><Relationship Id="rId109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110" Type="http://schemas.openxmlformats.org/officeDocument/2006/relationships/hyperlink" Target="https://www.uk-1.ru/product-page/&#1096;&#1090;&#1072;&#1090;&#1080;&#1074;-&#1076;&#1083;&#1103;-&#1092;&#1088;&#1086;&#1085;&#1090;&#1072;&#1083;&#1100;&#1085;&#1099;&#1093;-&#1088;&#1072;&#1073;&#1086;&#1090;-&#1083;&#1072;&#1073;&#1086;&#1088;&#1072;&#1090;&#1086;&#1088;&#1085;&#1099;&#1081;-&#1096;&#1092;&#1088;" TargetMode="External"/><Relationship Id="rId111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112" Type="http://schemas.openxmlformats.org/officeDocument/2006/relationships/hyperlink" Target="https://www.uk-1.ru/product-page/&#1096;&#1090;&#1072;&#1090;&#1080;&#1074;-&#1084;&#1085;&#1086;&#1075;&#1086;&#1092;&#1091;&#1085;&#1082;&#1094;&#1080;&#1086;&#1085;&#1072;&#1083;&#1100;&#1085;&#1099;&#1081;-&#1076;&#1083;&#1103;-&#1092;&#1088;&#1086;&#1085;&#1090;&#1072;&#1083;&#1100;&#1085;&#1099;&#1093;-&#1088;&#1072;&#1073;&#1086;&#1090;" TargetMode="External"/><Relationship Id="rId113" Type="http://schemas.openxmlformats.org/officeDocument/2006/relationships/hyperlink" Target="https://www.uk-1.ru/product-page/&#1101;&#1074;&#1076;&#1080;&#1086;&#1084;&#1077;&#1090;&#1088;" TargetMode="External"/><Relationship Id="rId114" Type="http://schemas.openxmlformats.org/officeDocument/2006/relationships/hyperlink" Target="https://www.uk-1.ru/product-page/&#1101;&#1082;&#1089;&#1080;&#1082;&#1072;&#1090;&#1086;&#1088;-d-21-&#1089;&#1084;" TargetMode="External"/><Relationship Id="rId115" Type="http://schemas.openxmlformats.org/officeDocument/2006/relationships/hyperlink" Target="https://www.uk-1.ru/product-page/&#1072;&#1087;&#1087;&#1072;&#1088;&#1072;&#1090;-&#1076;&#1083;&#1103;-&#1087;&#1088;&#1086;&#1074;&#1077;&#1076;&#1077;&#1085;&#1080;&#1103;-&#1093;&#1080;&#1084;&#1080;&#1095;&#1077;&#1089;&#1082;&#1080;&#1093;-&#1088;&#1077;&#1072;&#1082;&#1094;&#1080;&#1081;-&#1072;&#1087;&#1093;&#1088;" TargetMode="External"/><Relationship Id="rId116" Type="http://schemas.openxmlformats.org/officeDocument/2006/relationships/hyperlink" Target="https://www.uk-1.ru/product-page/&#1072;&#1087;&#1087;&#1072;&#1088;&#1072;&#1090;-&#1082;&#1080;&#1087;&#1087;&#1072;-250-&#1084;&#1083;" TargetMode="External"/><Relationship Id="rId117" Type="http://schemas.openxmlformats.org/officeDocument/2006/relationships/hyperlink" Target="https://www.uk-1.ru/product-page/&#1072;&#1087;&#1087;&#1072;&#1088;&#1072;&#1090;-&#1082;&#1080;&#1087;&#1087;&#1072;-500-&#1084;&#1083;" TargetMode="External"/><Relationship Id="rId118" Type="http://schemas.openxmlformats.org/officeDocument/2006/relationships/hyperlink" Target="https://www.uk-1.ru/product-page/&#1072;&#1089;&#1087;&#1080;&#1088;&#1072;&#1090;&#1086;&#1088;-&#1089;&#1082;&#1083;&#1103;&#1085;&#1082;&#1072;-&#1089;-&#1085;&#1080;&#1078;&#1085;&#1080;&#1084;-&#1090;&#1091;&#1073;&#1091;&#1089;&#1086;&#1084;" TargetMode="External"/><Relationship Id="rId119" Type="http://schemas.openxmlformats.org/officeDocument/2006/relationships/hyperlink" Target="https://www.uk-1.ru/product-page/&#1074;&#1077;&#1089;&#1099;-&#1101;&#1083;&#1077;&#1082;&#1090;&#1088;&#1086;&#1085;&#1085;&#1099;&#1077;-&#1076;&#1086;-2000-&#1075;&#1088;" TargetMode="External"/><Relationship Id="rId120" Type="http://schemas.openxmlformats.org/officeDocument/2006/relationships/hyperlink" Target="https://www.uk-1.ru/product-page/&#1075;&#1077;&#1085;&#1077;&#1088;&#1072;&#1090;&#1086;&#1088;-&#1080;&#1089;&#1090;&#1086;&#1095;&#1085;&#1080;&#1082;-&#1074;&#1099;&#1089;&#1086;&#1082;&#1086;&#1075;&#1086;-&#1085;&#1072;&#1087;&#1088;&#1103;&#1078;&#1077;&#1085;&#1080;&#1103;-1" TargetMode="External"/><Relationship Id="rId121" Type="http://schemas.openxmlformats.org/officeDocument/2006/relationships/hyperlink" Target="https://www.uk-1.ru/product-page/&#1082;&#1086;&#1083;&#1073;&#1086;&#1085;&#1072;&#1075;&#1088;&#1077;&#1074;&#1072;&#1090;&#1077;&#1083;&#1100;" TargetMode="External"/><Relationship Id="rId122" Type="http://schemas.openxmlformats.org/officeDocument/2006/relationships/hyperlink" Target="https://www.uk-1.ru/product-page/&#1082;&#1086;&#1083;&#1086;&#1085;&#1082;&#1072;-&#1072;&#1076;&#1089;&#1086;&#1088;&#1073;&#1094;&#1080;&#1086;&#1085;&#1085;&#1072;&#1103;" TargetMode="External"/><Relationship Id="rId123" Type="http://schemas.openxmlformats.org/officeDocument/2006/relationships/hyperlink" Target="https://www.uk-1.ru/product-page/&#1082;&#1086;&#1084;&#1087;&#1083;&#1077;&#1082;&#1090;-&#1087;&#1086;&#1089;&#1091;&#1076;&#1099;-&#1076;&#1077;&#1084;&#1086;&#1085;&#1089;&#1090;&#1088;&#1072;&#1094;&#1080;&#1086;&#1085;&#1085;&#1086;&#1081;-&#1089;-&#1087;&#1088;&#1080;&#1085;&#1072;&#1076;&#1083;&#1077;&#1078;&#1085;&#1086;&#1089;&#1090;&#1103;&#1084;&#1080;" TargetMode="External"/><Relationship Id="rId124" Type="http://schemas.openxmlformats.org/officeDocument/2006/relationships/hyperlink" Target="https://www.uk-1.ru/product-page/&#1083;&#1091;&#1095;&#1080;&#1085;&#1099;-&#1082;&#1086;&#1084;&#1087;&#1083;&#1077;&#1082;&#1090;" TargetMode="External"/><Relationship Id="rId125" Type="http://schemas.openxmlformats.org/officeDocument/2006/relationships/hyperlink" Target="https://www.uk-1.ru/product-page/&#1084;&#1072;&#1075;&#1085;&#1080;&#1090;&#1085;&#1072;&#1103;-&#1084;&#1077;&#1096;&#1072;&#1083;&#1082;&#1072;-&#1073;&#1077;&#1079;-&#1087;&#1086;&#1076;&#1086;&#1075;&#1088;&#1077;&#1074;&#1072;-79-1a-40-&#1074;&#1090;" TargetMode="External"/><Relationship Id="rId126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74;&#1080;&#1089;&#1080;&#1084;&#1086;&#1089;&#1090;&#1080;-&#1089;&#1082;&#1086;&#1088;&#1086;&#1089;&#1090;&#1080;-&#1093;&#1080;&#1084;&#1080;&#1095;&#1077;&#1089;&#1082;&#1080;&#1093;-&#1088;&#1077;&#1072;&#1082;&#1094;&#1080;&#1081;-&#1086;&#1090;-&#1091;&#1089;&#1083;&#1086;&#1074;&#1080;&#1081;" TargetMode="External"/><Relationship Id="rId127" Type="http://schemas.openxmlformats.org/officeDocument/2006/relationships/hyperlink" Target="https://www.uk-1.ru/product-page/&#1087;&#1088;&#1080;&#1073;&#1086;&#1088;-&#1076;&#1083;&#1103;-&#1080;&#1083;&#1083;&#1102;&#1089;&#1090;&#1088;&#1072;&#1094;&#1080;&#1080;-&#1079;&#1072;&#1082;&#1086;&#1085;&#1072;-&#1089;&#1086;&#1093;&#1088;&#1072;&#1085;&#1077;&#1085;&#1080;&#1103;-&#1084;&#1072;&#1089;&#1089;&#1099;-&#1074;&#1077;&#1097;&#1077;&#1089;&#1090;&#1074;" TargetMode="External"/><Relationship Id="rId128" Type="http://schemas.openxmlformats.org/officeDocument/2006/relationships/hyperlink" Target="https://www.uk-1.ru/product-page/&#1087;&#1088;&#1080;&#1073;&#1086;&#1088;-&#1076;&#1083;&#1103;-&#1086;&#1082;&#1080;&#1089;&#1083;&#1077;&#1085;&#1080;&#1103;-&#1089;&#1087;&#1080;&#1088;&#1090;&#1072;-&#1085;&#1072;&#1076;-&#1084;&#1077;&#1076;&#1085;&#1099;&#1084;-&#1082;&#1072;&#1090;&#1072;&#1083;&#1080;&#1079;&#1072;&#1090;&#1086;&#1088;&#1086;&#1084;" TargetMode="External"/><Relationship Id="rId129" Type="http://schemas.openxmlformats.org/officeDocument/2006/relationships/hyperlink" Target="https://www.uk-1.ru/product-page/&#1087;&#1088;&#1080;&#1073;&#1086;&#1088;-&#1076;&#1083;&#1103;-&#1086;&#1087;&#1088;&#1077;&#1076;&#1077;&#1083;&#1077;&#1085;&#1080;&#1103;-&#1089;&#1086;&#1089;&#1090;&#1072;&#1074;&#1072;-&#1074;&#1086;&#1079;&#1076;&#1091;&#1093;&#1072;" TargetMode="External"/><Relationship Id="rId130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76;&#1077;&#1084;" TargetMode="External"/><Relationship Id="rId131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76;&#1077;&#1084;&#1086;&#1085;&#1089;&#1090;&#1088;&#1072;&#1094;&#1080;&#1086;&#1085;&#1085;&#1099;&#1081;" TargetMode="External"/><Relationship Id="rId132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76;&#1077;&#1084;&#1086;&#1085;&#1089;&#1090;&#1088;&#1072;&#1094;&#1080;&#1086;&#1085;&#1085;&#1099;&#1081;" TargetMode="External"/><Relationship Id="rId133" Type="http://schemas.openxmlformats.org/officeDocument/2006/relationships/hyperlink" Target="https://www.uk-1.ru/product-page/&#1087;&#1088;&#1080;&#1073;&#1086;&#1088;-&#1076;&#1083;&#1103;-&#1087;&#1086;&#1083;&#1091;&#1095;&#1077;&#1085;&#1080;&#1103;-&#1088;&#1072;&#1089;&#1090;&#1074;&#1086;&#1088;&#1080;&#1084;&#1099;&#1093;-&#1074;&#1077;&#1097;&#1077;&#1089;&#1090;&#1074;-&#1074;-&#1090;&#1074;&#1077;&#1088;&#1076;&#1086;&#1084;-&#1074;&#1080;&#1076;&#1077;-&#1087;&#1088;&#1074;" TargetMode="External"/><Relationship Id="rId134" Type="http://schemas.openxmlformats.org/officeDocument/2006/relationships/hyperlink" Target="https://www.uk-1.ru/product-page/&#1087;&#1088;&#1080;&#1073;&#1086;&#1088;-&#1076;&#1083;&#1103;-&#1101;&#1083;&#1077;&#1082;&#1090;&#1088;&#1086;&#1083;&#1080;&#1079;&#1072;-&#1088;&#1072;&#1089;&#1090;&#1074;&#1086;&#1088;&#1086;&#1074;-&#1089;&#1086;&#1083;&#1077;&#1081;-&#1076;&#1077;&#1084;" TargetMode="External"/><Relationship Id="rId135" Type="http://schemas.openxmlformats.org/officeDocument/2006/relationships/hyperlink" Target="https://www.uk-1.ru/product-page/&#1087;&#1088;&#1086;&#1073;&#1080;&#1088;&#1082;&#1072;-&#1076;&#1074;&#1091;&#1093;&#1082;&#1086;&#1083;&#1077;&#1085;&#1085;&#1072;&#1103;-&#1089;&#1086;&#1089;&#1091;&#1076;-&#1083;&#1072;&#1085;&#1076;&#1086;&#1083;&#1100;&#1090;&#1072;" TargetMode="External"/><Relationship Id="rId136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137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0;&#1084;-&#1082;&#1086;&#1083;&#1087;&#1072;&#1095;&#1082;&#1086;&#1084;" TargetMode="External"/><Relationship Id="rId138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-&#1089;-&#1084;&#1077;&#1090;&#1072;&#1083;&#1083;&#1080;&#1095;&#1077;&#1089;&#1082;&#1086;&#1081;-&#1086;&#1087;&#1088;&#1072;&#1074;&#1086;&#1081;" TargetMode="External"/><Relationship Id="rId139" Type="http://schemas.openxmlformats.org/officeDocument/2006/relationships/hyperlink" Target="https://www.uk-1.ru/product-page/&#1090;&#1077;&#1088;&#1084;&#1086;&#1084;&#1077;&#1090;&#1088;-&#1083;&#1072;&#1073;&#1086;&#1088;&#1072;&#1090;&#1086;&#1088;&#1085;&#1099;&#1081;-0-200" TargetMode="External"/><Relationship Id="rId140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0-&#1076;&#1086;-100-1" TargetMode="External"/><Relationship Id="rId141" Type="http://schemas.openxmlformats.org/officeDocument/2006/relationships/hyperlink" Target="https://www.uk-1.ru/product-page/&#1090;&#1077;&#1088;&#1084;&#1086;&#1084;&#1077;&#1090;&#1088;-&#1083;&#1072;&#1073;&#1086;&#1088;&#1072;&#1090;&#1086;&#1088;&#1085;&#1099;&#1081;-&#1086;&#1090;-20-&#1076;&#1086;-70-1" TargetMode="External"/><Relationship Id="rId142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200-&#1084;&#1084;" TargetMode="External"/><Relationship Id="rId143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300-&#1084;&#1084;" TargetMode="External"/><Relationship Id="rId144" Type="http://schemas.openxmlformats.org/officeDocument/2006/relationships/hyperlink" Target="https://www.uk-1.ru/product-page/&#1093;&#1086;&#1083;&#1086;&#1076;&#1080;&#1083;&#1100;&#1085;&#1080;&#1082;-&#1089;-&#1087;&#1088;&#1103;&#1084;&#1086;&#1081;-&#1090;&#1088;&#1091;&#1073;&#1082;&#1086;&#1081;-&#1093;&#1087;&#1090;-400-&#1084;&#1084;" TargetMode="External"/><Relationship Id="rId145" Type="http://schemas.openxmlformats.org/officeDocument/2006/relationships/hyperlink" Target="https://www.uk-1.ru/product-page/&#1093;&#1086;&#1083;&#1086;&#1076;&#1080;&#1083;&#1100;&#1085;&#1080;&#1082;-&#1093;&#1089;&#1074;-300-&#1084;&#1084;-&#1089;&#1087;&#1080;&#1088;&#1072;&#1083;&#1100;&#1085;&#1099;&#1081;" TargetMode="External"/><Relationship Id="rId146" Type="http://schemas.openxmlformats.org/officeDocument/2006/relationships/hyperlink" Target="https://www.uk-1.ru/product-page/&#1093;&#1086;&#1083;&#1086;&#1076;&#1080;&#1083;&#1100;&#1085;&#1080;&#1082;-&#1093;&#1089;&#1074;-400-&#1084;&#1084;-&#1089;&#1087;&#1080;&#1088;&#1072;&#1083;&#1100;&#1085;&#1099;&#1081;" TargetMode="External"/><Relationship Id="rId147" Type="http://schemas.openxmlformats.org/officeDocument/2006/relationships/hyperlink" Target="https://www.uk-1.ru/product-page/&#1093;&#1086;&#1083;&#1086;&#1076;&#1080;&#1083;&#1100;&#1085;&#1080;&#1082;-&#1096;&#1072;&#1088;&#1086;&#1074;&#1099;&#1081;-200-&#1084;&#1084;" TargetMode="External"/><Relationship Id="rId148" Type="http://schemas.openxmlformats.org/officeDocument/2006/relationships/hyperlink" Target="https://www.uk-1.ru/product-page/&#1093;&#1086;&#1083;&#1086;&#1076;&#1080;&#1083;&#1100;&#1085;&#1080;&#1082;-&#1096;&#1072;&#1088;&#1086;&#1074;&#1099;&#1081;-300-&#1084;&#1084;" TargetMode="External"/><Relationship Id="rId149" Type="http://schemas.openxmlformats.org/officeDocument/2006/relationships/hyperlink" Target="https://www.uk-1.ru/product-page/&#1093;&#1086;&#1083;&#1086;&#1076;&#1080;&#1083;&#1100;&#1085;&#1080;&#1082;-&#1096;&#1072;&#1088;&#1086;&#1074;&#1099;&#1081;-400-&#1084;&#1084;" TargetMode="External"/><Relationship Id="rId150" Type="http://schemas.openxmlformats.org/officeDocument/2006/relationships/hyperlink" Target="https://www.uk-1.ru/product-page/&#1095;&#1072;&#1096;&#1072;-&#1082;&#1088;&#1080;&#1089;&#1090;&#1072;&#1083;&#1080;&#1079;&#1072;&#1094;&#1080;&#1086;&#1085;&#1085;&#1072;&#1103;-60-&#1084;&#1084;-0-08-&#1083;" TargetMode="External"/><Relationship Id="rId151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2" Type="http://schemas.openxmlformats.org/officeDocument/2006/relationships/hyperlink" Target="https://www.uk-1.ru/product-page/&#1095;&#1072;&#1096;&#1072;-&#1082;&#1088;&#1080;&#1089;&#1090;&#1072;&#1083;&#1080;&#1079;&#1072;&#1094;&#1080;&#1086;&#1085;&#1085;&#1072;&#1103;" TargetMode="External"/><Relationship Id="rId153" Type="http://schemas.openxmlformats.org/officeDocument/2006/relationships/hyperlink" Target="https://www.uk-1.ru/product-page/&#1095;&#1072;&#1096;&#1072;-&#1082;&#1088;&#1080;&#1089;&#1090;&#1072;&#1083;&#1080;&#1079;&#1072;&#1094;&#1080;&#1086;&#1085;&#1085;&#1072;&#1103;-90-&#1084;&#1084;-0-16-&#1083;" TargetMode="External"/><Relationship Id="rId154" Type="http://schemas.openxmlformats.org/officeDocument/2006/relationships/hyperlink" Target="https://www.uk-1.ru/product-page/&#1095;&#1072;&#1096;&#1072;-&#1082;&#1088;&#1080;&#1089;&#1090;&#1072;&#1083;&#1080;&#1079;&#1072;&#1094;&#1080;&#1086;&#1085;&#1085;&#1072;&#1103;-150-&#1084;&#1083;" TargetMode="External"/><Relationship Id="rId155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56" Type="http://schemas.openxmlformats.org/officeDocument/2006/relationships/hyperlink" Target="https://www.uk-1.ru/product-page/&#1095;&#1072;&#1096;&#1072;-&#1082;&#1088;&#1080;&#1089;&#1090;&#1072;&#1083;&#1080;&#1079;&#1072;&#1094;&#1080;&#1086;&#1085;&#1085;&#1072;&#1103;-200-&#1084;&#1084;-2-&#1083;" TargetMode="External"/><Relationship Id="rId157" Type="http://schemas.openxmlformats.org/officeDocument/2006/relationships/hyperlink" Target="https://www.uk-1.ru/product-page/&#1072;&#1083;&#1086;&#1085;&#1078;" TargetMode="External"/><Relationship Id="rId158" Type="http://schemas.openxmlformats.org/officeDocument/2006/relationships/hyperlink" Target="https://www.uk-1.ru/product-page/&#1074;&#1077;&#1089;&#1099;-&#1076;&#1083;&#1103;-&#1089;&#1099;&#1087;&#1091;&#1095;&#1080;&#1093;-&#1084;&#1072;&#1090;&#1077;&#1088;&#1080;&#1072;&#1083;&#1086;&#1074;-&#1089;-&#1075;&#1080;&#1088;&#1103;&#1084;&#1080;-&#1076;&#1086;-200-&#1075;&#1088;" TargetMode="External"/><Relationship Id="rId1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1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161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162" Type="http://schemas.openxmlformats.org/officeDocument/2006/relationships/hyperlink" Target="https://www.uk-1.ru/product-page/&#1085;&#1072;&#1073;&#1086;&#1088;-&#1084;&#1080;&#1082;&#1088;&#1086;&#1083;&#1072;&#1073;&#1086;&#1088;&#1072;&#1090;&#1086;&#1088;&#1080;&#1103;-&#1089;-&#1088;&#1077;&#1079;&#1100;&#1073;&#1086;&#1074;&#1099;&#1084;&#1080;-&#1089;&#1086;&#1077;&#1076;&#1080;&#1085;&#1077;&#1085;&#1080;&#1103;&#1084;&#1080;" TargetMode="External"/><Relationship Id="rId163" Type="http://schemas.openxmlformats.org/officeDocument/2006/relationships/hyperlink" Target="https://www.uk-1.ru/product-page/&#1085;&#1072;&#1073;&#1086;&#1088;-&#1076;&#1083;&#1103;-&#1083;&#1072;&#1073;&#1086;&#1088;&#1072;&#1090;&#1086;&#1088;&#1085;&#1099;&#1093;-&#1088;&#1072;&#1073;&#1086;&#1090;-&#1087;&#1086;-&#1101;&#1083;&#1077;&#1082;&#1090;&#1088;&#1086;&#1083;&#1080;&#1079;&#1091;" TargetMode="External"/><Relationship Id="rId164" Type="http://schemas.openxmlformats.org/officeDocument/2006/relationships/hyperlink" Target="https://www.uk-1.ru/product-page/&#1085;&#1072;&#1073;&#1086;&#1088;-&#1087;&#1080;&#1085;&#1094;&#1077;&#1090;&#1086;&#1074;-6-&#1096;&#1090;" TargetMode="External"/><Relationship Id="rId165" Type="http://schemas.openxmlformats.org/officeDocument/2006/relationships/hyperlink" Target="https://www.uk-1.ru/product-page/&#1085;&#1072;&#1073;&#1086;&#1088;-&#1091;&#1079;&#1083;&#1086;&#1074;-&#1080;-&#1076;&#1077;&#1090;&#1072;&#1083;&#1077;&#1081;-&#1076;&#1083;&#1103;-&#1086;&#1087;&#1099;&#1090;&#1086;&#1074;-&#1087;&#1086;-&#1093;&#1080;&#1084;&#1080;&#1080;" TargetMode="External"/><Relationship Id="rId166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167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&#1085;&#1087;&#1091;-2" TargetMode="External"/><Relationship Id="rId168" Type="http://schemas.openxmlformats.org/officeDocument/2006/relationships/hyperlink" Target="https://www.uk-1.ru/product-page/&#1087;&#1080;&#1085;&#1094;&#1077;&#1090;-&#1072;&#1085;&#1072;&#1090;&#1086;&#1084;&#1080;&#1095;&#1077;&#1089;&#1082;&#1080;&#1081;" TargetMode="External"/><Relationship Id="rId169" Type="http://schemas.openxmlformats.org/officeDocument/2006/relationships/hyperlink" Target="https://www.uk-1.ru/product-page/&#1087;&#1088;&#1080;&#1073;&#1086;&#1088;-&#1076;&#1083;&#1103;-&#1086;&#1087;&#1099;&#1090;&#1086;&#1074;-&#1087;&#1086;-&#1093;&#1080;&#1084;&#1080;&#1080;-&#1089;-&#1101;&#1083;&#1077;&#1082;&#1090;&#1088;&#1080;&#1095;&#1077;&#1089;&#1082;&#1080;&#1084;-&#1090;&#1086;&#1082;&#1086;&#1084;-&#1087;&#1093;&#1101;-&#1083;&#1072;&#1073;" TargetMode="External"/><Relationship Id="rId170" Type="http://schemas.openxmlformats.org/officeDocument/2006/relationships/hyperlink" Target="https://www.uk-1.ru/product-page/&#1087;&#1088;&#1080;&#1073;&#1086;&#1088;-&#1076;&#1083;&#1103;-&#1087;&#1086;&#1083;&#1091;&#1095;&#1077;&#1085;&#1080;&#1103;-&#1075;&#1072;&#1083;&#1086;&#1080;&#1076;&#1086;&#1072;&#1083;&#1082;&#1072;&#1085;&#1086;&#1074;-&#1080;-&#1089;&#1083;&#1086;&#1078;&#1085;&#1099;&#1093;-&#1101;&#1092;&#1080;&#1088;&#1086;&#1074;-&#1083;&#1072;&#1073;&#1086;&#1088;&#1072;&#1090;&#1086;&#1088;&#1085;&#1099;&#1081;" TargetMode="External"/><Relationship Id="rId171" Type="http://schemas.openxmlformats.org/officeDocument/2006/relationships/hyperlink" Target="https://www.uk-1.ru/product-page/&#1087;&#1088;&#1080;&#1073;&#1086;&#1088;-&#1076;&#1083;&#1103;-&#1087;&#1086;&#1083;&#1091;&#1095;&#1077;&#1085;&#1080;&#1103;-&#1080;-&#1089;&#1073;&#1086;&#1088;&#1072;-&#1075;&#1072;&#1079;&#1086;&#1074;-&#1083;&#1072;&#1073;" TargetMode="External"/><Relationship Id="rId172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173" Type="http://schemas.openxmlformats.org/officeDocument/2006/relationships/hyperlink" Target="https://www.uk-1.ru/product-page/&#1095;&#1072;&#1096;&#1072;-&#1082;&#1088;&#1080;&#1089;&#1090;&#1072;&#1083;&#1080;&#1079;&#1072;&#1094;&#1080;&#1086;&#1085;&#1085;&#1072;&#1103;-180-&#1084;&#1083;" TargetMode="External"/><Relationship Id="rId174" Type="http://schemas.openxmlformats.org/officeDocument/2006/relationships/hyperlink" Target="https://www.uk-1.ru/product-page/&#1073;&#1102;&#1088;&#1077;&#1090;&#1082;&#1072;-&#1073;&#1077;&#1079;-&#1082;&#1088;&#1072;&#1085;&#1072;" TargetMode="External"/><Relationship Id="rId175" Type="http://schemas.openxmlformats.org/officeDocument/2006/relationships/hyperlink" Target="https://www.uk-1.ru/product-page/&#1073;&#1102;&#1088;&#1077;&#1090;&#1082;&#1072;-&#1073;&#1077;&#1079;-&#1082;&#1088;&#1072;&#1085;&#1072;-10-&#1084;&#1083;" TargetMode="External"/><Relationship Id="rId176" Type="http://schemas.openxmlformats.org/officeDocument/2006/relationships/hyperlink" Target="https://www.uk-1.ru/product-page/&#1073;&#1102;&#1088;&#1077;&#1090;&#1082;&#1072;-&#1073;&#1077;&#1079;-&#1082;&#1088;&#1072;&#1085;&#1072;-100-&#1084;&#1083;" TargetMode="External"/><Relationship Id="rId177" Type="http://schemas.openxmlformats.org/officeDocument/2006/relationships/hyperlink" Target="https://www.uk-1.ru/product-page/&#1073;&#1102;&#1088;&#1077;&#1090;&#1082;&#1072;-&#1073;&#1077;&#1079;-&#1082;&#1088;&#1072;&#1085;&#1072;-50-&#1084;&#1083;" TargetMode="External"/><Relationship Id="rId178" Type="http://schemas.openxmlformats.org/officeDocument/2006/relationships/hyperlink" Target="https://www.uk-1.ru/product-page/&#1073;&#1102;&#1088;&#1077;&#1090;&#1082;&#1072;-&#1089;-&#1082;&#1088;&#1072;&#1085;&#1086;&#1084;" TargetMode="External"/><Relationship Id="rId179" Type="http://schemas.openxmlformats.org/officeDocument/2006/relationships/hyperlink" Target="https://www.uk-1.ru/product-page/&#1073;&#1102;&#1088;&#1077;&#1090;&#1082;&#1072;-&#1089;-&#1082;&#1088;&#1072;&#1085;&#1086;&#1084;-10-&#1084;&#1083;" TargetMode="External"/><Relationship Id="rId180" Type="http://schemas.openxmlformats.org/officeDocument/2006/relationships/hyperlink" Target="https://www.uk-1.ru/product-page/&#1073;&#1102;&#1088;&#1077;&#1090;&#1082;&#1072;-&#1089;-&#1082;&#1088;&#1072;&#1085;&#1086;&#1084;-100-&#1084;&#1083;" TargetMode="External"/><Relationship Id="rId181" Type="http://schemas.openxmlformats.org/officeDocument/2006/relationships/hyperlink" Target="https://www.uk-1.ru/product-page/&#1073;&#1102;&#1088;&#1077;&#1090;&#1082;&#1072;-&#1089;-&#1082;&#1088;&#1072;&#1085;&#1086;&#1084;-50-&#1084;&#1083;" TargetMode="External"/><Relationship Id="rId182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" TargetMode="External"/><Relationship Id="rId183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184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" TargetMode="External"/><Relationship Id="rId185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186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" TargetMode="External"/><Relationship Id="rId187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188" Type="http://schemas.openxmlformats.org/officeDocument/2006/relationships/hyperlink" Target="https://www.uk-1.ru/product-page/&#1082;&#1086;&#1084;&#1087;&#1083;&#1077;&#1082;&#1090;-&#1074;&#1086;&#1088;&#1086;&#1085;&#1086;&#1082;-&#1089;&#1090;&#1077;&#1082;&#1083;&#1103;&#1085;&#1085;&#1099;&#1093;" TargetMode="External"/><Relationship Id="rId189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" TargetMode="External"/><Relationship Id="rId190" Type="http://schemas.openxmlformats.org/officeDocument/2006/relationships/hyperlink" Target="https://www.uk-1.ru/product-page/&#1082;&#1086;&#1084;&#1087;&#1083;&#1077;&#1082;&#1090;-&#1082;&#1086;&#1083;&#1073;-&#1076;&#1077;&#1084;&#1086;&#1085;&#1089;&#1090;&#1088;&#1072;&#1094;&#1080;&#1086;&#1085;&#1085;&#1099;&#1093;-&#1073;&#1086;&#1083;&#1100;&#1096;&#1086;&#1081;" TargetMode="External"/><Relationship Id="rId191" Type="http://schemas.openxmlformats.org/officeDocument/2006/relationships/hyperlink" Target="https://www.uk-1.ru/product-page/&#1082;&#1086;&#1084;&#1087;&#1083;&#1077;&#1082;&#1090;-&#1083;&#1086;&#1078;&#1077;&#1082;-&#1092;&#1072;&#1088;&#1092;&#1086;&#1088;&#1086;&#1074;&#1099;&#1093;" TargetMode="External"/><Relationship Id="rId192" Type="http://schemas.openxmlformats.org/officeDocument/2006/relationships/hyperlink" Target="https://www.uk-1.ru/product-page/&#1082;&#1086;&#1084;&#1087;&#1083;&#1077;&#1082;&#1090;-&#1084;&#1077;&#1088;&#1085;&#1086;&#1081;-&#1087;&#1086;&#1089;&#1091;&#1076;&#1099;" TargetMode="External"/><Relationship Id="rId193" Type="http://schemas.openxmlformats.org/officeDocument/2006/relationships/hyperlink" Target="https://www.uk-1.ru/product-page/&#1082;&#1086;&#1084;&#1087;&#1083;&#1077;&#1082;&#1090;-&#1084;&#1077;&#1088;&#1085;&#1099;&#1093;-&#1082;&#1086;&#1083;&#1073;-12-&#1096;&#1090;" TargetMode="External"/><Relationship Id="rId194" Type="http://schemas.openxmlformats.org/officeDocument/2006/relationships/hyperlink" Target="https://www.uk-1.ru/product-page/&#1082;&#1086;&#1084;&#1087;&#1083;&#1077;&#1082;&#1090;-&#1082;&#1086;&#1083;&#1073;-&#1084;&#1077;&#1088;&#1085;&#1099;&#1093;-&#1084;&#1072;&#1083;&#1099;&#1081;" TargetMode="External"/><Relationship Id="rId195" Type="http://schemas.openxmlformats.org/officeDocument/2006/relationships/hyperlink" Target="https://www.uk-1.ru/product-page/&#1082;&#1086;&#1084;&#1087;&#1083;&#1077;&#1082;&#1090;-&#1087;&#1080;&#1087;&#1077;&#1090;&#1086;&#1082;-9-&#1096;&#1090;" TargetMode="External"/><Relationship Id="rId196" Type="http://schemas.openxmlformats.org/officeDocument/2006/relationships/hyperlink" Target="https://www.uk-1.ru/product-page/&#1084;&#1077;&#1085;&#1079;&#1091;&#1088;&#1082;&#1072;-100-&#1084;&#1083;" TargetMode="External"/><Relationship Id="rId197" Type="http://schemas.openxmlformats.org/officeDocument/2006/relationships/hyperlink" Target="https://www.uk-1.ru/product-page/&#1085;&#1072;&#1073;&#1086;&#1088;-&#1084;&#1080;&#1083;&#1083;&#1080;&#1075;&#1088;&#1072;&#1084;&#1084;&#1086;&#1074;&#1099;&#1093;-&#1075;&#1088;&#1091;&#1079;&#1086;&#1074;-&#1076;&#1086;-1-&#1075;&#1088;-1" TargetMode="External"/><Relationship Id="rId198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199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200" Type="http://schemas.openxmlformats.org/officeDocument/2006/relationships/hyperlink" Target="https://www.uk-1.ru/product-page/&#1087;&#1080;&#1087;&#1077;&#1090;&#1082;&#1072;-&#1085;&#1072;-&#1087;&#1086;&#1083;&#1085;&#1099;&#1081;-&#1089;&#1083;&#1080;&#1074;-2-&#1084;&#1083;" TargetMode="External"/><Relationship Id="rId201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202" Type="http://schemas.openxmlformats.org/officeDocument/2006/relationships/hyperlink" Target="https://www.uk-1.ru/product-page/&#1087;&#1080;&#1087;&#1077;&#1090;&#1082;&#1072;-&#1085;&#1072;-&#1087;&#1086;&#1083;&#1085;&#1099;&#1081;-&#1089;&#1083;&#1080;&#1074;-5-&#1084;&#1083;" TargetMode="External"/><Relationship Id="rId203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04" Type="http://schemas.openxmlformats.org/officeDocument/2006/relationships/hyperlink" Target="https://www.uk-1.ru/product-page/&#1087;&#1088;&#1086;&#1073;&#1082;&#1072;-&#1089;-&#1090;&#1088;&#1091;&#1073;&#1082;&#1086;&#1081;-&#1087;&#1086;&#1076;-&#1091;&#1075;&#1083;&#1086;&#1084;-60-&#1075;&#1088;&#1072;&#1076;&#1091;&#1089;&#1086;&#1074;" TargetMode="External"/><Relationship Id="rId205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90-&#1075;&#1088;&#1072;&#1076;&#1091;&#1089;&#1086;&#1074;" TargetMode="External"/><Relationship Id="rId206" Type="http://schemas.openxmlformats.org/officeDocument/2006/relationships/hyperlink" Target="https://www.uk-1.ru/product-page/&#1082;&#1086;&#1087;&#1080;&#1103;-&#1087;&#1088;&#1086;&#1073;&#1082;&#1072;-&#1089;-&#1090;&#1088;&#1091;&#1073;&#1082;&#1086;&#1081;-&#1087;&#1086;&#1076;-&#1091;&#1075;&#1083;&#1086;&#1084;-110-&#1075;&#1088;&#1072;&#1076;&#1091;&#1089;&#1086;&#1074;" TargetMode="External"/><Relationship Id="rId207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08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209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10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211" Type="http://schemas.openxmlformats.org/officeDocument/2006/relationships/hyperlink" Target="https://www.uk-1.ru/product-page/&#1095;&#1072;&#1096;&#1082;&#1072;-&#1087;&#1077;&#1090;&#1088;&#1080;-60-&#1084;&#1084;-&#1087;&#1083;&#1072;&#1089;&#1090;&#1080;&#1082;" TargetMode="External"/><Relationship Id="rId212" Type="http://schemas.openxmlformats.org/officeDocument/2006/relationships/hyperlink" Target="https://www.uk-1.ru/product-page/&#1095;&#1072;&#1096;&#1082;&#1072;-&#1087;&#1077;&#1090;&#1088;&#1080;-90-&#1084;&#1084;-&#1087;&#1083;&#1072;&#1089;&#1090;&#1080;&#1082;" TargetMode="External"/><Relationship Id="rId213" Type="http://schemas.openxmlformats.org/officeDocument/2006/relationships/hyperlink" Target="https://www.uk-1.ru/product-page/&#1096;&#1087;&#1072;&#1090;&#1077;&#1083;&#1100;-&#1083;&#1086;&#1078;&#1077;&#1095;&#1082;&#1072;-&#1091;&#1079;&#1082;&#1072;&#1103;-&#1087;&#1083;&#1072;&#1089;&#1090;&#1080;&#1082;" TargetMode="External"/><Relationship Id="rId214" Type="http://schemas.openxmlformats.org/officeDocument/2006/relationships/hyperlink" Target="https://www.uk-1.ru/product-page/&#1096;&#1087;&#1072;&#1090;&#1077;&#1083;&#1100;-&#1083;&#1086;&#1078;&#1077;&#1095;&#1082;&#1072;-&#1096;&#1080;&#1088;&#1086;&#1082;&#1072;&#1103;-&#1087;&#1083;&#1072;&#1089;&#1090;&#1080;&#1082;" TargetMode="External"/><Relationship Id="rId215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16" Type="http://schemas.openxmlformats.org/officeDocument/2006/relationships/hyperlink" Target="https://www.uk-1.ru/product-page/&#1079;&#1072;&#1078;&#1080;&#1084;-&#1074;&#1080;&#1085;&#1090;&#1086;&#1074;&#1086;&#1081;-1" TargetMode="External"/><Relationship Id="rId217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1" TargetMode="External"/><Relationship Id="rId218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19" Type="http://schemas.openxmlformats.org/officeDocument/2006/relationships/hyperlink" Target="https://www.uk-1.ru/product-page/&#1079;&#1072;&#1078;&#1080;&#1084;-&#1087;&#1088;&#1091;&#1078;&#1080;&#1085;&#1085;&#1099;&#1081;-1" TargetMode="External"/><Relationship Id="rId220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21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22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223" Type="http://schemas.openxmlformats.org/officeDocument/2006/relationships/hyperlink" Target="https://www.uk-1.ru/product-page/&#1089;&#1077;&#1090;&#1082;&#1072;-&#1072;&#1089;&#1073;&#1077;&#1089;&#1090;&#1086;&#1074;&#1072;&#1103;" TargetMode="External"/><Relationship Id="rId224" Type="http://schemas.openxmlformats.org/officeDocument/2006/relationships/hyperlink" Target="https://www.uk-1.ru/product-page/&#1089;&#1077;&#1090;&#1082;&#1072;-&#1072;&#1089;&#1073;&#1077;&#1089;&#1090;&#1086;&#1074;&#1072;&#1103;-200&#1093;200" TargetMode="External"/><Relationship Id="rId225" Type="http://schemas.openxmlformats.org/officeDocument/2006/relationships/hyperlink" Target="https://www.uk-1.ru/product-page/&#1097;&#1080;&#1087;&#1094;&#1099;-&#1090;&#1080;&#1075;&#1077;&#1083;&#1100;&#1085;&#1099;&#1077;" TargetMode="External"/><Relationship Id="rId226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1-100-&#1084;&#1083;" TargetMode="External"/><Relationship Id="rId227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2-250-&#1084;&#1083;" TargetMode="External"/><Relationship Id="rId228" Type="http://schemas.openxmlformats.org/officeDocument/2006/relationships/hyperlink" Target="https://www.uk-1.ru/product-page/&#1082;&#1072;&#1089;&#1090;&#1088;&#1102;&#1083;&#1103;-&#1089;-&#1088;&#1091;&#1095;&#1082;&#1086;&#1081;-&#1092;&#1072;&#1088;&#1092;&#1086;&#1088;&#1086;&#1074;&#1072;&#1103;-3-500-&#1084;&#1083;" TargetMode="External"/><Relationship Id="rId229" Type="http://schemas.openxmlformats.org/officeDocument/2006/relationships/hyperlink" Target="https://www.uk-1.ru/product-page/&#1082;&#1086;&#1084;&#1087;&#1083;&#1077;&#1082;&#1090;-&#1089;&#1090;&#1091;&#1087;&#1086;&#1082;-&#1089;-&#1087;&#1077;&#1089;&#1090;&#1072;&#1084;&#1080;-12-&#1096;&#1090;" TargetMode="External"/><Relationship Id="rId230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31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2-500-&#1084;&#1083;" TargetMode="External"/><Relationship Id="rId232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3-1000-&#1084;&#1083;" TargetMode="External"/><Relationship Id="rId233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4-1500-&#1084;&#1083;" TargetMode="External"/><Relationship Id="rId234" Type="http://schemas.openxmlformats.org/officeDocument/2006/relationships/hyperlink" Target="https://www.uk-1.ru/product-page/&#1082;&#1088;&#1091;&#1078;&#1082;&#1072;-&#1092;&#1072;&#1088;&#1092;&#1086;&#1088;&#1086;&#1074;&#1072;&#1103;-&#1089;-&#1085;&#1086;&#1089;&#1080;&#1082;&#1086;&#1084;-5-2000-&#1084;&#1083;" TargetMode="External"/><Relationship Id="rId235" Type="http://schemas.openxmlformats.org/officeDocument/2006/relationships/hyperlink" Target="https://www.uk-1.ru/product-page/&#1083;&#1086;&#1078;&#1082;&#1072;-&#1092;&#1072;&#1088;&#1092;&#1086;&#1088;&#1086;&#1074;&#1072;&#1103;-1" TargetMode="External"/><Relationship Id="rId236" Type="http://schemas.openxmlformats.org/officeDocument/2006/relationships/hyperlink" Target="https://www.uk-1.ru/product-page/&#1083;&#1086;&#1078;&#1082;&#1072;-&#1092;&#1072;&#1088;&#1092;&#1086;&#1088;&#1086;&#1074;&#1072;&#1103;-2" TargetMode="External"/><Relationship Id="rId237" Type="http://schemas.openxmlformats.org/officeDocument/2006/relationships/hyperlink" Target="https://www.uk-1.ru/product-page/&#1083;&#1086;&#1078;&#1082;&#1072;-&#1092;&#1072;&#1088;&#1092;&#1086;&#1088;&#1086;&#1074;&#1072;&#1103;-3" TargetMode="External"/><Relationship Id="rId238" Type="http://schemas.openxmlformats.org/officeDocument/2006/relationships/hyperlink" Target="https://www.uk-1.ru/product-page/&#1087;&#1077;&#1089;&#1090;-&#1092;&#1072;&#1088;&#1092;&#1086;&#1088;&#1086;&#1074;&#1099;&#1081;-1" TargetMode="External"/><Relationship Id="rId239" Type="http://schemas.openxmlformats.org/officeDocument/2006/relationships/hyperlink" Target="https://www.uk-1.ru/product-page/&#1087;&#1077;&#1089;&#1090;-&#1092;&#1072;&#1088;&#1092;&#1086;&#1088;&#1086;&#1074;&#1099;&#1081;-2" TargetMode="External"/><Relationship Id="rId240" Type="http://schemas.openxmlformats.org/officeDocument/2006/relationships/hyperlink" Target="https://www.uk-1.ru/product-page/&#1087;&#1077;&#1089;&#1090;-&#1092;&#1072;&#1088;&#1092;&#1086;&#1088;&#1086;&#1074;&#1099;&#1081;-3" TargetMode="External"/><Relationship Id="rId241" Type="http://schemas.openxmlformats.org/officeDocument/2006/relationships/hyperlink" Target="https://www.uk-1.ru/product-page/&#1087;&#1077;&#1089;&#1090;-&#1092;&#1072;&#1088;&#1092;&#1086;&#1088;&#1086;&#1074;&#1099;&#1081;-4" TargetMode="External"/><Relationship Id="rId242" Type="http://schemas.openxmlformats.org/officeDocument/2006/relationships/hyperlink" Target="https://www.uk-1.ru/product-page/&#1089;&#1090;&#1072;&#1082;&#1072;&#1085;-&#1092;&#1072;&#1088;&#1092;&#1086;&#1088;&#1086;&#1074;&#1099;&#1081;-1-25-&#1084;&#1083;" TargetMode="External"/><Relationship Id="rId243" Type="http://schemas.openxmlformats.org/officeDocument/2006/relationships/hyperlink" Target="https://www.uk-1.ru/product-page/&#1089;&#1090;&#1072;&#1082;&#1072;&#1085;-&#1092;&#1072;&#1088;&#1092;&#1086;&#1088;&#1086;&#1074;&#1099;&#1081;-2-50-&#1084;&#1083;" TargetMode="External"/><Relationship Id="rId244" Type="http://schemas.openxmlformats.org/officeDocument/2006/relationships/hyperlink" Target="https://www.uk-1.ru/product-page/&#1089;&#1090;&#1072;&#1082;&#1072;&#1085;-&#1092;&#1072;&#1088;&#1092;&#1086;&#1088;&#1086;&#1074;&#1099;&#1081;-3-150-&#1084;&#1083;" TargetMode="External"/><Relationship Id="rId245" Type="http://schemas.openxmlformats.org/officeDocument/2006/relationships/hyperlink" Target="https://www.uk-1.ru/product-page/&#1089;&#1090;&#1072;&#1082;&#1072;&#1085;-&#1092;&#1072;&#1088;&#1092;&#1086;&#1088;&#1086;&#1074;&#1099;&#1081;-4-250-&#1084;&#1083;" TargetMode="External"/><Relationship Id="rId246" Type="http://schemas.openxmlformats.org/officeDocument/2006/relationships/hyperlink" Target="https://www.uk-1.ru/product-page/&#1089;&#1090;&#1072;&#1082;&#1072;&#1085;-&#1092;&#1072;&#1088;&#1092;&#1086;&#1088;&#1086;&#1074;&#1099;&#1081;-5-400-&#1084;&#1083;" TargetMode="External"/><Relationship Id="rId247" Type="http://schemas.openxmlformats.org/officeDocument/2006/relationships/hyperlink" Target="https://www.uk-1.ru/product-page/&#1089;&#1090;&#1072;&#1082;&#1072;&#1085;-&#1092;&#1072;&#1088;&#1092;&#1086;&#1088;&#1086;&#1074;&#1099;&#1081;-6-600-&#1084;&#1083;" TargetMode="External"/><Relationship Id="rId248" Type="http://schemas.openxmlformats.org/officeDocument/2006/relationships/hyperlink" Target="https://www.uk-1.ru/product-page/&#1089;&#1090;&#1072;&#1082;&#1072;&#1085;-&#1092;&#1072;&#1088;&#1092;&#1086;&#1088;&#1086;&#1074;&#1099;&#1081;-7-1000-&#1084;&#1083;" TargetMode="External"/><Relationship Id="rId249" Type="http://schemas.openxmlformats.org/officeDocument/2006/relationships/hyperlink" Target="https://www.uk-1.ru/product-page/&#1089;&#1090;&#1072;&#1082;&#1072;&#1085;-&#1092;&#1072;&#1088;&#1092;&#1086;&#1088;&#1086;&#1074;&#1099;&#1081;-8-2000-&#1084;&#1083;" TargetMode="External"/><Relationship Id="rId250" Type="http://schemas.openxmlformats.org/officeDocument/2006/relationships/hyperlink" Target="https://www.uk-1.ru/product-page/&#1089;&#1090;&#1072;&#1082;&#1072;&#1085;-&#1092;&#1072;&#1088;&#1092;&#1086;&#1088;&#1086;&#1074;&#1099;&#1081;-9-4000-&#1084;&#1083;" TargetMode="External"/><Relationship Id="rId251" Type="http://schemas.openxmlformats.org/officeDocument/2006/relationships/hyperlink" Target="https://www.uk-1.ru/product-page/&#1089;&#1090;&#1091;&#1087;&#1082;&#1072;-&#1089;-&#1087;&#1077;&#1089;&#1090;&#1080;&#1082;&#1086;&#1084;-d-100-&#1084;&#1084;" TargetMode="External"/><Relationship Id="rId252" Type="http://schemas.openxmlformats.org/officeDocument/2006/relationships/hyperlink" Target="https://www.uk-1.ru/product-page/&#1089;&#1090;&#1091;&#1087;&#1082;&#1072;-&#1089;-&#1087;&#1077;&#1089;&#1090;&#1080;&#1082;&#1086;&#1084;-d-130-&#1084;&#1084;" TargetMode="External"/><Relationship Id="rId253" Type="http://schemas.openxmlformats.org/officeDocument/2006/relationships/hyperlink" Target="https://www.uk-1.ru/product-page/&#1089;&#1090;&#1091;&#1087;&#1082;&#1072;-&#1089;-&#1087;&#1077;&#1089;&#1090;&#1080;&#1082;&#1086;&#1084;-d-160-&#1084;&#1084;" TargetMode="External"/><Relationship Id="rId254" Type="http://schemas.openxmlformats.org/officeDocument/2006/relationships/hyperlink" Target="https://www.uk-1.ru/product-page/&#1089;&#1090;&#1091;&#1087;&#1082;&#1072;-&#1089;-&#1087;&#1077;&#1089;&#1090;&#1080;&#1082;&#1086;&#1084;-d-60-&#1084;&#1084;" TargetMode="External"/><Relationship Id="rId255" Type="http://schemas.openxmlformats.org/officeDocument/2006/relationships/hyperlink" Target="https://www.uk-1.ru/product-page/&#1089;&#1090;&#1091;&#1087;&#1082;&#1072;-&#1089;-&#1087;&#1077;&#1089;&#1090;&#1080;&#1082;&#1086;&#1084;-d-80-&#1084;&#1084;" TargetMode="External"/><Relationship Id="rId256" Type="http://schemas.openxmlformats.org/officeDocument/2006/relationships/hyperlink" Target="https://www.uk-1.ru/product-page/&#1089;&#1090;&#1091;&#1087;&#1082;&#1072;-&#1092;&#1072;&#1088;&#1092;&#1086;&#1088;&#1086;&#1074;&#1072;&#1103;-1-d-50-&#1084;&#1084;" TargetMode="External"/><Relationship Id="rId257" Type="http://schemas.openxmlformats.org/officeDocument/2006/relationships/hyperlink" Target="https://www.uk-1.ru/product-page/&#1089;&#1090;&#1091;&#1087;&#1082;&#1072;-&#1092;&#1072;&#1088;&#1092;&#1086;&#1088;&#1086;&#1074;&#1072;&#1103;-2-d-75-&#1084;&#1084;" TargetMode="External"/><Relationship Id="rId258" Type="http://schemas.openxmlformats.org/officeDocument/2006/relationships/hyperlink" Target="https://www.uk-1.ru/product-page/&#1089;&#1090;&#1091;&#1087;&#1082;&#1072;-&#1092;&#1072;&#1088;&#1092;&#1086;&#1088;&#1086;&#1074;&#1072;&#1103;-3-d-86-&#1084;&#1084;" TargetMode="External"/><Relationship Id="rId259" Type="http://schemas.openxmlformats.org/officeDocument/2006/relationships/hyperlink" Target="https://www.uk-1.ru/product-page/&#1089;&#1090;&#1091;&#1087;&#1082;&#1072;-&#1092;&#1072;&#1088;&#1092;&#1086;&#1088;&#1086;&#1074;&#1072;&#1103;-5-d-140-&#1084;&#1084;" TargetMode="External"/><Relationship Id="rId260" Type="http://schemas.openxmlformats.org/officeDocument/2006/relationships/hyperlink" Target="https://www.uk-1.ru/product-page/&#1089;&#1090;&#1091;&#1087;&#1082;&#1072;-&#1092;&#1072;&#1088;&#1092;&#1086;&#1088;&#1086;&#1074;&#1072;&#1103;-6-d-184-&#1084;&#1084;" TargetMode="External"/><Relationship Id="rId261" Type="http://schemas.openxmlformats.org/officeDocument/2006/relationships/hyperlink" Target="https://www.uk-1.ru/product-page/&#1090;&#1080;&#1075;&#1077;&#1083;&#1100;-&#1074;&#1099;&#1089;&#1086;&#1082;&#1080;&#1081;-1-3-&#1084;&#1083;" TargetMode="External"/><Relationship Id="rId262" Type="http://schemas.openxmlformats.org/officeDocument/2006/relationships/hyperlink" Target="https://www.uk-1.ru/product-page/&#1090;&#1080;&#1075;&#1077;&#1083;&#1100;-&#1074;&#1099;&#1089;&#1086;&#1082;&#1080;&#1081;-2-8-&#1084;&#1083;" TargetMode="External"/><Relationship Id="rId263" Type="http://schemas.openxmlformats.org/officeDocument/2006/relationships/hyperlink" Target="https://www.uk-1.ru/product-page/&#1090;&#1080;&#1075;&#1077;&#1083;&#1100;-&#1074;&#1099;&#1089;&#1086;&#1082;&#1080;&#1081;-3-18-&#1084;&#1083;" TargetMode="External"/><Relationship Id="rId264" Type="http://schemas.openxmlformats.org/officeDocument/2006/relationships/hyperlink" Target="https://www.uk-1.ru/product-page/&#1090;&#1080;&#1075;&#1077;&#1083;&#1100;-&#1074;&#1099;&#1089;&#1086;&#1082;&#1080;&#1081;-4-35-&#1084;&#1083;" TargetMode="External"/><Relationship Id="rId265" Type="http://schemas.openxmlformats.org/officeDocument/2006/relationships/hyperlink" Target="https://www.uk-1.ru/product-page/&#1090;&#1080;&#1075;&#1077;&#1083;&#1100;-&#1074;&#1099;&#1089;&#1086;&#1082;&#1080;&#1081;-5-90-&#1084;&#1083;" TargetMode="External"/><Relationship Id="rId266" Type="http://schemas.openxmlformats.org/officeDocument/2006/relationships/hyperlink" Target="https://www.uk-1.ru/product-page/&#1090;&#1080;&#1075;&#1077;&#1083;&#1100;-&#1085;&#1080;&#1079;&#1082;&#1080;&#1081;-1-2-&#1084;&#1083;" TargetMode="External"/><Relationship Id="rId267" Type="http://schemas.openxmlformats.org/officeDocument/2006/relationships/hyperlink" Target="https://www.uk-1.ru/product-page/&#1090;&#1080;&#1075;&#1077;&#1083;&#1100;-&#1085;&#1080;&#1079;&#1082;&#1080;&#1081;-2-5-&#1084;&#1083;" TargetMode="External"/><Relationship Id="rId268" Type="http://schemas.openxmlformats.org/officeDocument/2006/relationships/hyperlink" Target="https://www.uk-1.ru/product-page/&#1090;&#1080;&#1075;&#1077;&#1083;&#1100;-&#1085;&#1080;&#1079;&#1082;&#1080;&#1081;-3-10-&#1084;&#1083;" TargetMode="External"/><Relationship Id="rId269" Type="http://schemas.openxmlformats.org/officeDocument/2006/relationships/hyperlink" Target="https://www.uk-1.ru/product-page/&#1090;&#1080;&#1075;&#1077;&#1083;&#1100;-&#1085;&#1080;&#1079;&#1082;&#1080;&#1081;-4-25-&#1084;&#1083;" TargetMode="External"/><Relationship Id="rId270" Type="http://schemas.openxmlformats.org/officeDocument/2006/relationships/hyperlink" Target="https://www.uk-1.ru/product-page/&#1090;&#1080;&#1075;&#1077;&#1083;&#1100;-&#1085;&#1080;&#1079;&#1082;&#1080;&#1081;-5-50-&#1084;&#1083;" TargetMode="External"/><Relationship Id="rId271" Type="http://schemas.openxmlformats.org/officeDocument/2006/relationships/hyperlink" Target="https://www.uk-1.ru/product-page/&#1090;&#1080;&#1075;&#1077;&#1083;&#1100;-&#1085;&#1080;&#1079;&#1082;&#1080;&#1081;-6-125-&#1084;&#1083;" TargetMode="External"/><Relationship Id="rId272" Type="http://schemas.openxmlformats.org/officeDocument/2006/relationships/hyperlink" Target="https://www.uk-1.ru/product-page/&#1095;&#1072;&#1096;&#1072;-&#1074;&#1099;&#1087;&#1072;&#1088;&#1080;&#1074;&#1072;&#1090;&#1077;&#1083;&#1100;&#1085;&#1072;&#1103;-1-25-&#1084;&#1083;" TargetMode="External"/><Relationship Id="rId273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274" Type="http://schemas.openxmlformats.org/officeDocument/2006/relationships/hyperlink" Target="https://www.uk-1.ru/product-page/&#1095;&#1072;&#1096;&#1072;-&#1074;&#1099;&#1087;&#1072;&#1088;&#1080;&#1074;&#1072;&#1090;&#1077;&#1083;&#1100;&#1085;&#1072;&#1103;-3-100-&#1084;&#1083;" TargetMode="External"/><Relationship Id="rId275" Type="http://schemas.openxmlformats.org/officeDocument/2006/relationships/hyperlink" Target="https://www.uk-1.ru/product-page/&#1095;&#1072;&#1096;&#1072;-&#1074;&#1099;&#1087;&#1072;&#1088;&#1080;&#1074;&#1072;&#1090;&#1077;&#1083;&#1100;&#1085;&#1072;&#1103;-5-250-&#1084;&#1083;" TargetMode="External"/><Relationship Id="rId276" Type="http://schemas.openxmlformats.org/officeDocument/2006/relationships/hyperlink" Target="https://www.uk-1.ru/product-page/&#1095;&#1072;&#1096;&#1072;-&#1074;&#1099;&#1087;&#1072;&#1088;&#1080;&#1074;&#1072;&#1090;&#1077;&#1083;&#1100;&#1085;&#1072;&#1103;-6-450-&#1084;&#1083;" TargetMode="External"/><Relationship Id="rId277" Type="http://schemas.openxmlformats.org/officeDocument/2006/relationships/hyperlink" Target="https://www.uk-1.ru/product-page/&#1095;&#1072;&#1096;&#1072;-&#1074;&#1099;&#1087;&#1072;&#1088;&#1080;&#1074;&#1072;&#1090;&#1077;&#1083;&#1100;&#1085;&#1072;&#1103;-7-850-&#1084;&#1083;" TargetMode="External"/><Relationship Id="rId278" Type="http://schemas.openxmlformats.org/officeDocument/2006/relationships/hyperlink" Target="https://www.uk-1.ru/product-page/&#1096;&#1087;&#1072;&#1090;&#1077;&#1083;&#1100;-&#1092;&#1072;&#1088;&#1092;&#1086;&#1088;&#1086;&#1074;&#1099;&#1081;-1" TargetMode="External"/><Relationship Id="rId279" Type="http://schemas.openxmlformats.org/officeDocument/2006/relationships/hyperlink" Target="https://www.uk-1.ru/product-page/&#1096;&#1087;&#1072;&#1090;&#1077;&#1083;&#1100;-&#1092;&#1072;&#1088;&#1092;&#1086;&#1088;&#1086;&#1074;&#1099;&#1081;-2" TargetMode="External"/><Relationship Id="rId280" Type="http://schemas.openxmlformats.org/officeDocument/2006/relationships/hyperlink" Target="https://www.uk-1.ru/product-page/&#1096;&#1087;&#1072;&#1090;&#1077;&#1083;&#1100;-&#1092;&#1072;&#1088;&#1092;&#1086;&#1088;&#1086;&#1074;&#1099;&#1081;-3" TargetMode="External"/><Relationship Id="rId281" Type="http://schemas.openxmlformats.org/officeDocument/2006/relationships/hyperlink" Target="https://www.uk-1.ru/product-page/&#1082;&#1072;&#1087;&#1077;&#1083;&#1100;&#1085;&#1080;&#1094;&#1072;-&#1096;&#1091;&#1089;&#1090;&#1077;&#1088;&#1072;" TargetMode="External"/><Relationship Id="rId282" Type="http://schemas.openxmlformats.org/officeDocument/2006/relationships/hyperlink" Target="https://www.uk-1.ru/product-page/&#1083;&#1072;&#1087;&#1082;&#1072;-&#1076;&#1083;&#1103;-&#1096;&#1090;&#1072;&#1090;&#1080;&#1074;&#1072;-&#1076;&#1074;&#1091;&#1093;&#1087;&#1072;&#1083;&#1072;&#1103;" TargetMode="External"/><Relationship Id="rId283" Type="http://schemas.openxmlformats.org/officeDocument/2006/relationships/hyperlink" Target="https://www.uk-1.ru/product-page/&#1083;&#1072;&#1087;&#1082;&#1072;-&#1076;&#1083;&#1103;-&#1096;&#1090;&#1072;&#1090;&#1080;&#1074;&#1072;-&#1090;&#1088;&#1077;&#1093;&#1087;&#1072;&#1083;&#1072;&#1103;" TargetMode="External"/><Relationship Id="rId284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2" TargetMode="External"/><Relationship Id="rId285" Type="http://schemas.openxmlformats.org/officeDocument/2006/relationships/hyperlink" Target="https://www.uk-1.ru/product-page/&#1084;&#1072;&#1075;&#1085;&#1080;&#1090;-&#1076;&#1083;&#1103;-&#1084;&#1072;&#1075;&#1085;&#1080;&#1090;&#1085;&#1086;&#1081;-&#1084;&#1077;&#1096;&#1072;&#1083;&#1082;&#1080;-&#1089;-&#1082;&#1086;&#1083;&#1100;&#1094;&#1077;&#1074;&#1099;&#1084;-&#1091;&#1090;&#1086;&#1083;&#1097;&#1077;&#1085;&#1080;&#1077;&#1084;-&#1074;&#1086;-&#1092;&#1090;&#1086;&#1088;&#1086;&#1087;&#1083;&#1072;&#1089;&#1090;&#1086;&#1074;&#1086;&#1081;-&#1086;&#1073;&#1086;&#1083;&#1086;&#1095;&#1082;&#1077;-1" TargetMode="External"/><Relationship Id="rId286" Type="http://schemas.openxmlformats.org/officeDocument/2006/relationships/hyperlink" Target="https://www.uk-1.ru/product-page/&#1084;&#1072;&#1075;&#1085;&#1080;&#1090;&#1085;&#1072;&#1103;-&#1084;&#1077;&#1096;&#1072;&#1083;&#1082;&#1072;-78-1-1600-&#1086;&#1073;-&#1084;&#1080;&#1085;-25&#1074;&#1090;-t-&#1076;&#1086;-120-c" TargetMode="External"/><Relationship Id="rId287" Type="http://schemas.openxmlformats.org/officeDocument/2006/relationships/hyperlink" Target="https://www.uk-1.ru/product-page/&#1084;&#1077;&#1085;&#1079;&#1091;&#1088;&#1082;&#1072;-100-&#1084;&#1083;" TargetMode="External"/><Relationship Id="rId288" Type="http://schemas.openxmlformats.org/officeDocument/2006/relationships/hyperlink" Target="https://www.uk-1.ru/product-page/&#1085;&#1072;&#1073;&#1086;&#1088;-&#1086;&#1075;&#1101;-&#1087;&#1086;-&#1093;&#1080;&#1084;&#1080;&#1080;-&#1088;&#1077;&#1072;&#1082;&#1090;&#1080;&#1074;&#1099;-&#1085;&#1072;-15-&#1091;&#1095;&#1077;&#1085;&#1080;&#1082;&#1086;&#1074;-2021" TargetMode="External"/><Relationship Id="rId289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-&#1084;&#1080;&#1082;&#1088;&#1086;&#1083;&#1072;&#1073;&#1086;&#1088;&#1072;&#1090;&#1086;&#1088;&#1080;&#1103;-&#1085;&#1072;-2-&#1091;&#1093;-&#1091;&#1095;&#1072;&#1097;&#1080;&#1093;&#1089;&#1103;" TargetMode="External"/><Relationship Id="rId290" Type="http://schemas.openxmlformats.org/officeDocument/2006/relationships/hyperlink" Target="https://www.uk-1.ru/product-page/&#1085;&#1072;&#1073;&#1086;&#1088;-&#1093;&#1080;&#1084;-&#1087;&#1086;&#1089;&#1091;&#1076;&#1099;-&#1080;-&#1087;&#1088;&#1080;&#1085;&#1072;&#1076;&#1083;&#1077;&#1078;&#1085;&#1086;&#1089;&#1090;&#1077;&#1081;-&#1076;&#1083;&#1103;-&#1083;&#1072;&#1073;-&#1088;&#1072;&#1073;&#1086;&#1090;-&#1087;&#1086;-&#1093;&#1080;&#1084;&#1080;&#1080;-&#1085;&#1087;&#1093;&#1083;" TargetMode="External"/><Relationship Id="rId291" Type="http://schemas.openxmlformats.org/officeDocument/2006/relationships/hyperlink" Target="https://www.uk-1.ru/product-page/&#1085;&#1072;&#1073;&#1086;&#1088;-&#1096;&#1082;&#1086;&#1083;&#1100;&#1085;&#1099;&#1081;-&#1083;&#1072;&#1073;&#1086;&#1088;&#1072;&#1090;&#1086;&#1088;&#1085;&#1099;&#1081;-&#1085;&#1087;&#1093;&#1083;" TargetMode="External"/><Relationship Id="rId292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293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294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295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-2-&#1082;&#1086;&#1083;&#1100;&#1094;&#1072;" TargetMode="External"/><Relationship Id="rId296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297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298" Type="http://schemas.openxmlformats.org/officeDocument/2006/relationships/hyperlink" Target="https://www.uk-1.ru/product-page/&#1073;&#1091;&#1090;&#1099;&#1083;&#1100;-&#1074;&#1091;&#1083;&#1100;&#1092;&#1072;-1-&#1083;" TargetMode="External"/><Relationship Id="rId299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2-5-&#1083;" TargetMode="External"/><Relationship Id="rId300" Type="http://schemas.openxmlformats.org/officeDocument/2006/relationships/hyperlink" Target="https://www.uk-1.ru/product-page/&#1073;&#1091;&#1090;&#1099;&#1083;&#1100;-&#1074;&#1091;&#1083;&#1100;&#1092;&#1072;-&#1089;-&#1085;&#1080;&#1078;&#1085;&#1080;&#1084;-&#1090;&#1091;&#1073;&#1091;&#1089;&#1086;&#1084;-5-&#1083;" TargetMode="External"/><Relationship Id="rId301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-&#1084;&#1083;" TargetMode="External"/><Relationship Id="rId302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1000-&#1084;&#1083;" TargetMode="External"/><Relationship Id="rId303" Type="http://schemas.openxmlformats.org/officeDocument/2006/relationships/hyperlink" Target="https://www.uk-1.ru/product-page/&#1082;&#1086;&#1087;&#1080;&#1103;-&#1082;&#1086;&#1083;&#1073;&#1072;-&#1082;&#1086;&#1085;&#1080;&#1095;&#1077;&#1089;&#1082;&#1072;&#1103;-&#1089;&#1086;-&#1096;&#1083;&#1080;&#1092;&#1086;&#1084;-150&#1084;&#1083;" TargetMode="External"/><Relationship Id="rId304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000-&#1084;&#1083;," TargetMode="External"/><Relationship Id="rId305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250-&#1084;&#1083;" TargetMode="External"/><Relationship Id="rId306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-&#1084;&#1083;" TargetMode="External"/><Relationship Id="rId307" Type="http://schemas.openxmlformats.org/officeDocument/2006/relationships/hyperlink" Target="https://www.uk-1.ru/product-page/&#1082;&#1086;&#1083;&#1073;&#1072;-&#1082;&#1086;&#1085;&#1080;&#1095;&#1077;&#1089;&#1082;&#1072;&#1103;-&#1089;&#1086;-&#1096;&#1083;&#1080;&#1092;&#1086;&#1084;-500-&#1084;&#1083;" TargetMode="External"/><Relationship Id="rId308" Type="http://schemas.openxmlformats.org/officeDocument/2006/relationships/hyperlink" Target="https://www.uk-1.ru/product-page/&#1082;&#1086;&#1083;&#1073;&#1072;-&#1082;&#1086;&#1085;&#1080;&#1095;&#1077;&#1089;&#1082;&#1072;&#1103;-100-&#1084;&#1083;" TargetMode="External"/><Relationship Id="rId309" Type="http://schemas.openxmlformats.org/officeDocument/2006/relationships/hyperlink" Target="https://www.uk-1.ru/product-page/&#1082;&#1086;&#1083;&#1073;&#1072;-&#1082;&#1086;&#1085;&#1080;&#1095;&#1077;&#1089;&#1082;&#1072;&#1103;-1000-&#1084;&#1083;" TargetMode="External"/><Relationship Id="rId310" Type="http://schemas.openxmlformats.org/officeDocument/2006/relationships/hyperlink" Target="https://www.uk-1.ru/product-page/&#1082;&#1086;&#1083;&#1073;&#1072;-&#1082;&#1086;&#1085;&#1080;&#1095;&#1077;&#1089;&#1082;&#1072;&#1103;-150-&#1084;&#1083;" TargetMode="External"/><Relationship Id="rId311" Type="http://schemas.openxmlformats.org/officeDocument/2006/relationships/hyperlink" Target="https://www.uk-1.ru/product-page/&#1082;&#1086;&#1083;&#1073;&#1072;-&#1082;&#1086;&#1085;&#1080;&#1095;&#1077;&#1089;&#1082;&#1072;&#1103;-2000-&#1084;&#1083;" TargetMode="External"/><Relationship Id="rId312" Type="http://schemas.openxmlformats.org/officeDocument/2006/relationships/hyperlink" Target="https://www.uk-1.ru/product-page/&#1082;&#1086;&#1083;&#1073;&#1072;-&#1082;&#1086;&#1085;&#1080;&#1095;&#1077;&#1089;&#1082;&#1072;&#1103;-250-&#1084;&#1083;" TargetMode="External"/><Relationship Id="rId313" Type="http://schemas.openxmlformats.org/officeDocument/2006/relationships/hyperlink" Target="https://www.uk-1.ru/product-page/&#1082;&#1086;&#1083;&#1073;&#1072;-&#1082;&#1086;&#1085;&#1080;&#1095;&#1077;&#1089;&#1082;&#1072;&#1103;-50-&#1084;&#1083;" TargetMode="External"/><Relationship Id="rId314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315" Type="http://schemas.openxmlformats.org/officeDocument/2006/relationships/hyperlink" Target="https://www.uk-1.ru/product-page/&#1082;&#1086;&#1083;&#1073;&#1072;-&#1082;&#1088;&#1091;&#1075;&#1083;&#1086;&#1076;&#1086;&#1085;&#1085;&#1072;&#1103;-100-&#1084;&#1083;" TargetMode="External"/><Relationship Id="rId316" Type="http://schemas.openxmlformats.org/officeDocument/2006/relationships/hyperlink" Target="https://www.uk-1.ru/product-page/&#1082;&#1086;&#1083;&#1073;&#1072;-&#1082;&#1088;&#1091;&#1075;&#1083;&#1086;&#1076;&#1086;&#1085;&#1085;&#1072;&#1103;-1000-&#1084;&#1083;" TargetMode="External"/><Relationship Id="rId317" Type="http://schemas.openxmlformats.org/officeDocument/2006/relationships/hyperlink" Target="https://www.uk-1.ru/product-page/&#1082;&#1086;&#1083;&#1073;&#1072;-&#1082;&#1088;&#1091;&#1075;&#1083;&#1086;&#1076;&#1086;&#1085;&#1085;&#1072;&#1103;-150-&#1084;&#1083;" TargetMode="External"/><Relationship Id="rId318" Type="http://schemas.openxmlformats.org/officeDocument/2006/relationships/hyperlink" Target="https://www.uk-1.ru/product-page/&#1082;&#1086;&#1083;&#1073;&#1072;-&#1082;&#1088;&#1091;&#1075;&#1083;&#1086;&#1076;&#1086;&#1085;&#1085;&#1072;&#1103;-2000-&#1084;&#1083;" TargetMode="External"/><Relationship Id="rId319" Type="http://schemas.openxmlformats.org/officeDocument/2006/relationships/hyperlink" Target="https://www.uk-1.ru/product-page/&#1082;&#1086;&#1083;&#1073;&#1072;-&#1082;&#1088;&#1091;&#1075;&#1083;&#1086;&#1076;&#1086;&#1085;&#1085;&#1072;&#1103;-25-&#1084;&#1083;" TargetMode="External"/><Relationship Id="rId320" Type="http://schemas.openxmlformats.org/officeDocument/2006/relationships/hyperlink" Target="https://www.uk-1.ru/product-page/&#1082;&#1086;&#1083;&#1073;&#1072;-&#1082;&#1088;&#1091;&#1075;&#1083;&#1086;&#1076;&#1086;&#1085;&#1085;&#1072;&#1103;-250-&#1084;&#1083;" TargetMode="External"/><Relationship Id="rId321" Type="http://schemas.openxmlformats.org/officeDocument/2006/relationships/hyperlink" Target="https://www.uk-1.ru/product-page/&#1082;&#1086;&#1083;&#1073;&#1072;-&#1082;&#1088;&#1091;&#1075;&#1083;&#1086;&#1076;&#1086;&#1085;&#1085;&#1072;&#1103;-50-&#1084;&#1083;" TargetMode="External"/><Relationship Id="rId322" Type="http://schemas.openxmlformats.org/officeDocument/2006/relationships/hyperlink" Target="https://www.uk-1.ru/product-page/&#1082;&#1086;&#1083;&#1073;&#1072;-&#1082;&#1088;&#1091;&#1075;&#1083;&#1086;&#1076;&#1086;&#1085;&#1085;&#1072;&#1103;-500-&#1084;&#1083;" TargetMode="External"/><Relationship Id="rId323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-&#1084;&#1083;" TargetMode="External"/><Relationship Id="rId324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1000-&#1084;&#1083;" TargetMode="External"/><Relationship Id="rId325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000-&#1084;&#1083;" TargetMode="External"/><Relationship Id="rId326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-&#1084;&#1083;" TargetMode="External"/><Relationship Id="rId327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250-&#1084;&#1083;" TargetMode="External"/><Relationship Id="rId328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-&#1084;&#1083;" TargetMode="External"/><Relationship Id="rId329" Type="http://schemas.openxmlformats.org/officeDocument/2006/relationships/hyperlink" Target="https://www.uk-1.ru/product-page/&#1082;&#1086;&#1083;&#1073;&#1072;-&#1082;&#1088;&#1091;&#1075;&#1083;&#1086;&#1076;&#1086;&#1085;&#1085;&#1072;&#1103;-&#1089;&#1086;-&#1096;&#1083;&#1080;&#1092;&#1086;&#1084;-500-&#1084;&#1083;" TargetMode="External"/><Relationship Id="rId330" Type="http://schemas.openxmlformats.org/officeDocument/2006/relationships/hyperlink" Target="https://www.uk-1.ru/product-page/&#1082;&#1086;&#1083;&#1073;&#1072;-&#1084;&#1077;&#1088;&#1085;&#1072;&#1103;-1-10-&#1084;&#1083;" TargetMode="External"/><Relationship Id="rId331" Type="http://schemas.openxmlformats.org/officeDocument/2006/relationships/hyperlink" Target="https://www.uk-1.ru/product-page/&#1082;&#1086;&#1083;&#1073;&#1072;-&#1084;&#1077;&#1088;&#1085;&#1072;&#1103;-1-10-&#1084;&#1083;-&#1089;-&#1087;&#1088;&#1080;&#1090;&#1077;&#1088;&#1090;&#1086;&#1081;-&#1087;&#1088;&#1086;&#1073;&#1082;&#1086;&#1081;" TargetMode="External"/><Relationship Id="rId332" Type="http://schemas.openxmlformats.org/officeDocument/2006/relationships/hyperlink" Target="https://www.uk-1.ru/product-page/&#1082;&#1086;&#1083;&#1073;&#1072;-&#1084;&#1077;&#1088;&#1085;&#1072;&#1103;-1-100-&#1084;&#1083;" TargetMode="External"/><Relationship Id="rId333" Type="http://schemas.openxmlformats.org/officeDocument/2006/relationships/hyperlink" Target="https://www.uk-1.ru/product-page/&#1082;&#1086;&#1083;&#1073;&#1072;-&#1084;&#1077;&#1088;&#1085;&#1072;&#1103;-1-100-&#1084;&#1083;-&#1089;-&#1087;&#1088;&#1080;&#1090;&#1077;&#1088;&#1090;&#1086;&#1081;-&#1087;&#1088;&#1086;&#1073;&#1082;&#1086;&#1081;" TargetMode="External"/><Relationship Id="rId334" Type="http://schemas.openxmlformats.org/officeDocument/2006/relationships/hyperlink" Target="https://www.uk-1.ru/product-page/&#1082;&#1086;&#1083;&#1073;&#1072;-&#1084;&#1077;&#1088;&#1085;&#1072;&#1103;-1-1000-&#1084;&#1083;" TargetMode="External"/><Relationship Id="rId335" Type="http://schemas.openxmlformats.org/officeDocument/2006/relationships/hyperlink" Target="https://www.uk-1.ru/product-page/&#1082;&#1086;&#1083;&#1073;&#1072;-&#1084;&#1077;&#1088;&#1085;&#1072;&#1103;-1-1000-&#1084;&#1083;-&#1089;-&#1087;&#1088;&#1080;&#1090;&#1077;&#1088;&#1090;&#1086;&#1081;-&#1087;&#1088;&#1086;&#1073;&#1082;&#1086;&#1081;" TargetMode="External"/><Relationship Id="rId336" Type="http://schemas.openxmlformats.org/officeDocument/2006/relationships/hyperlink" Target="https://www.uk-1.ru/product-page/&#1082;&#1086;&#1083;&#1073;&#1072;-&#1084;&#1077;&#1088;&#1085;&#1072;&#1103;-1-200-&#1084;&#1083;" TargetMode="External"/><Relationship Id="rId337" Type="http://schemas.openxmlformats.org/officeDocument/2006/relationships/hyperlink" Target="https://www.uk-1.ru/product-page/&#1082;&#1086;&#1083;&#1073;&#1072;-&#1084;&#1077;&#1088;&#1085;&#1072;&#1103;-1-200-&#1084;&#1083;-&#1089;-&#1087;&#1088;&#1080;&#1090;&#1077;&#1088;&#1090;&#1086;&#1081;-&#1087;&#1088;&#1086;&#1073;&#1082;&#1086;&#1081;" TargetMode="External"/><Relationship Id="rId338" Type="http://schemas.openxmlformats.org/officeDocument/2006/relationships/hyperlink" Target="https://www.uk-1.ru/product-page/&#1082;&#1086;&#1083;&#1073;&#1072;-&#1084;&#1077;&#1088;&#1085;&#1072;&#1103;-1-2000-&#1084;&#1083;" TargetMode="External"/><Relationship Id="rId339" Type="http://schemas.openxmlformats.org/officeDocument/2006/relationships/hyperlink" Target="https://www.uk-1.ru/product-page/&#1082;&#1086;&#1083;&#1073;&#1072;-&#1084;&#1077;&#1088;&#1085;&#1072;&#1103;-1-2000-&#1084;&#1083;-&#1089;-&#1087;&#1088;&#1080;&#1090;&#1077;&#1088;&#1090;&#1086;&#1081;-&#1087;&#1088;&#1086;&#1073;&#1082;&#1086;&#1081;" TargetMode="External"/><Relationship Id="rId340" Type="http://schemas.openxmlformats.org/officeDocument/2006/relationships/hyperlink" Target="https://www.uk-1.ru/product-page/&#1082;&#1086;&#1083;&#1073;&#1072;-&#1084;&#1077;&#1088;&#1085;&#1072;&#1103;-1-25-&#1084;&#1083;" TargetMode="External"/><Relationship Id="rId341" Type="http://schemas.openxmlformats.org/officeDocument/2006/relationships/hyperlink" Target="https://www.uk-1.ru/product-page/&#1082;&#1086;&#1083;&#1073;&#1072;-&#1084;&#1077;&#1088;&#1085;&#1072;&#1103;-1-25-&#1084;&#1083;-&#1089;-&#1087;&#1088;&#1080;&#1090;&#1077;&#1088;&#1090;&#1086;&#1081;-&#1087;&#1088;&#1086;&#1073;&#1082;&#1086;&#1081;" TargetMode="External"/><Relationship Id="rId342" Type="http://schemas.openxmlformats.org/officeDocument/2006/relationships/hyperlink" Target="https://www.uk-1.ru/product-page/&#1082;&#1086;&#1083;&#1073;&#1072;-&#1084;&#1077;&#1088;&#1085;&#1072;&#1103;-1-250-&#1084;&#1083;" TargetMode="External"/><Relationship Id="rId343" Type="http://schemas.openxmlformats.org/officeDocument/2006/relationships/hyperlink" Target="https://www.uk-1.ru/product-page/&#1082;&#1086;&#1083;&#1073;&#1072;-&#1084;&#1077;&#1088;&#1085;&#1072;&#1103;-1-250-&#1084;&#1083;-&#1089;-&#1087;&#1088;&#1080;&#1090;&#1077;&#1088;&#1090;&#1086;&#1081;-&#1087;&#1088;&#1086;&#1073;&#1082;&#1086;&#1081;" TargetMode="External"/><Relationship Id="rId344" Type="http://schemas.openxmlformats.org/officeDocument/2006/relationships/hyperlink" Target="https://www.uk-1.ru/product-page/&#1082;&#1086;&#1083;&#1073;&#1072;-&#1084;&#1077;&#1088;&#1085;&#1072;&#1103;-1-5-&#1084;&#1083;" TargetMode="External"/><Relationship Id="rId345" Type="http://schemas.openxmlformats.org/officeDocument/2006/relationships/hyperlink" Target="https://www.uk-1.ru/product-page/&#1082;&#1086;&#1083;&#1073;&#1072;-&#1084;&#1077;&#1088;&#1085;&#1072;&#1103;-1-50-&#1084;&#1083;" TargetMode="External"/><Relationship Id="rId346" Type="http://schemas.openxmlformats.org/officeDocument/2006/relationships/hyperlink" Target="https://www.uk-1.ru/product-page/&#1082;&#1086;&#1083;&#1073;&#1072;-&#1084;&#1077;&#1088;&#1085;&#1072;&#1103;-1-50-&#1084;&#1083;-&#1089;-&#1087;&#1088;&#1080;&#1090;&#1077;&#1088;&#1090;&#1086;&#1081;-&#1087;&#1088;&#1086;&#1073;&#1082;&#1086;&#1081;" TargetMode="External"/><Relationship Id="rId347" Type="http://schemas.openxmlformats.org/officeDocument/2006/relationships/hyperlink" Target="https://www.uk-1.ru/product-page/&#1082;&#1086;&#1083;&#1073;&#1072;-&#1084;&#1077;&#1088;&#1085;&#1072;&#1103;-1-500-&#1084;&#1083;" TargetMode="External"/><Relationship Id="rId348" Type="http://schemas.openxmlformats.org/officeDocument/2006/relationships/hyperlink" Target="https://www.uk-1.ru/product-page/&#1082;&#1086;&#1083;&#1073;&#1072;-&#1084;&#1077;&#1088;&#1085;&#1072;&#1103;-1-500-&#1084;&#1083;-&#1089;-&#1087;&#1088;&#1080;&#1090;&#1077;&#1088;&#1090;&#1086;&#1081;-&#1087;&#1088;&#1086;&#1073;&#1082;&#1086;&#1081;" TargetMode="External"/><Relationship Id="rId349" Type="http://schemas.openxmlformats.org/officeDocument/2006/relationships/hyperlink" Target="https://www.uk-1.ru/product-page/&#1082;&#1086;&#1083;&#1073;&#1072;-&#1087;&#1083;&#1086;&#1089;&#1082;&#1086;&#1076;&#1086;&#1085;&#1085;&#1072;&#1103;-100-&#1084;&#1083;" TargetMode="External"/><Relationship Id="rId350" Type="http://schemas.openxmlformats.org/officeDocument/2006/relationships/hyperlink" Target="https://www.uk-1.ru/product-page/&#1082;&#1086;&#1083;&#1073;&#1072;-&#1087;&#1083;&#1086;&#1089;&#1082;&#1086;&#1076;&#1086;&#1085;&#1085;&#1072;&#1103;-1000-&#1084;&#1083;" TargetMode="External"/><Relationship Id="rId351" Type="http://schemas.openxmlformats.org/officeDocument/2006/relationships/hyperlink" Target="https://www.uk-1.ru/product-page/&#1082;&#1086;&#1083;&#1073;&#1072;-&#1087;&#1083;&#1086;&#1089;&#1082;&#1086;&#1076;&#1086;&#1085;&#1085;&#1072;&#1103;-2000-&#1084;&#1083;" TargetMode="External"/><Relationship Id="rId352" Type="http://schemas.openxmlformats.org/officeDocument/2006/relationships/hyperlink" Target="https://www.uk-1.ru/product-page/&#1082;&#1086;&#1083;&#1073;&#1072;-&#1087;&#1083;&#1086;&#1089;&#1082;&#1086;&#1076;&#1086;&#1085;&#1085;&#1072;&#1103;-25-&#1084;&#1083;" TargetMode="External"/><Relationship Id="rId353" Type="http://schemas.openxmlformats.org/officeDocument/2006/relationships/hyperlink" Target="https://www.uk-1.ru/product-page/&#1082;&#1086;&#1083;&#1073;&#1072;-&#1087;&#1083;&#1086;&#1089;&#1082;&#1086;&#1076;&#1086;&#1085;&#1085;&#1072;&#1103;-250-&#1084;&#1083;" TargetMode="External"/><Relationship Id="rId354" Type="http://schemas.openxmlformats.org/officeDocument/2006/relationships/hyperlink" Target="https://www.uk-1.ru/product-page/&#1082;&#1086;&#1083;&#1073;&#1072;-&#1087;&#1083;&#1086;&#1089;&#1082;&#1086;&#1076;&#1086;&#1085;&#1085;&#1072;&#1103;-50-&#1084;&#1083;" TargetMode="External"/><Relationship Id="rId355" Type="http://schemas.openxmlformats.org/officeDocument/2006/relationships/hyperlink" Target="https://www.uk-1.ru/product-page/&#1082;&#1086;&#1083;&#1073;&#1072;-&#1087;&#1083;&#1086;&#1089;&#1082;&#1086;&#1076;&#1086;&#1085;&#1085;&#1072;&#1103;-500-&#1084;&#1083;" TargetMode="External"/><Relationship Id="rId356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-&#1084;&#1083;" TargetMode="External"/><Relationship Id="rId357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1000-&#1084;&#1083;" TargetMode="External"/><Relationship Id="rId358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000-&#1084;&#1083;" TargetMode="External"/><Relationship Id="rId359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250-&#1084;&#1083;" TargetMode="External"/><Relationship Id="rId360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-&#1084;&#1083;" TargetMode="External"/><Relationship Id="rId361" Type="http://schemas.openxmlformats.org/officeDocument/2006/relationships/hyperlink" Target="https://www.uk-1.ru/product-page/&#1082;&#1086;&#1083;&#1073;&#1072;-&#1087;&#1083;&#1086;&#1089;&#1082;&#1086;&#1076;&#1086;&#1085;&#1085;&#1072;&#1103;-&#1089;&#1086;-&#1096;&#1083;&#1080;&#1092;&#1086;&#1084;-500-&#1084;&#1083;" TargetMode="External"/><Relationship Id="rId362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63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7;&#1083;&#1072;&#1089;&#1090;&#1080;&#1082;-15-&#1096;&#1090;" TargetMode="External"/><Relationship Id="rId364" Type="http://schemas.openxmlformats.org/officeDocument/2006/relationships/hyperlink" Target="https://www.uk-1.ru/product-page/&#1082;&#1086;&#1084;&#1087;&#1083;&#1077;&#1082;&#1090;-&#1084;&#1077;&#1088;&#1085;&#1099;&#1093;-&#1089;&#1090;&#1072;&#1082;&#1072;&#1085;&#1086;&#1074;-&#1089;&#1090;&#1077;&#1082;&#1083;&#1086;-15-&#1096;&#1090;" TargetMode="External"/><Relationship Id="rId365" Type="http://schemas.openxmlformats.org/officeDocument/2006/relationships/hyperlink" Target="https://www.uk-1.ru/product-page/&#1082;&#1086;&#1084;&#1087;&#1083;&#1077;&#1082;&#1090;-&#1084;&#1077;&#1088;&#1085;&#1099;&#1093;-&#1094;&#1080;&#1083;&#1080;&#1085;&#1076;&#1088;&#1086;&#1074;-&#1089;&#1090;&#1077;&#1082;&#1083;&#1103;&#1085;&#1085;&#1099;&#1093;-5-&#1096;&#1090;" TargetMode="External"/><Relationship Id="rId366" Type="http://schemas.openxmlformats.org/officeDocument/2006/relationships/hyperlink" Target="https://www.uk-1.ru/product-page/&#1085;&#1072;&#1073;&#1086;&#1088;-&#1089;&#1082;&#1083;&#1103;&#1085;&#1086;&#1082;-&#1076;&#1083;&#1103;-&#1088;&#1072;&#1089;&#1090;&#1074;&#1086;&#1088;&#1086;&#1074;-250-&#1084;&#1083;-&#1089;-&#1087;&#1088;&#1080;&#1090;&#1077;&#1088;&#1090;&#1086;&#1081;-&#1087;&#1088;&#1086;&#1073;&#1082;&#1086;&#1081;" TargetMode="External"/><Relationship Id="rId367" Type="http://schemas.openxmlformats.org/officeDocument/2006/relationships/hyperlink" Target="https://www.uk-1.ru/product-page/&#1082;&#1086;&#1084;&#1087;&#1083;&#1077;&#1082;&#1090;-&#1089;&#1090;&#1072;&#1082;&#1072;&#1085;&#1095;&#1080;&#1082;&#1086;&#1074;-&#1076;&#1083;&#1103;-&#1074;&#1079;&#1074;&#1077;&#1096;&#1080;&#1074;&#1072;&#1085;&#1080;&#1103;-&#1073;&#1102;&#1082;&#1089;" TargetMode="External"/><Relationship Id="rId368" Type="http://schemas.openxmlformats.org/officeDocument/2006/relationships/hyperlink" Target="https://www.uk-1.ru/product-page/&#1082;&#1086;&#1084;&#1087;&#1083;&#1077;&#1082;&#1090;-&#1096;&#1087;&#1072;&#1090;&#1077;&#1083;&#1077;&#1081;" TargetMode="External"/><Relationship Id="rId369" Type="http://schemas.openxmlformats.org/officeDocument/2006/relationships/hyperlink" Target="https://www.uk-1.ru/product-page/&#1085;&#1072;&#1073;&#1086;&#1088;-&#1087;&#1088;&#1086;&#1073;&#1086;&#1082;-&#1088;&#1077;&#1079;&#1080;&#1085;&#1086;&#1074;&#1099;&#1093;" TargetMode="External"/><Relationship Id="rId370" Type="http://schemas.openxmlformats.org/officeDocument/2006/relationships/hyperlink" Target="https://www.uk-1.ru/product-page/&#1085;&#1072;&#1073;&#1086;&#1088;-&#1095;&#1072;&#1096;&#1077;&#1082;-&#1087;&#1077;&#1090;&#1088;&#1080;-d-60-&#1084;&#1084;-10-&#1096;&#1090;" TargetMode="External"/><Relationship Id="rId371" Type="http://schemas.openxmlformats.org/officeDocument/2006/relationships/hyperlink" Target="https://www.uk-1.ru/product-page/&#1084;&#1077;&#1085;&#1079;&#1091;&#1088;&#1082;&#1072;-100-&#1084;&#1083;" TargetMode="External"/><Relationship Id="rId372" Type="http://schemas.openxmlformats.org/officeDocument/2006/relationships/hyperlink" Target="https://www.uk-1.ru/product-page/&#1084;&#1077;&#1085;&#1079;&#1091;&#1088;&#1082;&#1072;-250-&#1084;&#1083;" TargetMode="External"/><Relationship Id="rId373" Type="http://schemas.openxmlformats.org/officeDocument/2006/relationships/hyperlink" Target="https://www.uk-1.ru/product-page/&#1084;&#1077;&#1085;&#1079;&#1091;&#1088;&#1082;&#1072;-50-&#1084;&#1083;" TargetMode="External"/><Relationship Id="rId374" Type="http://schemas.openxmlformats.org/officeDocument/2006/relationships/hyperlink" Target="https://www.uk-1.ru/product-page/&#1084;&#1077;&#1085;&#1079;&#1091;&#1088;&#1082;&#1072;-500-&#1084;&#1083;" TargetMode="External"/><Relationship Id="rId375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376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377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378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79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380" Type="http://schemas.openxmlformats.org/officeDocument/2006/relationships/hyperlink" Target="https://www.uk-1.ru/product-page/&#1085;&#1072;&#1089;&#1086;&#1089;-&#1074;&#1086;&#1076;&#1086;&#1089;&#1090;&#1088;&#1091;&#1081;&#1085;&#1099;&#1081;-&#1083;&#1072;&#1073;&#1086;&#1088;&#1072;&#1090;&#1086;&#1088;&#1085;&#1099;&#1081;-&#1089;&#1090;&#1077;&#1082;&#1083;&#1086;" TargetMode="External"/><Relationship Id="rId381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250-&#1084;&#1083;" TargetMode="External"/><Relationship Id="rId382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250-&#1084;&#1083;" TargetMode="External"/><Relationship Id="rId383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500-&#1084;&#1083;" TargetMode="External"/><Relationship Id="rId384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500-&#1084;&#1083;" TargetMode="External"/><Relationship Id="rId385" Type="http://schemas.openxmlformats.org/officeDocument/2006/relationships/hyperlink" Target="https://www.uk-1.ru/product-page/&#1089;&#1090;&#1072;&#1082;&#1072;&#1085;-&#1074;&#1099;&#1089;&#1086;&#1082;&#1080;&#1081;-1000-&#1084;&#1083;-&#1089;&#1086;-&#1096;&#1082;&#1072;&#1083;&#1086;&#1081;-&#1089;&#1090;&#1077;&#1082;&#1083;&#1086;" TargetMode="External"/><Relationship Id="rId386" Type="http://schemas.openxmlformats.org/officeDocument/2006/relationships/hyperlink" Target="https://www.uk-1.ru/product-page/&#1089;&#1090;&#1072;&#1082;&#1072;&#1085;-&#1074;&#1099;&#1089;&#1086;&#1082;&#1080;&#1081;-250-&#1084;&#1083;-&#1089;&#1086;-&#1096;&#1082;&#1072;&#1083;&#1086;&#1081;-&#1089;&#1090;&#1077;&#1082;&#1083;&#1086;" TargetMode="External"/><Relationship Id="rId387" Type="http://schemas.openxmlformats.org/officeDocument/2006/relationships/hyperlink" Target="https://www.uk-1.ru/product-page/&#1089;&#1090;&#1072;&#1082;&#1072;&#1085;-&#1074;&#1099;&#1089;&#1086;&#1082;&#1080;&#1081;-300-&#1084;&#1083;-&#1089;&#1086;-&#1096;&#1082;&#1072;&#1083;&#1086;&#1081;-&#1089;&#1090;&#1077;&#1082;&#1083;&#1086;" TargetMode="External"/><Relationship Id="rId388" Type="http://schemas.openxmlformats.org/officeDocument/2006/relationships/hyperlink" Target="https://www.uk-1.ru/product-page/&#1089;&#1090;&#1072;&#1082;&#1072;&#1085;-&#1074;&#1099;&#1089;&#1086;&#1082;&#1080;&#1081;-400-&#1084;&#1083;-&#1089;&#1086;-&#1096;&#1082;&#1072;&#1083;&#1086;&#1081;-&#1089;&#1090;&#1077;&#1082;&#1083;&#1086;" TargetMode="External"/><Relationship Id="rId389" Type="http://schemas.openxmlformats.org/officeDocument/2006/relationships/hyperlink" Target="https://www.uk-1.ru/product-page/&#1089;&#1090;&#1072;&#1082;&#1072;&#1085;-&#1074;&#1099;&#1089;&#1086;&#1082;&#1080;&#1081;-500-&#1084;&#1083;-&#1089;&#1086;-&#1096;&#1082;&#1072;&#1083;&#1086;&#1081;-&#1089;&#1090;&#1077;&#1082;&#1083;&#1086;" TargetMode="External"/><Relationship Id="rId390" Type="http://schemas.openxmlformats.org/officeDocument/2006/relationships/hyperlink" Target="https://www.uk-1.ru/product-page/&#1089;&#1090;&#1072;&#1082;&#1072;&#1085;-&#1074;&#1099;&#1089;&#1086;&#1082;&#1080;&#1081;-600-&#1084;&#1083;-&#1089;&#1086;-&#1096;&#1082;&#1072;&#1083;&#1086;&#1081;-&#1089;&#1090;&#1077;&#1082;&#1083;&#1086;" TargetMode="External"/><Relationship Id="rId391" Type="http://schemas.openxmlformats.org/officeDocument/2006/relationships/hyperlink" Target="https://www.uk-1.ru/product-page/&#1089;&#1090;&#1072;&#1082;&#1072;&#1085;-&#1074;&#1099;&#1089;&#1086;&#1082;&#1080;&#1081;-800-&#1084;&#1083;-&#1089;&#1086;-&#1096;&#1082;&#1072;&#1083;&#1086;&#1081;-&#1089;&#1090;&#1077;&#1082;&#1083;&#1086;" TargetMode="External"/><Relationship Id="rId392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393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394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395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396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397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398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399" Type="http://schemas.openxmlformats.org/officeDocument/2006/relationships/hyperlink" Target="https://www.uk-1.ru/product-page/&#1094;&#1080;&#1083;&#1080;&#1085;&#1076;&#1088;-&#1080;&#1079;&#1084;&#1077;&#1088;&#1080;&#1090;&#1077;&#1083;&#1100;&#1085;&#1099;&#1081;-2000-&#1084;&#1083;-&#1089;&#1086;-&#1096;&#1082;&#1072;&#1083;&#1086;&#1081;" TargetMode="External"/><Relationship Id="rId400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401" Type="http://schemas.openxmlformats.org/officeDocument/2006/relationships/hyperlink" Target="https://www.uk-1.ru/product-page/&#1094;&#1080;&#1083;&#1080;&#1085;&#1076;&#1088;-&#1080;&#1079;&#1084;&#1077;&#1088;&#1080;&#1090;&#1077;&#1083;&#1100;&#1085;&#1099;&#1081;-500-&#1084;&#1083;-&#1089;&#1086;-&#1096;&#1082;&#1072;&#1083;&#1086;&#1081;" TargetMode="External"/><Relationship Id="rId402" Type="http://schemas.openxmlformats.org/officeDocument/2006/relationships/hyperlink" Target="https://www.uk-1.ru/product-page/&#1073;&#1072;&#1085;&#1082;&#1072;-1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3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4" Type="http://schemas.openxmlformats.org/officeDocument/2006/relationships/hyperlink" Target="https://www.uk-1.ru/product-page/&#1073;&#1072;&#1085;&#1082;&#1072;-1000-&#1084;&#1083;-&#1089;-&#1074;&#1080;&#1085;&#1090;&#1086;&#1074;&#1086;&#1081;-&#1087;&#1083;&#1072;&#1089;&#1090;&#1080;&#1082;&#1086;&#1074;&#1086;&#1081;-&#1082;&#1088;&#1099;&#1096;&#1082;&#1086;&#1081;-&#1090;&#1089;" TargetMode="External"/><Relationship Id="rId405" Type="http://schemas.openxmlformats.org/officeDocument/2006/relationships/hyperlink" Target="https://www.uk-1.ru/product-page/&#1073;&#1072;&#1085;&#1082;&#1072;-100&#1084;&#1083;-&#1089;-&#1074;&#1080;&#1085;&#1090;&#1086;&#1074;&#1086;&#1081;-&#1087;&#1083;&#1072;&#1089;&#1090;&#1080;&#1082;&#1086;&#1074;&#1086;&#1081;-&#1082;&#1088;&#1099;&#1096;&#1082;&#1086;&#1081;-&#1090;&#1089;" TargetMode="External"/><Relationship Id="rId406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89;" TargetMode="External"/><Relationship Id="rId407" Type="http://schemas.openxmlformats.org/officeDocument/2006/relationships/hyperlink" Target="https://www.uk-1.ru/product-page/&#1073;&#1072;&#1085;&#1082;&#1072;-25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8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77;&#1084;&#1085;&#1086;&#1077;-&#1089;&#1090;&#1077;&#1082;&#1083;&#1086;-&#1090;&#1089;" TargetMode="External"/><Relationship Id="rId409" Type="http://schemas.openxmlformats.org/officeDocument/2006/relationships/hyperlink" Target="https://www.uk-1.ru/product-page/&#1073;&#1072;&#1085;&#1082;&#1072;-500-&#1084;&#1083;-&#1089;-&#1074;&#1080;&#1085;&#1090;&#1086;&#1074;&#1086;&#1081;-&#1087;&#1083;&#1072;&#1089;&#1090;&#1080;&#1082;&#1086;&#1074;&#1086;&#1081;-&#1082;&#1088;&#1099;&#1096;&#1082;&#1086;&#1081;-&#1090;&#1089;" TargetMode="External"/><Relationship Id="rId410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125-&#1084;&#1083;" TargetMode="External"/><Relationship Id="rId411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250-&#1084;&#1083;" TargetMode="External"/><Relationship Id="rId412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500-&#1084;&#1083;" TargetMode="External"/><Relationship Id="rId413" Type="http://schemas.openxmlformats.org/officeDocument/2006/relationships/hyperlink" Target="https://www.uk-1.ru/product-page/&#1074;&#1086;&#1088;&#1086;&#1085;&#1082;&#1072;-&#1076;&#1077;&#1083;&#1080;&#1090;&#1077;&#1083;&#1100;&#1085;&#1072;&#1103;-&#1082;&#1086;&#1085;&#1091;&#1089;&#1085;&#1072;&#1103;-60-&#1084;&#1083;" TargetMode="External"/><Relationship Id="rId414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125-&#1084;&#1083;" TargetMode="External"/><Relationship Id="rId415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250-&#1084;&#1083;" TargetMode="External"/><Relationship Id="rId416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7" Type="http://schemas.openxmlformats.org/officeDocument/2006/relationships/hyperlink" Target="https://www.uk-1.ru/product-page/&#1074;&#1086;&#1088;&#1086;&#1085;&#1082;&#1072;-&#1076;&#1077;&#1083;&#1080;&#1090;&#1077;&#1083;&#1100;&#1085;&#1072;&#1103;-&#1094;&#1080;&#1083;&#1080;&#1085;&#1076;&#1088;&#1080;&#1095;&#1077;&#1089;&#1082;&#1072;&#1103;-500-&#1084;&#1083;-&#1089;&#1086;-&#1096;&#1082;&#1072;&#1083;&#1082;&#1086;&#1081;" TargetMode="External"/><Relationship Id="rId418" Type="http://schemas.openxmlformats.org/officeDocument/2006/relationships/hyperlink" Target="https://www.uk-1.ru/product-page/&#1074;&#1086;&#1088;&#1086;&#1085;&#1082;&#1072;-&#1082;&#1086;&#1085;&#1080;&#1095;&#1077;&#1089;&#1082;&#1072;&#1103;-d-100-150-180" TargetMode="External"/><Relationship Id="rId419" Type="http://schemas.openxmlformats.org/officeDocument/2006/relationships/hyperlink" Target="https://www.uk-1.ru/product-page/&#1074;&#1086;&#1088;&#1086;&#1085;&#1082;&#1072;-&#1082;&#1086;&#1085;&#1080;&#1095;&#1077;&#1089;&#1082;&#1072;&#1103;-d-150-230-270" TargetMode="External"/><Relationship Id="rId420" Type="http://schemas.openxmlformats.org/officeDocument/2006/relationships/hyperlink" Target="https://www.uk-1.ru/product-page/&#1074;&#1086;&#1088;&#1086;&#1085;&#1082;&#1072;-&#1082;&#1086;&#1085;&#1080;&#1095;&#1077;&#1089;&#1082;&#1072;&#1103;-d-36-50-36-80" TargetMode="External"/><Relationship Id="rId421" Type="http://schemas.openxmlformats.org/officeDocument/2006/relationships/hyperlink" Target="https://www.uk-1.ru/product-page/&#1074;&#1086;&#1088;&#1086;&#1085;&#1082;&#1072;-&#1082;&#1086;&#1085;&#1080;&#1095;&#1077;&#1089;&#1082;&#1072;&#1103;-d-50-80-100" TargetMode="External"/><Relationship Id="rId422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423" Type="http://schemas.openxmlformats.org/officeDocument/2006/relationships/hyperlink" Target="https://www.uk-1.ru/product-page/&#1074;&#1086;&#1088;&#1086;&#1085;&#1082;&#1072;-&#1082;&#1086;&#1085;&#1080;&#1095;&#1077;&#1089;&#1082;&#1072;&#1103;-d-75-110-130" TargetMode="External"/><Relationship Id="rId424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00-&#1084;&#1084;-&#1087;&#1101;" TargetMode="External"/><Relationship Id="rId425" Type="http://schemas.openxmlformats.org/officeDocument/2006/relationships/hyperlink" Target="https://www.uk-1.ru/product-page/&#1074;&#1086;&#1088;&#1086;&#1085;&#1082;&#1072;-&#1083;&#1072;&#1073;&#1086;&#1088;&#1072;&#1090;&#1086;&#1088;&#1085;&#1072;&#1103;-&#1076;&#1080;&#1072;&#1084;-150-&#1084;&#1084;-&#1087;&#1101;" TargetMode="External"/><Relationship Id="rId426" Type="http://schemas.openxmlformats.org/officeDocument/2006/relationships/hyperlink" Target="https://www.uk-1.ru/product-page/&#1085;&#1072;&#1073;&#1086;&#1088;-&#1080;&#1085;&#1076;&#1080;&#1074;&#1080;&#1076;&#1091;&#1072;&#1083;&#1100;&#1085;&#1086;&#1075;&#1086;-&#1074;&#1089;&#1087;&#1086;&#1084;&#1086;&#1075;&#1072;&#1090;&#1077;&#1083;&#1100;&#1085;&#1086;&#1075;&#1086;-&#1086;&#1073;&#1086;&#1088;&#1091;&#1076;&#1086;&#1074;&#1072;&#1085;&#1080;&#1103;" TargetMode="External"/><Relationship Id="rId427" Type="http://schemas.openxmlformats.org/officeDocument/2006/relationships/hyperlink" Target="https://www.uk-1.ru/product-page/&#1085;&#1072;&#1073;&#1086;&#1088;-&#1080;&#1085;&#1076;&#1080;&#1074;&#1080;&#1076;&#1091;&#1072;&#1083;&#1100;&#1085;&#1086;&#1075;&#1086;-&#1073;&#1072;&#1079;&#1086;&#1074;&#1086;&#1075;&#1086;-&#1086;&#1073;&#1086;&#1088;&#1091;&#1076;&#1086;&#1074;&#1072;&#1085;&#1080;&#1103;" TargetMode="External"/><Relationship Id="rId428" Type="http://schemas.openxmlformats.org/officeDocument/2006/relationships/hyperlink" Target="https://www.uk-1.ru/product-page/&#1087;&#1088;&#1086;&#1073;&#1080;&#1088;&#1082;&#1072;-&#1084;&#1077;&#1088;&#1085;&#1072;&#1103;-10&#1084;&#1083;" TargetMode="External"/><Relationship Id="rId429" Type="http://schemas.openxmlformats.org/officeDocument/2006/relationships/hyperlink" Target="https://www.uk-1.ru/product-page/&#1087;&#1088;&#1086;&#1073;&#1080;&#1088;&#1082;&#1072;-&#1084;&#1077;&#1088;&#1085;&#1072;&#1103;-15&#1084;&#1083;" TargetMode="External"/><Relationship Id="rId430" Type="http://schemas.openxmlformats.org/officeDocument/2006/relationships/hyperlink" Target="https://www.uk-1.ru/product-page/&#1087;&#1088;&#1086;&#1073;&#1080;&#1088;&#1082;&#1072;-&#1084;&#1077;&#1088;&#1085;&#1072;&#1103;-20&#1084;&#1083;" TargetMode="External"/><Relationship Id="rId431" Type="http://schemas.openxmlformats.org/officeDocument/2006/relationships/hyperlink" Target="https://www.uk-1.ru/product-page/&#1087;&#1088;&#1086;&#1073;&#1080;&#1088;&#1082;&#1072;-&#1084;&#1077;&#1088;&#1085;&#1072;&#1103;-25&#1084;&#1083;" TargetMode="External"/><Relationship Id="rId432" Type="http://schemas.openxmlformats.org/officeDocument/2006/relationships/hyperlink" Target="https://www.uk-1.ru/product-page/&#1087;&#1088;&#1086;&#1073;&#1080;&#1088;&#1082;&#1072;-&#1084;&#1077;&#1088;&#1085;&#1072;&#1103;-5&#1084;&#1083;" TargetMode="External"/><Relationship Id="rId433" Type="http://schemas.openxmlformats.org/officeDocument/2006/relationships/hyperlink" Target="https://www.uk-1.ru/product-page/&#1087;&#1088;&#1086;&#1073;&#1080;&#1088;&#1082;&#1072;-&#1087;&#1093;-14" TargetMode="External"/><Relationship Id="rId434" Type="http://schemas.openxmlformats.org/officeDocument/2006/relationships/hyperlink" Target="https://www.uk-1.ru/product-page/&#1087;&#1088;&#1086;&#1073;&#1080;&#1088;&#1082;&#1072;-&#1087;&#1093;-16-1" TargetMode="External"/><Relationship Id="rId435" Type="http://schemas.openxmlformats.org/officeDocument/2006/relationships/hyperlink" Target="https://www.uk-1.ru/product-page/&#1087;&#1088;&#1086;&#1073;&#1080;&#1088;&#1082;&#1072;-&#1087;&#1093;-21" TargetMode="External"/><Relationship Id="rId436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30-&#1084;&#1083;" TargetMode="External"/><Relationship Id="rId437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30-&#1084;&#1083;" TargetMode="External"/><Relationship Id="rId438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60-&#1084;&#1083;" TargetMode="External"/><Relationship Id="rId439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60-&#1084;&#1083;" TargetMode="External"/><Relationship Id="rId440" Type="http://schemas.openxmlformats.org/officeDocument/2006/relationships/hyperlink" Target="https://www.uk-1.ru/product-page/&#1089;&#1082;&#1083;&#1103;&#1085;&#1082;&#1072;-&#1076;&#1083;&#1103;-&#1088;&#1077;&#1072;&#1082;&#1090;&#1080;&#1074;&#1086;&#1074;-&#1089;&#1074;&#1077;&#1090;&#1083;&#1072;&#1103;-&#1096;&#1080;&#1088;&#1086;&#1082;&#1086;&#1077;-&#1075;&#1086;&#1088;&#1083;&#1086;-&#1089;-&#1087;&#1088;&#1086;&#1073;&#1082;&#1086;&#1081;-125-&#1084;&#1083;" TargetMode="External"/><Relationship Id="rId441" Type="http://schemas.openxmlformats.org/officeDocument/2006/relationships/hyperlink" Target="https://www.uk-1.ru/product-page/&#1089;&#1082;&#1083;&#1103;&#1085;&#1082;&#1072;-&#1076;&#1083;&#1103;-&#1088;&#1077;&#1072;&#1082;&#1090;&#1080;&#1074;&#1086;&#1074;-&#1090;&#1105;&#1084;&#1085;&#1072;&#1103;-&#1096;&#1080;&#1088;&#1086;&#1082;&#1086;&#1077;-&#1075;&#1086;&#1088;&#1083;&#1086;-&#1089;-&#1087;&#1088;&#1086;&#1073;&#1082;&#1086;&#1081;-125-&#1084;&#1083;" TargetMode="External"/><Relationship Id="rId442" Type="http://schemas.openxmlformats.org/officeDocument/2006/relationships/hyperlink" Target="https://www.uk-1.ru/product-page/&#1089;&#1090;&#1072;&#1082;&#1072;&#1085;-&#1074;&#1099;&#1089;&#1086;&#1082;&#1080;&#1081;-100-&#1084;&#1083;-&#1089;&#1086;-&#1096;&#1082;&#1072;&#1083;&#1086;&#1081;-&#1089;&#1090;&#1077;&#1082;&#1083;&#1086;" TargetMode="External"/><Relationship Id="rId443" Type="http://schemas.openxmlformats.org/officeDocument/2006/relationships/hyperlink" Target="https://www.uk-1.ru/product-page/&#1089;&#1090;&#1072;&#1082;&#1072;&#1085;-&#1074;&#1099;&#1089;&#1086;&#1082;&#1080;&#1081;-150-&#1084;&#1083;-&#1089;&#1086;-&#1096;&#1082;&#1072;&#1083;&#1086;&#1081;-&#1089;&#1090;&#1077;&#1082;&#1083;&#1086;" TargetMode="External"/><Relationship Id="rId444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445" Type="http://schemas.openxmlformats.org/officeDocument/2006/relationships/hyperlink" Target="https://www.uk-1.ru/product-page/&#1089;&#1090;&#1077;&#1082;&#1083;&#1086;-&#1095;&#1072;&#1089;&#1086;&#1074;&#1086;&#1077;-d-100-&#1084;&#1084;" TargetMode="External"/><Relationship Id="rId446" Type="http://schemas.openxmlformats.org/officeDocument/2006/relationships/hyperlink" Target="https://www.uk-1.ru/product-page/&#1089;&#1090;&#1077;&#1082;&#1083;&#1086;-&#1095;&#1072;&#1089;&#1086;&#1074;&#1086;&#1077;-d-150-&#1084;&#1084;" TargetMode="External"/><Relationship Id="rId447" Type="http://schemas.openxmlformats.org/officeDocument/2006/relationships/hyperlink" Target="https://www.uk-1.ru/product-page/&#1089;&#1090;&#1077;&#1082;&#1083;&#1086;-&#1095;&#1072;&#1089;&#1086;&#1074;&#1086;&#1077;-d-45-&#1084;&#1084;" TargetMode="External"/><Relationship Id="rId448" Type="http://schemas.openxmlformats.org/officeDocument/2006/relationships/hyperlink" Target="https://www.uk-1.ru/product-page/&#1089;&#1090;&#1077;&#1082;&#1083;&#1086;-&#1095;&#1072;&#1089;&#1086;&#1074;&#1086;&#1077;-d-50-&#1084;&#1084;" TargetMode="External"/><Relationship Id="rId449" Type="http://schemas.openxmlformats.org/officeDocument/2006/relationships/hyperlink" Target="https://www.uk-1.ru/product-page/&#1089;&#1090;&#1077;&#1082;&#1083;&#1086;-&#1095;&#1072;&#1089;&#1086;&#1074;&#1086;&#1077;-d-60-&#1084;&#1084;" TargetMode="External"/><Relationship Id="rId450" Type="http://schemas.openxmlformats.org/officeDocument/2006/relationships/hyperlink" Target="https://www.uk-1.ru/product-page/&#1089;&#1090;&#1077;&#1082;&#1083;&#1086;-&#1095;&#1072;&#1089;&#1086;&#1074;&#1086;&#1077;-d-70-&#1084;&#1084;" TargetMode="External"/><Relationship Id="rId451" Type="http://schemas.openxmlformats.org/officeDocument/2006/relationships/hyperlink" Target="https://www.uk-1.ru/product-page/&#1089;&#1090;&#1077;&#1082;&#1083;&#1086;-&#1095;&#1072;&#1089;&#1086;&#1074;&#1086;&#1077;-d-80-&#1084;&#1084;" TargetMode="External"/><Relationship Id="rId452" Type="http://schemas.openxmlformats.org/officeDocument/2006/relationships/hyperlink" Target="https://www.uk-1.ru/product-page/&#1089;&#1090;&#1077;&#1082;&#1083;&#1086;-&#1095;&#1072;&#1089;&#1086;&#1074;&#1086;&#1077;-d-90-&#1084;&#1084;" TargetMode="External"/><Relationship Id="rId453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4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455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6&#1084;&#1084;" TargetMode="External"/><Relationship Id="rId456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330&#1093;6&#1084;&#1084;" TargetMode="External"/><Relationship Id="rId457" Type="http://schemas.openxmlformats.org/officeDocument/2006/relationships/hyperlink" Target="https://www.uk-1.ru/product-page/&#1090;&#1088;&#1091;&#1073;&#1082;&#1072;-&#1093;&#1083;&#1086;&#1088;&#1086;&#1082;&#1072;&#1083;&#1100;&#1094;&#1077;&#1074;&#1072;&#1103;-&#1089;-&#1086;&#1076;&#1085;&#1080;&#1084;-&#1096;&#1072;&#1088;&#1086;&#1084;" TargetMode="External"/><Relationship Id="rId458" Type="http://schemas.openxmlformats.org/officeDocument/2006/relationships/hyperlink" Target="https://www.uk-1.ru/product-page/&#1094;&#1080;&#1083;&#1080;&#1085;&#1076;&#1088;-&#1080;&#1079;&#1084;&#1077;&#1088;&#1080;&#1090;&#1077;&#1083;&#1100;&#1085;&#1099;&#1081;-100-&#1084;&#1083;-&#1089;&#1086;-&#1096;&#1082;&#1072;&#1083;&#1086;&#1081;" TargetMode="External"/><Relationship Id="rId459" Type="http://schemas.openxmlformats.org/officeDocument/2006/relationships/hyperlink" Target="https://www.uk-1.ru/product-page/&#1094;&#1080;&#1083;&#1080;&#1085;&#1076;&#1088;-&#1080;&#1079;&#1084;&#1077;&#1088;&#1080;&#1090;&#1077;&#1083;&#1100;&#1085;&#1099;&#1081;-1000&#1084;&#1083;-&#1089;&#1086;-&#1096;&#1082;&#1072;&#1083;&#1086;&#1081;" TargetMode="External"/><Relationship Id="rId460" Type="http://schemas.openxmlformats.org/officeDocument/2006/relationships/hyperlink" Target="https://www.uk-1.ru/product-page/&#1094;&#1080;&#1083;&#1080;&#1085;&#1076;&#1088;-&#1080;&#1079;&#1084;&#1077;&#1088;&#1080;&#1090;&#1077;&#1083;&#1100;&#1085;&#1099;&#1081;-250-&#1084;&#1083;-&#1089;&#1086;-&#1096;&#1082;&#1072;&#1083;&#1086;&#1081;" TargetMode="External"/><Relationship Id="rId461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" TargetMode="External"/><Relationship Id="rId462" Type="http://schemas.openxmlformats.org/officeDocument/2006/relationships/hyperlink" Target="https://www.uk-1.ru/product-page/&#1094;&#1080;&#1083;&#1080;&#1085;&#1076;&#1088;-&#1080;&#1079;&#1084;&#1077;&#1088;&#1080;&#1090;&#1077;&#1083;&#1100;&#1085;&#1099;&#1081;-50-&#1084;&#1083;-&#1089;&#1086;-&#1096;&#1082;&#1072;&#1083;&#1086;&#1081;" TargetMode="External"/><Relationship Id="rId463" Type="http://schemas.openxmlformats.org/officeDocument/2006/relationships/hyperlink" Target="https://www.uk-1.ru/product-page/&#1095;&#1072;&#1089;&#1099;-&#1087;&#1077;&#1089;&#1086;&#1095;&#1085;&#1099;&#1077;-&#1085;&#1072;-1-&#1084;&#1080;&#1085;" TargetMode="External"/><Relationship Id="rId464" Type="http://schemas.openxmlformats.org/officeDocument/2006/relationships/hyperlink" Target="https://www.uk-1.ru/product-page/&#1095;&#1072;&#1089;&#1099;-&#1087;&#1077;&#1089;&#1086;&#1095;&#1085;&#1099;&#1077;-&#1085;&#1072;-10-&#1084;&#1080;&#1085;" TargetMode="External"/><Relationship Id="rId465" Type="http://schemas.openxmlformats.org/officeDocument/2006/relationships/hyperlink" Target="https://www.uk-1.ru/product-page/&#1095;&#1072;&#1089;&#1099;-&#1087;&#1077;&#1089;&#1086;&#1095;&#1085;&#1099;&#1077;-&#1085;&#1072;-15-&#1084;&#1080;&#1085;" TargetMode="External"/><Relationship Id="rId466" Type="http://schemas.openxmlformats.org/officeDocument/2006/relationships/hyperlink" Target="https://www.uk-1.ru/product-page/&#1095;&#1072;&#1089;&#1099;-&#1087;&#1077;&#1089;&#1086;&#1095;&#1085;&#1099;&#1077;-&#1085;&#1072;-2-&#1084;&#1080;&#1085;" TargetMode="External"/><Relationship Id="rId467" Type="http://schemas.openxmlformats.org/officeDocument/2006/relationships/hyperlink" Target="https://www.uk-1.ru/product-page/&#1095;&#1072;&#1089;&#1099;-&#1087;&#1077;&#1089;&#1086;&#1095;&#1085;&#1099;&#1077;-&#1085;&#1072;-20-&#1084;&#1080;&#1085;" TargetMode="External"/><Relationship Id="rId468" Type="http://schemas.openxmlformats.org/officeDocument/2006/relationships/hyperlink" Target="https://www.uk-1.ru/product-page/&#1095;&#1072;&#1089;&#1099;-&#1087;&#1077;&#1089;&#1086;&#1095;&#1085;&#1099;&#1077;-&#1085;&#1072;-3-&#1084;&#1080;&#1085;" TargetMode="External"/><Relationship Id="rId469" Type="http://schemas.openxmlformats.org/officeDocument/2006/relationships/hyperlink" Target="https://www.uk-1.ru/product-page/&#1095;&#1072;&#1089;&#1099;-&#1087;&#1077;&#1089;&#1086;&#1095;&#1085;&#1099;&#1077;-&#1085;&#1072;-5-&#1084;&#1080;&#1085;" TargetMode="External"/><Relationship Id="rId470" Type="http://schemas.openxmlformats.org/officeDocument/2006/relationships/hyperlink" Target="https://www.uk-1.ru/product-page/&#1096;&#1090;&#1072;&#1090;&#1080;&#1074;-&#1072;&#1083;&#1102;&#1084;&#1080;&#1085;&#1080;&#1077;&#1074;&#1099;&#1081;-&#1096;-10-d-17-&#1084;&#1084;" TargetMode="External"/><Relationship Id="rId471" Type="http://schemas.openxmlformats.org/officeDocument/2006/relationships/hyperlink" Target="https://www.uk-1.ru/product-page/&#1096;&#1090;&#1072;&#1090;&#1080;&#1074;-&#1072;&#1083;&#1102;&#1084;&#1080;&#1085;&#1080;&#1077;&#1074;&#1099;&#1081;-&#1096;-20-d-17-&#1084;&#1084;" TargetMode="External"/><Relationship Id="rId472" Type="http://schemas.openxmlformats.org/officeDocument/2006/relationships/hyperlink" Target="https://www.uk-1.ru/product-page/&#1096;&#1090;&#1072;&#1090;&#1080;&#1074;-&#1072;&#1083;&#1102;&#1084;&#1080;&#1085;&#1080;&#1077;&#1074;&#1099;&#1081;-&#1096;-40-d-17-&#1084;&#1084;" TargetMode="External"/><Relationship Id="rId473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474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475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" TargetMode="External"/><Relationship Id="rId476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0;&#1079;-&#1087;&#1088;&#1086;&#1087;&#1080;&#1083;&#1077;&#1085;&#1072;" TargetMode="External"/><Relationship Id="rId477" Type="http://schemas.openxmlformats.org/officeDocument/2006/relationships/hyperlink" Target="https://www.uk-1.ru/product-page/&#1094;&#1080;&#1083;&#1080;&#1085;&#1076;&#1088;-100-&#1084;&#1083;-&#1089;-&#1085;&#1086;&#1089;&#1080;&#1082;&#1086;&#1084;-&#1086;&#1073;&#1098;&#1105;&#1084;&#1085;&#1072;&#1103;-&#1096;&#1082;&#1072;&#1083;&#1072;-&#1087;&#1083;&#1072;&#1089;&#1090;&#1080;&#1082;" TargetMode="External"/><Relationship Id="rId478" Type="http://schemas.openxmlformats.org/officeDocument/2006/relationships/hyperlink" Target="https://www.uk-1.ru/product-page/&#1094;&#1080;&#1083;&#1080;&#1085;&#1076;&#1088;-1000-&#1084;&#1083;-&#1089;-&#1085;&#1086;&#1089;&#1080;&#1082;&#1086;&#1084;-&#1086;&#1073;&#1098;&#1105;&#1084;&#1085;&#1072;&#1103;-&#1096;&#1082;&#1072;&#1083;&#1072;-&#1087;&#1083;&#1072;&#1089;&#1090;&#1080;&#1082;-1" TargetMode="External"/><Relationship Id="rId479" Type="http://schemas.openxmlformats.org/officeDocument/2006/relationships/hyperlink" Target="https://www.uk-1.ru/product-page/&#1094;&#1080;&#1083;&#1080;&#1085;&#1076;&#1088;-250-&#1084;&#1083;-&#1089;-&#1085;&#1086;&#1089;&#1080;&#1082;&#1086;&#1084;-&#1086;&#1073;&#1098;&#1105;&#1084;&#1085;&#1072;&#1103;-&#1096;&#1082;&#1072;&#1083;&#1072;-&#1087;&#1083;&#1072;&#1089;&#1090;&#1080;&#1082;" TargetMode="External"/><Relationship Id="rId480" Type="http://schemas.openxmlformats.org/officeDocument/2006/relationships/hyperlink" Target="https://www.uk-1.ru/product-page/&#1094;&#1080;&#1083;&#1080;&#1085;&#1076;&#1088;-50-&#1084;&#1083;-&#1089;-&#1085;&#1086;&#1089;&#1080;&#1082;&#1086;&#1084;-&#1086;&#1073;&#1098;&#1105;&#1084;&#1085;&#1072;&#1103;-&#1096;&#1082;&#1072;&#1083;&#1072;-&#1087;&#1083;&#1072;&#1089;&#1090;&#1080;&#1082;" TargetMode="External"/><Relationship Id="rId481" Type="http://schemas.openxmlformats.org/officeDocument/2006/relationships/hyperlink" Target="https://www.uk-1.ru/product-page/&#1094;&#1080;&#1083;&#1080;&#1085;&#1076;&#1088;-500-&#1084;&#1083;-&#1089;-&#1085;&#1086;&#1089;&#1080;&#1082;&#1086;&#1084;-&#1086;&#1073;&#1098;&#1105;&#1084;&#1085;&#1072;&#1103;-&#1096;&#1082;&#1072;&#1083;&#1072;-&#1087;&#1083;&#1072;&#1089;&#1090;&#1080;&#1082;" TargetMode="External"/><Relationship Id="rId482" Type="http://schemas.openxmlformats.org/officeDocument/2006/relationships/hyperlink" Target="https://www.uk-1.ru/product-page/&#1084;&#1077;&#1085;&#1079;&#1091;&#1088;&#1082;&#1072;-&#1089;-&#1088;&#1091;&#1095;&#1082;&#1086;&#1081;-1000-&#1084;&#1083;-&#1087;&#1083;&#1072;&#1089;&#1090;&#1080;&#1082;" TargetMode="External"/><Relationship Id="rId483" Type="http://schemas.openxmlformats.org/officeDocument/2006/relationships/hyperlink" Target="https://www.uk-1.ru/product-page/&#1084;&#1077;&#1085;&#1079;&#1091;&#1088;&#1082;&#1072;-&#1089;-&#1088;&#1091;&#1095;&#1082;&#1086;&#1081;-2000-&#1084;&#1083;-&#1087;&#1083;&#1072;&#1089;&#1090;&#1080;&#1082;" TargetMode="External"/><Relationship Id="rId484" Type="http://schemas.openxmlformats.org/officeDocument/2006/relationships/hyperlink" Target="https://www.uk-1.ru/product-page/&#1084;&#1077;&#1085;&#1079;&#1091;&#1088;&#1082;&#1072;-&#1089;-&#1088;&#1091;&#1095;&#1082;&#1086;&#1081;-250-&#1084;&#1083;-&#1087;&#1083;&#1072;&#1089;&#1090;&#1080;&#1082;" TargetMode="External"/><Relationship Id="rId485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486" Type="http://schemas.openxmlformats.org/officeDocument/2006/relationships/hyperlink" Target="https://www.uk-1.ru/product-page/&#1084;&#1077;&#1085;&#1079;&#1091;&#1088;&#1082;&#1072;-&#1089;-&#1088;&#1091;&#1095;&#1082;&#1086;&#1081;-5000-&#1084;&#1083;-&#1087;&#1083;&#1072;&#1089;&#1090;&#1080;&#1082;" TargetMode="External"/><Relationship Id="rId487" Type="http://schemas.openxmlformats.org/officeDocument/2006/relationships/hyperlink" Target="https://www.uk-1.ru/product-page/&#1089;&#1090;&#1072;&#1082;&#1072;&#1085;-1000&#1084;&#1083;-&#1089;&#1086;-&#1096;&#1082;&#1072;&#1083;&#1086;&#1081;-&#1087;&#1087;" TargetMode="External"/><Relationship Id="rId488" Type="http://schemas.openxmlformats.org/officeDocument/2006/relationships/hyperlink" Target="https://www.uk-1.ru/product-page/&#1089;&#1090;&#1072;&#1082;&#1072;&#1085;-100&#1084;&#1083;-&#1089;&#1086;-&#1096;&#1082;&#1072;&#1083;&#1086;&#1081;-&#1087;&#1087;" TargetMode="External"/><Relationship Id="rId489" Type="http://schemas.openxmlformats.org/officeDocument/2006/relationships/hyperlink" Target="https://www.uk-1.ru/product-page/&#1089;&#1090;&#1072;&#1082;&#1072;&#1085;-250&#1084;&#1083;-&#1089;&#1086;-&#1096;&#1082;&#1072;&#1083;&#1086;&#1081;-&#1087;&#1087;" TargetMode="External"/><Relationship Id="rId490" Type="http://schemas.openxmlformats.org/officeDocument/2006/relationships/hyperlink" Target="https://www.uk-1.ru/product-page/&#1089;&#1090;&#1072;&#1082;&#1072;&#1085;-500&#1084;&#1083;-&#1089;&#1086;-&#1096;&#1082;&#1072;&#1083;&#1086;&#1081;-&#1087;&#1087;" TargetMode="External"/><Relationship Id="rId491" Type="http://schemas.openxmlformats.org/officeDocument/2006/relationships/hyperlink" Target="https://www.uk-1.ru/product-page/&#1089;&#1090;&#1072;&#1082;&#1072;&#1085;-50&#1084;&#1083;-&#1089;&#1086;-&#1096;&#1082;&#1072;&#1083;&#1086;&#1081;-&#1087;&#1087;" TargetMode="External"/><Relationship Id="rId492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-6-&#1096;&#1090;&#1091;&#1082;-&#1092;&#1086;&#1088;-&#1072;4" TargetMode="External"/><Relationship Id="rId493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76;&#1077;&#1084;&#1086;&#1085;&#1089;&#1090;&#1088;&#1072;&#1094;&#1080;&#1086;&#1085;&#1085;&#1099;&#1081;" TargetMode="External"/><Relationship Id="rId494" Type="http://schemas.openxmlformats.org/officeDocument/2006/relationships/hyperlink" Target="https://www.uk-1.ru/product-page/&#1087;&#1086;&#1088;&#1090;&#1088;&#1077;&#1090;&#1099;-&#1091;&#1095;&#1077;&#1085;&#1099;&#1077;-&#1093;&#1080;&#1084;&#1080;&#1082;&#1080;-&#1094;&#1074;&#1077;&#1090;&#1085;&#1099;&#1077;-8&#1096;&#1090;-450-296" TargetMode="External"/><Relationship Id="rId495" Type="http://schemas.openxmlformats.org/officeDocument/2006/relationships/hyperlink" Target="https://www.uk-1.ru/product-page/&#1087;&#1086;&#1088;&#1090;&#1088;&#1077;&#1090;&#1099;-&#1093;&#1080;&#1084;&#1080;&#1082;&#1086;&#1074;-16-&#1096;&#1090;" TargetMode="External"/><Relationship Id="rId496" Type="http://schemas.openxmlformats.org/officeDocument/2006/relationships/hyperlink" Target="https://www.uk-1.ru/product-page/&#1089;&#1087;&#1088;&#1072;&#1074;&#1086;&#1095;&#1085;&#1099;&#1077;-&#1090;&#1072;&#1073;&#1083;&#1080;&#1094;&#1099;-&#1076;&#1083;&#1103;-&#1093;&#1080;&#1084;&#1080;&#1080;-&#1082;&#1086;&#1084;&#1087;&#1083;-19-&#1090;&#1072;&#1073;&#1083;&#1080;&#1094;-&#1080;-32-&#1088;&#1072;&#1079;&#1076;&#1072;&#1090;&#1086;&#1095;&#1085;&#1099;&#1093;-&#1082;&#1072;&#1088;&#1090;&#1086;&#1095;&#1077;&#1082;" TargetMode="External"/><Relationship Id="rId497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8" Type="http://schemas.openxmlformats.org/officeDocument/2006/relationships/hyperlink" Target="https://www.uk-1.ru/product-page/&#1090;&#1072;&#1073;&#1083;&#1080;&#1094;&#1072;-&#1072;&#1083;&#1082;&#1072;&#1085;&#1099;-&#1080;-&#1072;&#1083;&#1082;&#1080;&#1083;&#1099;-1000-1400-&#1074;&#1080;&#1085;&#1080;&#1083;" TargetMode="External"/><Relationship Id="rId499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5;&#1077;&#1086;&#1088;&#1075;&#1072;&#1085;&#1080;&#1095;&#1077;&#1089;&#1082;&#1080;&#1093;-&#1089;&#1086;&#1077;&#1076;&#1080;&#1085;&#1077;&#1085;&#1080;&#1081;-1000-1400-&#1074;&#1080;&#1085;&#1080;&#1083;" TargetMode="External"/><Relationship Id="rId500" Type="http://schemas.openxmlformats.org/officeDocument/2006/relationships/hyperlink" Target="https://www.uk-1.ru/product-page/&#1090;&#1072;&#1073;&#1083;&#1080;&#1094;&#1072;-&#1075;&#1077;&#1085;&#1077;&#1090;&#1080;&#1095;&#1077;&#1089;&#1082;&#1072;&#1103;-&#1089;&#1074;&#1103;&#1079;&#1100;-&#1086;&#1088;&#1075;&#1072;&#1085;&#1080;&#1095;&#1077;&#1089;&#1082;&#1080;&#1093;-&#1074;&#1077;&#1097;&#1077;&#1089;&#1090;&#1074;-1000-1400-&#1074;&#1080;&#1085;&#1080;&#1083;" TargetMode="External"/><Relationship Id="rId501" Type="http://schemas.openxmlformats.org/officeDocument/2006/relationships/hyperlink" Target="https://www.uk-1.ru/product-page/&#1090;&#1072;&#1073;&#1083;&#1080;&#1094;&#1072;-&#1076;&#1083;&#1080;&#1085;&#1085;&#1086;&#1087;&#1077;&#1088;&#1080;&#1086;&#1076;&#1085;&#1072;&#1103;-&#1087;&#1077;&#1088;&#1080;&#1086;&#1076;&#1080;&#1095;-&#1089;&#1080;&#1089;-&#1093;&#1080;&#1084;-&#1101;&#1083;-&#1076;-&#1080;-&#1084;&#1077;&#1085;&#1076;&#1077;&#1083;&#1077;&#1077;&#1074;&#1072;-1000&#1093;1400-&#1074;&#1080;&#1085;&#1080;&#1083;" TargetMode="External"/><Relationship Id="rId502" Type="http://schemas.openxmlformats.org/officeDocument/2006/relationships/hyperlink" Target="https://www.uk-1.ru/product-page/&#1090;&#1072;&#1073;&#1083;&#1080;&#1094;&#1072;-&#1082;&#1083;&#1072;&#1089;&#1089;&#1080;&#1092;&#1080;&#1082;&#1072;&#1094;&#1080;&#1103;-&#1093;&#1080;&#1084;&#1080;&#1095;&#1077;&#1089;&#1082;&#1080;&#1093;-&#1088;&#1077;&#1072;&#1082;&#1094;&#1080;&#1081;-1000&#1093;1400-&#1074;&#1080;&#1085;&#1080;&#1083;" TargetMode="External"/><Relationship Id="rId503" Type="http://schemas.openxmlformats.org/officeDocument/2006/relationships/hyperlink" Target="https://www.uk-1.ru/product-page/&#1090;&#1072;&#1073;&#1083;&#1080;&#1094;&#1072;-&#1082;&#1086;&#1083;&#1080;&#1095;&#1077;&#1089;&#1090;&#1074;&#1077;&#1085;&#1085;&#1099;&#1077;-&#1074;&#1077;&#1083;&#1080;&#1095;&#1080;&#1085;&#1099;-&#1074;-&#1093;&#1080;&#1084;&#1080;&#1080;-1000&#1093;1400-&#1074;&#1080;&#1085;&#1080;&#1083;" TargetMode="External"/><Relationship Id="rId504" Type="http://schemas.openxmlformats.org/officeDocument/2006/relationships/hyperlink" Target="https://www.uk-1.ru/product-page/&#1090;&#1072;&#1073;&#1083;&#1080;&#1094;&#1072;-&#1082;&#1086;&#1082;&#1089;&#1086;&#1093;&#1080;&#1084;&#1080;&#1095;&#1077;&#1089;&#1082;&#1086;&#1077;-&#1087;&#1088;&#1086;&#1080;&#1079;&#1074;&#1086;&#1076;&#1089;&#1090;&#1074;&#1086;-&#1074;&#1080;&#1085;&#1080;&#1083;-1000-1400" TargetMode="External"/><Relationship Id="rId505" Type="http://schemas.openxmlformats.org/officeDocument/2006/relationships/hyperlink" Target="https://www.uk-1.ru/product-page/&#1090;&#1072;&#1073;&#1083;&#1080;&#1094;&#1072;-&#1082;&#1088;&#1080;&#1089;&#1090;&#1072;&#1083;&#1083;&#1080;&#1095;&#1077;&#1089;&#1082;&#1072;&#1103;-&#1088;&#1077;&#1096;&#1077;&#1090;&#1082;&#1072;-2-&#1090;&#1072;&#1073;&#1083;&#1080;&#1094;&#1099;-1000&#1093;1400-&#1074;&#1080;&#1085;&#1080;&#1083;" TargetMode="External"/><Relationship Id="rId506" Type="http://schemas.openxmlformats.org/officeDocument/2006/relationships/hyperlink" Target="https://www.uk-1.ru/product-page/&#1090;&#1072;&#1073;&#1083;&#1080;&#1094;&#1072;-&#1082;&#1088;&#1091;&#1075;&#1086;&#1074;&#1086;&#1088;&#1086;&#1090;-&#1072;&#1079;&#1086;&#1090;&#1072;-&#1074;-&#1087;&#1088;&#1080;&#1088;&#1086;&#1076;&#1077;-&#1074;&#1080;&#1085;&#1080;&#1083;-1000-1400" TargetMode="External"/><Relationship Id="rId507" Type="http://schemas.openxmlformats.org/officeDocument/2006/relationships/hyperlink" Target="https://www.uk-1.ru/product-page/&#1090;&#1072;&#1073;&#1083;&#1080;&#1094;&#1072;-&#1082;&#1088;&#1091;&#1075;&#1086;&#1074;&#1086;&#1088;&#1086;&#1090;-&#1092;&#1086;&#1089;&#1092;&#1086;&#1088;&#1072;-&#1074;-&#1087;&#1088;&#1080;&#1088;&#1086;&#1076;&#1077;-&#1074;&#1080;&#1085;&#1080;&#1083;-1000-1400" TargetMode="External"/><Relationship Id="rId508" Type="http://schemas.openxmlformats.org/officeDocument/2006/relationships/hyperlink" Target="https://www.uk-1.ru/product-page/&#1090;&#1072;&#1073;&#1083;&#1080;&#1094;&#1072;-&#1084;&#1080;&#1085;&#1077;&#1088;&#1072;&#1083;&#1100;&#1085;&#1099;&#1077;-&#1091;&#1076;&#1086;&#1073;&#1088;&#1077;&#1085;&#1080;&#1103;-&#1074;&#1080;&#1085;&#1080;&#1083;-1000-1400" TargetMode="External"/><Relationship Id="rId509" Type="http://schemas.openxmlformats.org/officeDocument/2006/relationships/hyperlink" Target="https://www.uk-1.ru/product-page/&#1090;&#1072;&#1073;&#1083;&#1080;&#1094;&#1072;-&#1084;&#1086;&#1083;&#1077;&#1082;&#1091;&#1083;&#1103;&#1088;&#1085;&#1099;&#1077;-&#1084;&#1072;&#1089;&#1089;&#1099;-&#1085;&#1077;&#1086;&#1088;&#1075;&#1072;&#1085;&#1080;&#1095;&#1077;&#1089;&#1082;&#1080;&#1093;-&#1089;&#1086;&#1077;&#1076;&#1080;&#1085;&#1077;&#1085;&#1080;&#1081;-1000&#1093;1400-&#1074;&#1080;&#1085;&#1080;&#1083;" TargetMode="External"/><Relationship Id="rId510" Type="http://schemas.openxmlformats.org/officeDocument/2006/relationships/hyperlink" Target="https://www.uk-1.ru/product-page/&#1090;&#1072;&#1073;&#1083;&#1080;&#1094;&#1072;-&#1086;&#1073;&#1086;&#1073;&#1097;&#1077;&#1085;&#1080;&#1077;-&#1089;&#1074;&#1077;&#1076;&#1077;&#1085;&#1080;&#1081;-&#1086;-&#1075;&#1088;&#1091;&#1087;&#1087;&#1072;&#1093;-&#1091;&#1075;&#1083;&#1077;&#1074;&#1086;&#1076;&#1086;&#1088;&#1086;&#1076;&#1086;&#1074;-1000-1400-&#1074;&#1080;&#1085;&#1080;&#1083;" TargetMode="External"/><Relationship Id="rId511" Type="http://schemas.openxmlformats.org/officeDocument/2006/relationships/hyperlink" Target="https://www.uk-1.ru/product-page/&#1090;&#1072;&#1073;&#1083;&#1080;&#1094;&#1072;-&#1086;&#1073;&#1097;&#1080;&#1077;-&#1089;&#1087;&#1086;&#1089;&#1086;&#1073;&#1099;-&#1087;&#1086;&#1083;&#1091;&#1095;&#1077;&#1085;&#1080;&#1103;-&#1084;&#1077;&#1090;&#1072;&#1083;&#1083;&#1086;&#1074;-&#1084;&#1077;&#1090;&#1072;&#1083;&#1091;&#1088;&#1075;&#1080;&#1103;-&#1074;&#1080;&#1085;&#1080;&#1083;-1000-1400" TargetMode="External"/><Relationship Id="rId512" Type="http://schemas.openxmlformats.org/officeDocument/2006/relationships/hyperlink" Target="https://www.uk-1.ru/product-page/&#1090;&#1072;&#1073;&#1083;&#1080;&#1094;&#1072;-&#1086;&#1082;&#1088;&#1072;&#1089;&#1082;&#1072;-&#1080;&#1085;&#1076;&#1080;&#1082;&#1072;&#1090;&#1086;&#1088;&#1086;&#1074;-&#1074;-&#1088;&#1072;&#1079;&#1083;&#1080;&#1095;&#1085;&#1099;&#1093;-&#1089;&#1088;&#1077;&#1076;&#1072;&#1093;-1000-1400-&#1074;&#1080;&#1085;&#1080;&#1083;" TargetMode="External"/><Relationship Id="rId513" Type="http://schemas.openxmlformats.org/officeDocument/2006/relationships/hyperlink" Target="https://www.uk-1.ru/product-page/&#1090;&#1072;&#1073;&#1083;&#1080;&#1094;&#1072;-&#1086;&#1090;&#1085;&#1086;&#1089;&#1080;&#1090;&#1077;&#1083;&#1100;&#1085;&#1099;&#1077;-&#1080;&#1083;&#1080;-&#1084;&#1086;&#1083;&#1103;&#1088;&#1085;&#1099;&#1077;-&#1084;&#1072;&#1089;&#1089;&#1099;-&#1085;&#1077;&#1086;&#1088;&#1075;&#1072;&#1085;&#1080;&#1095;-&#1089;&#1086;&#1077;&#1076;&#1080;&#1085;&#1077;&#1085;&#1080;&#1081;-1000&#1093;1400-&#1074;&#1080;&#1085;&#1080;&#1083;" TargetMode="External"/><Relationship Id="rId514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5" Type="http://schemas.openxmlformats.org/officeDocument/2006/relationships/hyperlink" Target="https://www.uk-1.ru/product-page/&#1090;&#1072;&#1073;&#1083;&#1080;&#1094;&#1072;-&#1086;&#1090;&#1085;&#1086;&#1089;&#1080;&#1090;&#1077;&#1083;&#1100;&#1085;&#1099;&#1093;-&#1101;&#1083;&#1077;&#1082;&#1090;&#1088;&#1086;&#1086;&#1090;&#1088;&#1080;&#1094;&#1072;&#1090;&#1077;&#1083;&#1100;&#1085;&#1086;&#1089;&#1090;&#1077;&#1081;-&#1101;&#1083;&#1077;&#1084;&#1077;&#1085;&#1090;&#1086;&#1074;-1000&#1093;1400-&#1074;&#1080;&#1085;&#1080;&#1083;" TargetMode="External"/><Relationship Id="rId516" Type="http://schemas.openxmlformats.org/officeDocument/2006/relationships/hyperlink" Target="https://www.uk-1.ru/product-page/&#1090;&#1072;&#1073;&#1083;&#1080;&#1094;&#1072;-&#1087;&#1077;&#1088;&#1080;&#1086;&#1076;&#1080;&#1095;&#1077;&#1089;&#1082;&#1072;&#1103;-&#1089;&#1080;&#1089;&#1090;&#1077;&#1084;&#1072;-&#1093;&#1080;&#1084;&#1080;&#1095;&#1077;&#1089;&#1082;&#1080;&#1093;-&#1101;&#1083;&#1077;&#1084;&#1077;&#1085;&#1090;&#1086;&#1074;-&#1076;-&#1080;-&#1084;&#1077;&#1085;&#1076;&#1077;&#1083;&#1077;&#1077;&#1074;&#1072;-1200&#1093;1680-&#1074;&#1080;&#1085;&#1080;" TargetMode="External"/><Relationship Id="rId517" Type="http://schemas.openxmlformats.org/officeDocument/2006/relationships/hyperlink" Target="https://www.uk-1.ru/product-page/&#1090;&#1072;&#1073;&#1083;&#1080;&#1094;&#1072;-&#1087;&#1083;&#1086;&#1090;&#1085;&#1086;&#1089;&#1090;&#1100;-&#1080;-&#1090;&#1077;&#1084;&#1087;&#1077;&#1088;&#1072;&#1090;&#1091;&#1088;&#1072;-&#1087;&#1083;&#1072;&#1074;&#1083;&#1077;&#1085;&#1080;&#1103;-&#1084;&#1077;&#1090;&#1072;&#1083;&#1083;&#1086;&#1074;-450&#1093;1890-&#1074;&#1080;&#1085;&#1080;&#1083;" TargetMode="External"/><Relationship Id="rId518" Type="http://schemas.openxmlformats.org/officeDocument/2006/relationships/hyperlink" Target="https://www.uk-1.ru/product-page/&#1090;&#1072;&#1073;&#1083;&#1080;&#1094;&#1072;-&#1087;&#1086;&#1083;&#1091;&#1095;&#1077;&#1085;&#1080;&#1077;-&#1072;&#1079;&#1086;&#1090;&#1085;&#1086;&#1081;-&#1082;&#1080;&#1089;&#1083;&#1086;&#1090;&#1099;-&#1074;&#1080;&#1085;&#1080;&#1083;-1000-1400" TargetMode="External"/><Relationship Id="rId519" Type="http://schemas.openxmlformats.org/officeDocument/2006/relationships/hyperlink" Target="https://www.uk-1.ru/product-page/&#1090;&#1072;&#1073;&#1083;&#1080;&#1094;&#1072;-&#1087;&#1086;&#1083;&#1091;&#1095;&#1077;&#1085;&#1080;&#1077;-&#1072;&#1084;&#1084;&#1080;&#1072;&#1082;&#1072;-&#1074;-&#1083;&#1072;&#1073;&#1086;&#1088;&#1072;&#1090;&#1086;&#1088;&#1085;&#1099;&#1093;-&#1091;&#1089;&#1083;&#1086;&#1074;&#1080;&#1103;&#1093;-&#1074;&#1080;&#1085;&#1080;&#1083;-1000-1400" TargetMode="External"/><Relationship Id="rId520" Type="http://schemas.openxmlformats.org/officeDocument/2006/relationships/hyperlink" Target="https://www.uk-1.ru/product-page/&#1090;&#1072;&#1073;&#1083;&#1080;&#1094;&#1072;-&#1087;&#1086;&#1083;&#1091;&#1095;&#1077;&#1085;&#1080;&#1077;-&#1080;-&#1087;&#1088;&#1080;&#1084;&#1077;&#1085;&#1077;&#1085;&#1080;&#1077;-&#1092;&#1086;&#1089;&#1092;&#1086;&#1088;&#1072;-&#1074;&#1080;&#1085;&#1080;&#1083;-1000-1400" TargetMode="External"/><Relationship Id="rId521" Type="http://schemas.openxmlformats.org/officeDocument/2006/relationships/hyperlink" Target="https://www.uk-1.ru/product-page/&#1090;&#1072;&#1073;&#1083;&#1080;&#1094;&#1072;-&#1087;&#1086;&#1083;&#1091;&#1095;&#1077;&#1085;&#1080;&#1077;-&#1094;&#1077;&#1083;&#1083;&#1102;&#1083;&#1086;&#1079;&#1099;-1000-1400-&#1074;&#1080;&#1085;&#1080;&#1083;" TargetMode="External"/><Relationship Id="rId522" Type="http://schemas.openxmlformats.org/officeDocument/2006/relationships/hyperlink" Target="https://www.uk-1.ru/product-page/&#1090;&#1072;&#1073;&#1083;&#1080;&#1094;&#1072;-&#1087;&#1086;&#1083;&#1091;&#1095;-&#1089;&#1074;-&#1074;&#1072;-&#1080;-&#1087;&#1088;&#1080;&#1084;&#1077;&#1085;&#1077;&#1085;-&#1086;&#1076;&#1085;&#1086;&#1072;&#1090;&#1086;&#1084;&#1085;&#1099;&#1093;-&#1087;&#1088;&#1077;&#1076;&#1077;&#1083;&#1100;&#1085;&#1099;&#1093;-&#1089;&#1087;&#1080;&#1088;&#1090;&#1086;&#1074;-&#1084;&#1077;&#1090;&#1072;&#1085;&#1086;&#1083;-&#1101;&#1090;&#1072;&#1085;&#1086;&#1083;" TargetMode="External"/><Relationship Id="rId523" Type="http://schemas.openxmlformats.org/officeDocument/2006/relationships/hyperlink" Target="https://www.uk-1.ru/product-page/&#1090;&#1072;&#1073;&#1083;&#1080;&#1094;&#1072;-&#1087;&#1086;&#1083;&#1091;&#1095;-&#1089;&#1074;-&#1072;-&#1080;-&#1087;&#1088;&#1080;&#1084;&#1077;&#1085;&#1077;&#1085;-&#1086;&#1076;&#1085;&#1086;&#1086;&#1089;&#1085;&#1086;&#1074;&#1085;&#1099;&#1093;-&#1087;&#1088;&#1077;&#1076;&#1077;&#1083;-&#1082;&#1072;&#1088;&#1073;&#1086;&#1085;&#1086;&#1074;&#1099;&#1093;-&#1082;&#1080;&#1089;&#1083;&#1086;&#1090;-1000-1400" TargetMode="External"/><Relationship Id="rId524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5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-&#1093;&#1080;&#1084;&#1080;&#1080;-700x1000-&#1074;&#1080;&#1085;&#1080;&#1083;" TargetMode="External"/><Relationship Id="rId526" Type="http://schemas.openxmlformats.org/officeDocument/2006/relationships/hyperlink" Target="https://www.uk-1.ru/product-page/&#1090;&#1072;&#1073;&#1083;&#1080;&#1094;&#1072;-&#1087;&#1088;&#1080;&#1085;&#1094;&#1080;&#1087;-&#1101;&#1083;&#1077;&#1082;&#1090;&#1088;&#1086;&#1085;&#1085;&#1086;&#1075;&#1086;-&#1089;&#1090;&#1088;&#1086;&#1077;&#1085;&#1080;&#1103;-&#1072;&#1090;&#1086;&#1084;&#1086;&#1074;-&#1093;&#1080;&#1084;&#1080;&#1095;&#1077;&#1089;&#1082;&#1080;&#1093;-&#1101;&#1083;&#1077;&#1084;&#1077;&#1085;&#1090;&#1086;&#1074;-1000-1400-&#1074;&#1080;&#1085;&#1080;" TargetMode="External"/><Relationship Id="rId527" Type="http://schemas.openxmlformats.org/officeDocument/2006/relationships/hyperlink" Target="https://www.uk-1.ru/product-page/&#1090;&#1072;&#1073;&#1083;&#1080;&#1094;&#1072;-&#1087;&#1088;&#1086;&#1080;&#1079;&#1074;&#1086;&#1076;&#1089;&#1090;&#1074;&#1086;-&#1089;&#1077;&#1088;&#1085;&#1086;&#1081;-&#1082;&#1080;&#1089;&#1083;&#1086;&#1090;&#1099;-&#1074;&#1080;&#1085;&#1080;&#1083;-1000-1400" TargetMode="External"/><Relationship Id="rId528" Type="http://schemas.openxmlformats.org/officeDocument/2006/relationships/hyperlink" Target="https://www.uk-1.ru/product-page/&#1090;&#1072;&#1073;&#1083;&#1080;&#1094;&#1072;-&#1087;&#1088;&#1086;&#1080;&#1079;&#1074;&#1086;&#1076;&#1089;&#1090;&#1074;&#1086;-&#1091;&#1082;&#1089;&#1091;&#1089;&#1085;&#1086;&#1081;-&#1082;&#1080;&#1089;&#1083;&#1086;&#1090;&#1099;-&#1074;&#1080;&#1085;&#1080;&#1083;-1000-1400" TargetMode="External"/><Relationship Id="rId529" Type="http://schemas.openxmlformats.org/officeDocument/2006/relationships/hyperlink" Target="https://www.uk-1.ru/product-page/&#1090;&#1072;&#1073;&#1083;&#1080;&#1094;&#1072;-&#1088;&#1072;&#1089;&#1090;&#1074;&#1086;&#1088;&#1080;&#1084;&#1086;&#1089;&#1090;&#1100;-&#1089;&#1086;&#1083;&#1077;&#1081;-&#1082;&#1080;&#1089;&#1083;&#1086;&#1090;-&#1080;-&#1086;&#1089;&#1085;&#1086;&#1074;&#1072;&#1085;&#1080;&#1081;-&#1074;-&#1074;&#1086;&#1076;&#1077;-700x1000-&#1074;&#1080;&#1085;&#1080;&#1083;" TargetMode="External"/><Relationship Id="rId530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1000&#1093;1400-&#1074;&#1080;&#1085;&#1080;&#1083;" TargetMode="External"/><Relationship Id="rId531" Type="http://schemas.openxmlformats.org/officeDocument/2006/relationships/hyperlink" Target="https://www.uk-1.ru/product-page/&#1090;&#1072;&#1073;&#1083;&#1080;&#1094;&#1072;-&#1088;&#1077;&#1096;&#1077;&#1085;&#1080;&#1077;-&#1079;&#1072;&#1076;&#1072;&#1095;-&#1087;&#1086;-&#1093;&#1080;&#1084;&#1080;&#1095;&#1077;&#1089;&#1082;&#1080;&#1084;-&#1091;&#1088;&#1072;&#1074;&#1085;&#1077;&#1085;&#1080;&#1103;&#1084;-1000-1400-&#1074;&#1080;&#1085;&#1080;&#1083;" TargetMode="External"/><Relationship Id="rId532" Type="http://schemas.openxmlformats.org/officeDocument/2006/relationships/hyperlink" Target="https://www.uk-1.ru/product-page/&#1090;&#1072;&#1073;&#1083;&#1080;&#1094;&#1072;-&#1088;&#1103;&#1076;-&#1072;&#1082;&#1090;&#1080;&#1074;&#1085;&#1099;&#1093;-&#1082;&#1080;&#1089;&#1083;&#1086;&#1090;-&#1101;&#1083;&#1077;&#1082;&#1090;&#1088;&#1086;&#1086;&#1090;&#1088;&#1080;&#1094;&#1072;&#1090;&#1077;&#1083;&#1100;&#1085;&#1086;&#1089;&#1090;&#1080;-&#1101;&#1083;&#1077;&#1084;&#1077;&#1085;&#1090;&#1086;&#1074;-&#1101;&#1083;&#1077;&#1082;&#1090;&#1088;&#1086;&#1093;&#1080;&#1084;-&#1085;&#1072;&#1087;&#1088;&#1103;&#1078;" TargetMode="External"/><Relationship Id="rId533" Type="http://schemas.openxmlformats.org/officeDocument/2006/relationships/hyperlink" Target="https://www.uk-1.ru/product-page/&#1090;&#1072;&#1073;&#1083;&#1080;&#1094;&#1072;-&#1089;&#1080;&#1085;&#1090;&#1077;&#1090;&#1080;&#1095;&#1077;&#1089;&#1082;&#1080;&#1077;-&#1082;&#1072;&#1091;&#1095;&#1091;&#1082;&#1080;-&#1074;&#1080;&#1085;&#1080;&#1083;-1000-1400" TargetMode="External"/><Relationship Id="rId534" Type="http://schemas.openxmlformats.org/officeDocument/2006/relationships/hyperlink" Target="https://www.uk-1.ru/product-page/&#1090;&#1072;&#1073;&#1083;&#1080;&#1094;&#1072;-&#1089;&#1088;&#1072;&#1074;&#1085;&#1077;&#1085;&#1080;&#1077;-&#1087;&#1086;&#1085;&#1103;&#1090;&#1080;&#1081;-&#1080;&#1079;&#1086;&#1084;&#1077;&#1088;-&#1080;-&#1075;&#1086;&#1084;&#1086;&#1083;&#1086;-1000-1400-&#1074;&#1080;&#1085;&#1080;&#1083;" TargetMode="External"/><Relationship Id="rId535" Type="http://schemas.openxmlformats.org/officeDocument/2006/relationships/hyperlink" Target="https://www.uk-1.ru/product-page/&#1090;&#1072;&#1073;&#1083;&#1080;&#1094;&#1072;-&#1093;&#1080;&#1084;&#1080;&#1095;&#1077;&#1089;&#1082;&#1072;&#1103;-&#1090;&#1077;&#1093;&#1085;&#1086;&#1083;&#1086;&#1075;&#1080;&#1103;-&#1089;&#1080;&#1085;&#1090;&#1077;&#1079;&#1072;-&#1072;&#1084;&#1084;&#1080;&#1072;&#1082;&#1072;-1000-1400-&#1074;&#1080;&#1085;&#1080;&#1083;" TargetMode="External"/><Relationship Id="rId536" Type="http://schemas.openxmlformats.org/officeDocument/2006/relationships/hyperlink" Target="https://www.uk-1.ru/product-page/&#1090;&#1072;&#1073;&#1083;&#1080;&#1094;&#1072;-&#1093;&#1080;&#1084;&#1080;&#1095;&#1077;&#1089;&#1082;&#1080;&#1077;-&#1089;&#1074;&#1086;&#1081;&#1089;&#1090;&#1074;&#1072;-&#1084;&#1077;&#1090;&#1072;&#1083;&#1083;&#1086;&#1074;-1000-1400-&#1074;&#1080;&#1085;&#1080;&#1083;" TargetMode="External"/><Relationship Id="rId537" Type="http://schemas.openxmlformats.org/officeDocument/2006/relationships/hyperlink" Target="https://www.uk-1.ru/product-page/&#1090;&#1072;&#1073;&#1083;&#1080;&#1094;&#1072;-&#1101;&#1083;&#1077;&#1082;&#1090;&#1088;&#1086;&#1093;&#1080;&#1084;&#1080;&#1095;&#1077;&#1089;&#1082;&#1080;&#1081;-&#1088;&#1103;&#1076;-&#1085;&#1072;&#1087;&#1088;&#1103;&#1078;&#1077;&#1085;&#1080;&#1081;-&#1084;&#1077;&#1090;&#1072;&#1083;&#1083;&#1086;&#1074;-&#1088;&#1103;&#1076;-&#1101;&#1083;&#1077;&#1082;&#1090;&#1088;&#1086;&#1086;&#1090;&#1088;&#1080;&#1094;&#1072;&#1090;&#1077;&#1083;&#1100;&#1085;&#1086;&#1089;&#1090;&#1080;-&#1085;&#1077;" TargetMode="External"/><Relationship Id="rId538" Type="http://schemas.openxmlformats.org/officeDocument/2006/relationships/hyperlink" Target="https://www.uk-1.ru/product-page/&#1090;&#1072;&#1073;&#1083;&#1080;&#1094;&#1072;-&#1101;&#1083;&#1077;&#1082;&#1090;&#1088;&#1086;&#1093;&#1080;&#1084;-&#1080;&#1081;-&#1088;&#1103;&#1076;-&#1085;&#1072;&#1087;&#1088;&#1103;&#1078;&#1077;&#1085;&#1080;&#1081;-&#1084;&#1077;&#1090;&#1072;&#1083;&#1083;&#1086;&#1074;-&#1074;&#1080;&#1085;&#1080;&#1083;-450&#1093;1890" TargetMode="External"/><Relationship Id="rId539" Type="http://schemas.openxmlformats.org/officeDocument/2006/relationships/hyperlink" Target="https://www.uk-1.ru/product-page/&#1090;&#1072;&#1073;&#1083;&#1080;&#1094;&#1099;-&#1073;&#1077;&#1083;&#1082;&#1080;-&#1080;-&#1085;&#1091;&#1082;&#1083;&#1077;&#1080;&#1085;&#1086;&#1074;&#1099;&#1077;-&#1082;&#1080;&#1089;&#1083;&#1086;&#1090;&#1099;-8&#1096;&#1090;" TargetMode="External"/><Relationship Id="rId540" Type="http://schemas.openxmlformats.org/officeDocument/2006/relationships/hyperlink" Target="https://www.uk-1.ru/product-page/&#1090;&#1072;&#1073;&#1083;&#1080;&#1094;&#1099;-&#1085;&#1072;&#1095;&#1072;&#1083;&#1072;-&#1093;&#1080;&#1084;&#1080;&#1080;-18-&#1096;&#1090;" TargetMode="External"/><Relationship Id="rId541" Type="http://schemas.openxmlformats.org/officeDocument/2006/relationships/hyperlink" Target="https://www.uk-1.ru/product-page/&#1090;&#1072;&#1073;&#1083;&#1080;&#1094;&#1099;-&#1085;&#1077;&#1086;&#1088;&#1075;&#1072;&#1085;&#1080;&#1095;&#1077;&#1089;&#1082;&#1072;&#1103;-&#1093;&#1080;&#1084;&#1080;&#1103;-9-&#1096;&#1090;" TargetMode="External"/><Relationship Id="rId542" Type="http://schemas.openxmlformats.org/officeDocument/2006/relationships/hyperlink" Target="https://www.uk-1.ru/product-page/&#1090;&#1072;&#1073;&#1083;&#1080;&#1094;&#1099;-&#1085;&#1086;&#1084;&#1077;&#1085;&#1082;&#1083;&#1072;&#1090;&#1091;&#1088;&#1072;-6&#1096;&#1090;" TargetMode="External"/><Relationship Id="rId543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7-&#1096;&#1090;" TargetMode="External"/><Relationship Id="rId544" Type="http://schemas.openxmlformats.org/officeDocument/2006/relationships/hyperlink" Target="https://www.uk-1.ru/product-page/&#1090;&#1072;&#1073;&#1083;&#1080;&#1094;&#1099;-&#1086;&#1088;&#1075;&#1072;&#1085;&#1080;&#1095;&#1077;&#1089;&#1082;&#1072;&#1103;-&#1093;&#1080;&#1084;&#1080;&#1103;-39-&#1096;&#1090;-&#1083;&#1072;&#1084;" TargetMode="External"/><Relationship Id="rId545" Type="http://schemas.openxmlformats.org/officeDocument/2006/relationships/hyperlink" Target="https://www.uk-1.ru/product-page/&#1090;&#1072;&#1073;&#1083;&#1080;&#1094;&#1099;-&#1087;&#1086;&#1083;&#1080;&#1084;&#1077;&#1088;&#1099;-12-&#1096;&#1090;" TargetMode="External"/><Relationship Id="rId546" Type="http://schemas.openxmlformats.org/officeDocument/2006/relationships/hyperlink" Target="https://www.uk-1.ru/product-page/&#1090;&#1072;&#1073;&#1083;&#1080;&#1094;&#1099;-&#1089;&#1090;&#1088;&#1086;&#1077;&#1085;&#1080;&#1077;-&#1074;&#1077;&#1097;&#1077;&#1089;&#1090;&#1074;&#1072;-10&#1096;&#1090;" TargetMode="External"/><Relationship Id="rId547" Type="http://schemas.openxmlformats.org/officeDocument/2006/relationships/hyperlink" Target="https://www.uk-1.ru/product-page/&#1090;&#1072;&#1073;&#1083;&#1080;&#1094;&#1099;-&#1093;&#1080;&#1084;&#1080;&#1095;&#1077;&#1089;&#1082;&#1080;&#1077;-&#1088;&#1077;&#1072;&#1082;&#1094;&#1080;&#1080;-8&#1096;&#1090;" TargetMode="External"/><Relationship Id="rId548" Type="http://schemas.openxmlformats.org/officeDocument/2006/relationships/hyperlink" Target="https://www.uk-1.ru/product-page/&#1090;&#1072;&#1073;&#1083;&#1080;&#1094;&#1099;-&#1093;&#1080;&#1084;&#1080;&#1103;-10-11&#1082;&#1083;-20-&#1096;&#1090;" TargetMode="External"/><Relationship Id="rId549" Type="http://schemas.openxmlformats.org/officeDocument/2006/relationships/hyperlink" Target="https://www.uk-1.ru/product-page/&#1090;&#1072;&#1073;&#1083;&#1080;&#1094;&#1099;-&#1093;&#1080;&#1084;&#1080;&#1103;-8-9-&#1082;&#1083;-20-&#1096;&#1090;" TargetMode="External"/><Relationship Id="rId550" Type="http://schemas.openxmlformats.org/officeDocument/2006/relationships/hyperlink" Target="https://www.uk-1.ru/product-page/&#1090;&#1072;&#1073;&#1083;&#1080;&#1094;&#1099;-&#1093;&#1080;&#1084;&#1080;&#1103;-&#1080;&#1085;&#1089;&#1090;&#1088;&#1091;&#1082;&#1090;&#1080;&#1074;&#1085;&#1099;&#1077;-&#1090;&#1072;&#1073;&#1083;&#1080;&#1094;&#1099;-20-&#1096;&#1090;-&#1076;&#1074;&#1091;&#1089;&#1090;&#1086;&#1088;&#1086;&#1085;&#1085;&#1080;&#1077;" TargetMode="External"/><Relationship Id="rId551" Type="http://schemas.openxmlformats.org/officeDocument/2006/relationships/hyperlink" Target="https://www.uk-1.ru/product-page/&#1090;&#1072;&#1073;&#1083;&#1080;&#1094;&#1099;-&#1093;&#1080;&#1084;&#1080;&#1103;-&#1084;&#1077;&#1090;&#1072;&#1083;&#1083;&#1099;-12-&#1096;&#1090;" TargetMode="External"/><Relationship Id="rId552" Type="http://schemas.openxmlformats.org/officeDocument/2006/relationships/hyperlink" Target="https://www.uk-1.ru/product-page/&#1090;&#1072;&#1073;&#1083;&#1080;&#1094;&#1099;-&#1093;&#1080;&#1084;&#1080;&#1103;-&#1085;&#1077;&#1084;&#1077;&#1090;&#1072;&#1083;&#1083;&#1099;-18-&#1096;&#1090;" TargetMode="External"/><Relationship Id="rId553" Type="http://schemas.openxmlformats.org/officeDocument/2006/relationships/hyperlink" Target="https://www.uk-1.ru/product-page/&#1090;&#1072;&#1073;&#1083;&#1080;&#1094;&#1099;-&#1086;&#1089;&#1085;&#1086;&#1074;&#1099;-&#1093;&#1080;&#1084;&#1080;&#1095;&#1077;&#1089;&#1082;&#1080;&#1093;-&#1079;&#1085;&#1072;&#1085;&#1080;&#1081;-&#1087;&#1088;&#1072;&#1074;&#1080;&#1083;&#1072;-&#1087;&#1088;&#1086;&#1074;&#1077;&#1076;&#1077;&#1085;&#1080;&#1103;-&#1083;&#1072;&#1073;&#1086;&#1088;&#1072;&#1090;&#1086;&#1088;&#1085;&#1099;&#1093;-&#1088;&#1072;&#1073;&#1086;&#1090;-&#1087;&#1086;-&#1093;&#1080;&#1084;&#1080;&#1080;" TargetMode="External"/><Relationship Id="rId554" Type="http://schemas.openxmlformats.org/officeDocument/2006/relationships/hyperlink" Target="https://www.uk-1.ru/product-page/&#1090;&#1072;&#1073;&#1083;&#1080;&#1094;&#1099;-&#1093;&#1080;&#1084;&#1080;&#1103;-&#1088;&#1072;&#1089;&#1090;&#1074;&#1086;&#1088;&#1099;-&#1101;&#1083;&#1077;&#1082;&#1090;&#1088;&#1086;&#1083;&#1080;&#1090;&#1080;&#1095;&#1077;&#1089;&#1082;&#1072;&#1103;-&#1076;&#1080;&#1089;&#1089;&#1086;&#1094;&#1080;&#1072;&#1094;&#1080;&#1103;-13-&#1096;&#1090;" TargetMode="External"/><Relationship Id="rId555" Type="http://schemas.openxmlformats.org/officeDocument/2006/relationships/hyperlink" Target="https://www.uk-1.ru/product-page/&#1090;&#1072;&#1073;&#1083;&#1080;&#1094;&#1099;-&#1093;&#1080;&#1084;&#1080;&#1103;-&#1093;&#1080;&#1084;&#1080;&#1095;&#1077;&#1089;&#1082;&#1086;&#1077;-&#1087;&#1088;&#1086;&#1080;&#1079;&#1074;&#1086;&#1076;&#1089;&#1090;&#1074;&#1086;-&#1084;&#1077;&#1090;&#1072;&#1083;&#1083;&#1091;&#1088;&#1075;&#1080;&#1103;-17-&#1096;&#1090;" TargetMode="External"/><Relationship Id="rId556" Type="http://schemas.openxmlformats.org/officeDocument/2006/relationships/hyperlink" Target="https://www.uk-1.ru/product-page/&#1090;&#1072;&#1073;&#1083;&#1080;&#1094;&#1099;-&#1093;&#1080;&#1084;&#1080;&#1103;-8-&#1082;&#1083;&#1072;&#1089;&#1089;-&#1082;&#1086;&#1084;&#1087;&#1083;&#1077;&#1082;&#1090;-23-&#1090;&#1072;&#1073;" TargetMode="External"/><Relationship Id="rId557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-10-&#1096;&#1090;&#1091;&#1082;-&#1092;&#1086;&#1088;-&#1072;4" TargetMode="External"/><Relationship Id="rId558" Type="http://schemas.openxmlformats.org/officeDocument/2006/relationships/hyperlink" Target="https://www.uk-1.ru/product-page/&#1085;&#1072;&#1073;&#1086;&#1088;-&#1089;&#1072;&#1084;&#1086;&#1082;&#1083;&#1077;&#1102;&#1097;&#1080;&#1093;&#1089;&#1103;-&#1101;&#1090;&#1080;&#1082;&#1077;&#1090;&#1086;&#1082;-&#1083;&#1072;&#1073;&#1086;&#1088;&#1072;&#1090;&#1086;&#1088;&#1085;&#1099;&#1081;" TargetMode="External"/><Relationship Id="rId559" Type="http://schemas.openxmlformats.org/officeDocument/2006/relationships/hyperlink" Target="https://www.uk-1.ru/product-page/&#1090;&#1072;&#1073;&#1083;&#1080;&#1094;&#1072;-&#1088;&#1072;&#1079;&#1076;&#1072;&#1090;-&#1087;&#1077;&#1088;&#1080;&#1086;&#1076;&#1080;&#1095;-&#1089;&#1080;&#1089;&#1090;&#1077;&#1084;&#1072;-&#1093;&#1080;&#1084;-&#1101;&#1083;&#1077;&#1084;&#1077;&#1085;&#1090;&#1086;&#1074;-&#1076;-&#1080;-&#1084;&#1077;&#1085;&#1076;&#1077;&#1083;&#1077;&#1077;&#1074;&#1072;-2-&#1089;&#1090;&#1086;&#1088;&#1086;&#1085;&#1099;" TargetMode="External"/><Relationship Id="rId560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1" TargetMode="External"/><Relationship Id="rId561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2" TargetMode="External"/><Relationship Id="rId562" Type="http://schemas.openxmlformats.org/officeDocument/2006/relationships/hyperlink" Target="https://www.uk-1.ru/product-page/&#1090;&#1072;&#1073;&#1083;&#1080;&#1094;&#1072;-&#1088;&#1072;&#1079;&#1076;&#1072;&#1090;&#1086;&#1095;&#1085;&#1072;&#1103;-&#1093;&#1080;&#1084;&#1080;&#1103;-&#1095;&#1072;&#1089;&#1090;&#1100;-3" TargetMode="External"/><Relationship Id="rId563" Type="http://schemas.openxmlformats.org/officeDocument/2006/relationships/hyperlink" Target="https://www.uk-1.ru/product-page/&#1092;&#1086;&#1083;&#1080;&#1080;-&#1072;&#1079;&#1086;&#1090;-&#1080;-&#1077;&#1075;&#1086;-&#1089;&#1086;&#1077;&#1076;&#1080;&#1085;&#1077;&#1085;&#1080;&#1103;-&#1087;&#1088;&#1086;&#1084;&#1099;&#1096;&#1083;&#1077;&#1085;&#1085;&#1099;&#1081;-&#1089;&#1080;&#1085;&#1090;&#1077;&#1079;-&#1072;&#1084;&#1084;&#1080;&#1072;&#1082;&#1072;-15-1&#1096;&#1090;" TargetMode="External"/><Relationship Id="rId564" Type="http://schemas.openxmlformats.org/officeDocument/2006/relationships/hyperlink" Target="https://www.uk-1.ru/product-page/&#1092;&#1086;&#1083;&#1080;&#1080;-&#1074;&#1080;&#1076;&#1099;-&#1093;&#1080;&#1084;&#1080;&#1095;&#1077;&#1089;&#1082;&#1080;&#1093;-&#1089;&#1074;&#1103;&#1079;&#1077;&#1081;-9&#1096;&#1090;" TargetMode="External"/><Relationship Id="rId565" Type="http://schemas.openxmlformats.org/officeDocument/2006/relationships/hyperlink" Target="https://www.uk-1.ru/product-page/&#1092;&#1086;&#1083;&#1080;&#1080;-&#1075;&#1080;&#1073;&#1088;&#1080;&#1076;&#1080;&#1079;&#1072;&#1094;&#1080;&#1103;-&#1086;&#1088;&#1073;&#1080;&#1090;&#1072;&#1083;&#1077;&#1081;-5&#1096;&#1090;" TargetMode="External"/><Relationship Id="rId566" Type="http://schemas.openxmlformats.org/officeDocument/2006/relationships/hyperlink" Target="https://www.uk-1.ru/product-page/&#1092;&#1086;&#1083;&#1080;&#1080;-&#1087;&#1088;&#1086;&#1094;&#1077;&#1089;&#1089;&#1099;-&#1086;&#1082;&#1080;&#1089;&#1083;&#1077;&#1085;&#1080;&#1103;-&#1074;&#1086;&#1089;&#1089;&#1090;&#1072;&#1085;&#1086;&#1074;&#1083;&#1077;&#1085;&#1080;&#1103;-4&#1096;&#1090;" TargetMode="External"/><Relationship Id="rId567" Type="http://schemas.openxmlformats.org/officeDocument/2006/relationships/hyperlink" Target="https://www.uk-1.ru/product-page/&#1092;&#1086;&#1083;&#1080;&#1080;-&#1089;&#1077;&#1088;&#1072;-&#1080;-&#1077;&#1077;-&#1089;&#1086;&#1077;&#1076;&#1080;&#1085;&#1077;&#1085;&#1080;&#1103;-&#1087;&#1088;&#1086;&#1080;&#1079;&#1074;&#1086;&#1076;&#1089;&#1090;&#1074;&#1086;-&#1089;&#1077;&#1088;&#1085;&#1086;&#1081;-&#1082;&#1080;&#1089;&#1083;&#1086;&#1090;&#1099;-15-4&#1096;&#1090;" TargetMode="External"/><Relationship Id="rId568" Type="http://schemas.openxmlformats.org/officeDocument/2006/relationships/hyperlink" Target="https://www.uk-1.ru/product-page/&#1092;&#1086;&#1083;&#1080;&#1080;-&#1101;&#1083;&#1077;&#1082;&#1090;&#1088;&#1086;&#1085;&#1085;&#1099;&#1077;-&#1086;&#1073;&#1086;&#1083;&#1086;&#1095;&#1082;&#1080;-&#1072;&#1090;&#1086;&#1084;&#1086;&#1074;-&#1080;-&#1087;&#1077;&#1088;&#1080;&#1086;&#1076;&#1080;&#1095;&#1077;&#1089;&#1082;&#1080;&#1081;-&#1079;&#1072;&#1082;&#1086;&#1085;-12&#1096;&#1090;" TargetMode="External"/><Relationship Id="rId569" Type="http://schemas.openxmlformats.org/officeDocument/2006/relationships/hyperlink" Target="https://www.uk-1.ru/product-page/&#1092;&#1086;&#1083;&#1080;&#1080;-&#1101;&#1083;&#1077;&#1084;&#1077;&#1085;&#1090;&#1099;-&#1080;-&#1080;&#1093;-&#1089;&#1074;&#1086;&#1081;&#1089;&#1090;&#1074;&#1072;-11&#1096;&#1090;" TargetMode="External"/><Relationship Id="rId570" Type="http://schemas.openxmlformats.org/officeDocument/2006/relationships/hyperlink" Target="https://www.uk-1.ru/product-page/&#1075;&#1086;&#1088;&#1102;&#1095;&#1077;&#1077;-&#1076;&#1083;&#1103;-&#1089;&#1087;&#1080;&#1088;&#1090;&#1086;&#1074;&#1086;&#1082;" TargetMode="External"/><Relationship Id="rId571" Type="http://schemas.openxmlformats.org/officeDocument/2006/relationships/hyperlink" Target="https://www.uk-1.ru/product-page/&#1080;&#1085;&#1076;&#1080;&#1082;&#1072;&#1090;&#1086;&#1088;&#1085;&#1072;&#1103;-&#1073;&#1091;&#1084;&#1072;&#1075;&#1072;-100-&#1083;&#1080;&#1089;&#1090;&#1086;&#1074;" TargetMode="External"/><Relationship Id="rId572" Type="http://schemas.openxmlformats.org/officeDocument/2006/relationships/hyperlink" Target="https://www.uk-1.ru/product-page/&#1085;&#1072;&#1073;&#1086;&#1088;-&#1084;&#1072;&#1090;&#1077;&#1088;&#1080;&#1072;&#1083;&#1086;&#1074;-&#1087;&#1086;-&#1093;&#1080;&#1084;&#1080;&#1080;" TargetMode="External"/><Relationship Id="rId573" Type="http://schemas.openxmlformats.org/officeDocument/2006/relationships/hyperlink" Target="https://www.uk-1.ru/product-page/&#1085;&#1072;&#1073;&#1086;&#1088;-1-&#1074;-&#1082;&#1080;&#1089;&#1083;&#1086;&#1090;&#1099;" TargetMode="External"/><Relationship Id="rId574" Type="http://schemas.openxmlformats.org/officeDocument/2006/relationships/hyperlink" Target="https://www.uk-1.ru/product-page/&#1085;&#1072;&#1073;&#1086;&#1088;-1-&#1089;-&#1082;&#1080;&#1089;&#1083;&#1086;&#1090;&#1099;" TargetMode="External"/><Relationship Id="rId575" Type="http://schemas.openxmlformats.org/officeDocument/2006/relationships/hyperlink" Target="https://www.uk-1.ru/product-page/&#1085;&#1072;&#1073;&#1086;&#1088;-1-&#1086;&#1089;-&#1082;&#1080;&#1089;&#1083;&#1086;&#1090;&#1099;" TargetMode="External"/><Relationship Id="rId576" Type="http://schemas.openxmlformats.org/officeDocument/2006/relationships/hyperlink" Target="https://www.uk-1.ru/product-page/&#1085;&#1072;&#1073;&#1086;&#1088;-2-&#1084;-&#1082;&#1080;&#1089;&#1083;&#1086;&#1090;&#1099;" TargetMode="External"/><Relationship Id="rId577" Type="http://schemas.openxmlformats.org/officeDocument/2006/relationships/hyperlink" Target="https://www.uk-1.ru/product-page/&#1085;&#1072;&#1073;&#1086;&#1088;-22-&#1086;&#1089;-&#1091;&#1075;&#1083;&#1077;&#1074;&#1086;&#1076;&#1099;-&#1072;&#1084;&#1080;&#1085;&#1099;" TargetMode="External"/><Relationship Id="rId578" Type="http://schemas.openxmlformats.org/officeDocument/2006/relationships/hyperlink" Target="https://www.uk-1.ru/product-page/&#1085;&#1072;&#1073;&#1086;&#1088;-3-&#1074;&#1089;-&#1097;&#1077;&#1083;&#1086;&#1095;&#1080;" TargetMode="External"/><Relationship Id="rId579" Type="http://schemas.openxmlformats.org/officeDocument/2006/relationships/hyperlink" Target="https://www.uk-1.ru/product-page/&#1085;&#1072;&#1073;&#1086;&#1088;-5-c-&#1086;&#1088;&#1075;&#1072;&#1085;&#1080;&#1095;&#1077;&#1089;&#1082;&#1080;&#1077;-&#1074;&#1077;&#1097;&#1077;&#1089;&#1090;&#1074;&#1072;" TargetMode="External"/><Relationship Id="rId580" Type="http://schemas.openxmlformats.org/officeDocument/2006/relationships/hyperlink" Target="https://www.uk-1.ru/product-page/&#1085;&#1072;&#1073;&#1086;&#1088;-6-&#1089;-&#1086;&#1088;&#1075;&#1072;&#1085;&#1080;&#1095;&#1077;&#1089;&#1082;&#1080;&#1077;-&#1074;&#1077;&#1097;&#1077;&#1089;&#1090;&#1074;&#1072;" TargetMode="External"/><Relationship Id="rId581" Type="http://schemas.openxmlformats.org/officeDocument/2006/relationships/hyperlink" Target="https://www.uk-1.ru/product-page/&#1085;&#1072;&#1073;&#1086;&#1088;-6-&#1086;&#1089;-&#1097;&#1077;&#1083;&#1086;&#1095;&#1085;&#1099;&#1077;-&#1080;-&#1097;&#1077;&#1083;&#1086;&#1095;&#1085;&#1086;&#1079;&#1077;&#1084;&#1077;&#1083;&#1100;&#1085;&#1099;&#1077;-&#1084;&#1077;&#1090;&#1072;&#1083;&#1083;&#1099;" TargetMode="External"/><Relationship Id="rId582" Type="http://schemas.openxmlformats.org/officeDocument/2006/relationships/hyperlink" Target="https://www.uk-1.ru/product-page/&#1085;&#1072;&#1073;&#1086;&#1088;-7-&#1089;-&#1084;&#1080;&#1085;&#1077;&#1088;&#1072;&#1083;&#1100;&#1085;&#1099;&#1077;-&#1091;&#1076;&#1086;&#1073;&#1088;&#1077;&#1085;&#1080;&#1103;" TargetMode="External"/><Relationship Id="rId583" Type="http://schemas.openxmlformats.org/officeDocument/2006/relationships/hyperlink" Target="https://www.uk-1.ru/product-page/&#1085;&#1072;&#1073;&#1086;&#1088;-8-&#1089;-&#1080;&#1086;&#1085;&#1080;&#1090;&#1099;" TargetMode="External"/><Relationship Id="rId584" Type="http://schemas.openxmlformats.org/officeDocument/2006/relationships/hyperlink" Target="https://www.uk-1.ru/product-page/&#1085;&#1072;&#1073;&#1086;&#1088;-9-&#1074;&#1089;-&#1086;&#1073;&#1088;&#1072;&#1079;&#1094;&#1099;-&#1085;&#1077;&#1086;&#1088;&#1075;&#1072;&#1085;&#1080;&#1095;&#1077;&#1089;&#1082;&#1080;&#1093;-&#1074;&#1077;&#1097;&#1077;&#1089;&#1090;&#1074;" TargetMode="External"/><Relationship Id="rId585" Type="http://schemas.openxmlformats.org/officeDocument/2006/relationships/hyperlink" Target="https://www.uk-1.ru/product-page/&#1085;&#1072;&#1073;&#1086;&#1088;-1-&#1086;&#1089;-&#1082;&#1080;&#1089;&#1083;&#1086;&#1090;&#1099;" TargetMode="External"/><Relationship Id="rId586" Type="http://schemas.openxmlformats.org/officeDocument/2006/relationships/hyperlink" Target="https://www.uk-1.ru/product-page/&#1085;&#1072;&#1073;&#1086;&#1088;-10-&#1086;&#1089;-&#1089;&#1091;&#1083;&#1100;&#1092;&#1072;&#1090;&#1099;-&#1089;&#1091;&#1083;&#1100;&#1092;&#1080;&#1090;&#1099;-&#1089;&#1091;&#1083;&#1100;&#1092;&#1080;&#1076;&#1099;" TargetMode="External"/><Relationship Id="rId587" Type="http://schemas.openxmlformats.org/officeDocument/2006/relationships/hyperlink" Target="https://www.uk-1.ru/product-page/&#1085;&#1072;&#1073;&#1086;&#1088;-11-&#1086;&#1089;-&#1082;&#1072;&#1088;&#1073;&#1086;&#1085;&#1072;&#1090;&#1099;" TargetMode="External"/><Relationship Id="rId588" Type="http://schemas.openxmlformats.org/officeDocument/2006/relationships/hyperlink" Target="https://www.uk-1.ru/product-page/&#1085;&#1072;&#1073;&#1086;&#1088;-11-&#1089;-&#1089;&#1086;&#1083;&#1080;-&#1076;&#1083;&#1103;-&#1076;&#1077;&#1084;&#1086;&#1085;&#1089;&#1090;&#1088;&#1072;&#1094;&#1080;&#1086;&#1085;&#1085;&#1099;&#1093;-&#1086;&#1087;&#1099;&#1090;&#1086;&#1074;" TargetMode="External"/><Relationship Id="rId589" Type="http://schemas.openxmlformats.org/officeDocument/2006/relationships/hyperlink" Target="https://www.uk-1.ru/product-page/&#1085;&#1072;&#1073;&#1086;&#1088;-12-&#1074;&#1089;-&#1085;&#1077;&#1086;&#1088;&#1075;&#1072;&#1085;&#1080;&#1095;&#1077;&#1089;&#1082;&#1080;&#1077;-&#1074;&#1077;&#1097;&#1077;&#1089;&#1090;&#1074;&#1072;-&#1076;&#1083;&#1103;-&#1076;&#1077;&#1084;&#1086;&#1085;&#1089;&#1090;&#1088;&#1072;&#1094;&#1080;&#1080;-&#1086;&#1087;&#1099;&#1090;&#1086;&#1074;" TargetMode="External"/><Relationship Id="rId590" Type="http://schemas.openxmlformats.org/officeDocument/2006/relationships/hyperlink" Target="https://www.uk-1.ru/product-page/&#1085;&#1072;&#1073;&#1086;&#1088;-12-&#1086;&#1089;-&#1092;&#1086;&#1089;&#1092;&#1072;&#1090;&#1099;-&#1089;&#1080;&#1083;&#1080;&#1082;&#1072;&#1090;&#1099;" TargetMode="External"/><Relationship Id="rId591" Type="http://schemas.openxmlformats.org/officeDocument/2006/relationships/hyperlink" Target="https://www.uk-1.ru/product-page/&#1085;&#1072;&#1073;&#1086;&#1088;-13-&#1074;&#1089;-&#1075;&#1072;&#1083;&#1086;&#1075;&#1077;&#1085;&#1080;&#1076;&#1099;" TargetMode="External"/><Relationship Id="rId592" Type="http://schemas.openxmlformats.org/officeDocument/2006/relationships/hyperlink" Target="https://www.uk-1.ru/product-page/&#1085;&#1072;&#1073;&#1086;&#1088;-13-&#1086;&#1089;-&#1072;&#1094;&#1077;&#1090;&#1072;&#1090;&#1099;-&#1088;&#1086;&#1076;&#1072;&#1085;&#1080;&#1076;&#1099;-&#1094;&#1080;&#1072;&#1085;&#1080;&#1076;&#1099;" TargetMode="External"/><Relationship Id="rId593" Type="http://schemas.openxmlformats.org/officeDocument/2006/relationships/hyperlink" Target="https://www.uk-1.ru/product-page/&#1085;&#1072;&#1073;&#1086;&#1088;-14-&#1074;&#1089;-&#1089;&#1091;&#1083;&#1100;&#1092;&#1072;&#1090;&#1099;-&#1089;&#1091;&#1083;&#1100;&#1092;&#1080;&#1090;&#1099;-&#1089;&#1091;&#1083;&#1100;&#1092;&#1080;&#1076;&#1099;" TargetMode="External"/><Relationship Id="rId594" Type="http://schemas.openxmlformats.org/officeDocument/2006/relationships/hyperlink" Target="https://www.uk-1.ru/product-page/&#1085;&#1072;&#1073;&#1086;&#1088;-14-&#1086;&#1089;-&#1089;&#1086;&#1077;&#1076;&#1080;&#1085;&#1077;&#1085;&#1080;&#1103;-&#1084;&#1072;&#1088;&#1075;&#1072;&#1085;&#1094;&#1072;" TargetMode="External"/><Relationship Id="rId595" Type="http://schemas.openxmlformats.org/officeDocument/2006/relationships/hyperlink" Target="https://www.uk-1.ru/product-page/&#1085;&#1072;&#1073;&#1086;&#1088;-15-&#1086;&#1089;-&#1089;&#1086;&#1077;&#1076;&#1080;&#1085;&#1077;&#1085;&#1080;&#1103;-&#1093;&#1088;&#1086;&#1084;&#1072;" TargetMode="External"/><Relationship Id="rId596" Type="http://schemas.openxmlformats.org/officeDocument/2006/relationships/hyperlink" Target="https://www.uk-1.ru/product-page/&#1085;&#1072;&#1073;&#1086;&#1088;-16-&#1074;&#1089;-&#1084;&#1077;&#1090;&#1072;&#1083;&#1083;&#1099;-&#1086;&#1082;&#1089;&#1080;&#1076;&#1099;" TargetMode="External"/><Relationship Id="rId597" Type="http://schemas.openxmlformats.org/officeDocument/2006/relationships/hyperlink" Target="https://www.uk-1.ru/product-page/&#1085;&#1072;&#1073;&#1086;&#1088;-16-&#1086;&#1089;-&#1085;&#1080;&#1090;&#1088;&#1072;&#1090;&#1099;" TargetMode="External"/><Relationship Id="rId598" Type="http://schemas.openxmlformats.org/officeDocument/2006/relationships/hyperlink" Target="https://www.uk-1.ru/product-page/&#1085;&#1072;&#1073;&#1086;&#1088;-17-&#1086;&#1089;-&#1080;&#1085;&#1076;&#1080;&#1082;&#1072;&#1090;&#1086;&#1088;&#1099;" TargetMode="External"/><Relationship Id="rId599" Type="http://schemas.openxmlformats.org/officeDocument/2006/relationships/hyperlink" Target="https://www.uk-1.ru/product-page/&#1085;&#1072;&#1073;&#1086;&#1088;-17-&#1089;-&#1085;&#1080;&#1090;&#1088;&#1072;&#1090;&#1099;-&#1073;&#1086;&#1083;&#1100;&#1096;&#1086;&#1081;-&#1089;-&#1089;&#1077;&#1088;&#1077;&#1073;&#1088;&#1086;&#1084;" TargetMode="External"/><Relationship Id="rId600" Type="http://schemas.openxmlformats.org/officeDocument/2006/relationships/hyperlink" Target="https://www.uk-1.ru/product-page/&#1085;&#1072;&#1073;&#1086;&#1088;-17-&#1089;-&#1085;&#1080;&#1090;&#1088;&#1072;&#1090;&#1099;-&#1084;&#1072;&#1083;&#1099;&#1081;" TargetMode="External"/><Relationship Id="rId601" Type="http://schemas.openxmlformats.org/officeDocument/2006/relationships/hyperlink" Target="https://www.uk-1.ru/product-page/&#1085;&#1072;&#1073;&#1086;&#1088;-18-&#1086;&#1089;-&#1084;&#1080;&#1085;&#1077;&#1088;&#1072;&#1083;&#1100;&#1085;&#1099;&#1077;-&#1091;&#1076;&#1086;&#1073;&#1088;&#1077;&#1085;&#1080;&#1103;" TargetMode="External"/><Relationship Id="rId602" Type="http://schemas.openxmlformats.org/officeDocument/2006/relationships/hyperlink" Target="https://www.uk-1.ru/product-page/&#1085;&#1072;&#1073;&#1086;&#1088;-18-&#1089;-&#1089;&#1086;&#1077;&#1076;&#1080;&#1085;&#1077;&#1085;&#1080;&#1103;-&#1093;&#1088;&#1086;&#1084;&#1072;" TargetMode="External"/><Relationship Id="rId603" Type="http://schemas.openxmlformats.org/officeDocument/2006/relationships/hyperlink" Target="https://www.uk-1.ru/product-page/&#1085;&#1072;&#1073;&#1086;&#1088;-19-&#1074;&#1089;-&#1089;&#1086;&#1077;&#1076;&#1080;&#1085;&#1077;&#1085;&#1080;&#1103;-&#1084;&#1072;&#1088;&#1075;&#1072;&#1085;&#1094;&#1072;" TargetMode="External"/><Relationship Id="rId604" Type="http://schemas.openxmlformats.org/officeDocument/2006/relationships/hyperlink" Target="https://www.uk-1.ru/product-page/&#1085;&#1072;&#1073;&#1086;&#1088;-19-&#1086;&#1089;-&#1091;&#1075;&#1083;&#1077;&#1074;&#1086;&#1076;&#1086;&#1088;&#1086;&#1076;&#1099;" TargetMode="External"/><Relationship Id="rId605" Type="http://schemas.openxmlformats.org/officeDocument/2006/relationships/hyperlink" Target="https://www.uk-1.ru/product-page/&#1085;&#1072;&#1073;&#1086;&#1088;-2-&#1086;&#1089;-&#1082;&#1080;&#1089;&#1083;&#1086;&#1090;&#1099;" TargetMode="External"/><Relationship Id="rId606" Type="http://schemas.openxmlformats.org/officeDocument/2006/relationships/hyperlink" Target="https://www.uk-1.ru/product-page/&#1085;&#1072;&#1073;&#1086;&#1088;-20-&#1074;&#1089;-&#1082;&#1080;&#1089;&#1083;&#1086;&#1090;&#1099;" TargetMode="External"/><Relationship Id="rId607" Type="http://schemas.openxmlformats.org/officeDocument/2006/relationships/hyperlink" Target="https://www.uk-1.ru/product-page/&#1085;&#1072;&#1073;&#1086;&#1088;-20-&#1086;&#1089;-&#1082;&#1080;&#1089;&#1083;&#1086;&#1088;&#1086;&#1076;&#1086;&#1089;&#1086;&#1076;&#1077;&#1088;&#1078;&#1072;&#1097;&#1080;&#1077;-&#1086;&#1088;&#1075;&#1072;&#1085;&#1080;&#1095;&#1077;&#1089;&#1082;&#1080;&#1077;-&#1074;&#1077;&#1097;&#1077;&#1089;&#1090;&#1074;&#1072;" TargetMode="External"/><Relationship Id="rId608" Type="http://schemas.openxmlformats.org/officeDocument/2006/relationships/hyperlink" Target="https://www.uk-1.ru/product-page/&#1085;&#1072;&#1073;&#1086;&#1088;-21-&#1074;&#1089;-&#1085;&#1077;&#1086;&#1088;&#1075;&#1072;&#1085;&#1080;&#1095;&#1077;&#1089;&#1082;&#1080;&#1077;-&#1074;&#1077;&#1097;&#1077;&#1089;&#1090;&#1074;&#1072;" TargetMode="External"/><Relationship Id="rId609" Type="http://schemas.openxmlformats.org/officeDocument/2006/relationships/hyperlink" Target="https://www.uk-1.ru/product-page/&#1085;&#1072;&#1073;&#1086;&#1088;-21-&#1086;&#1089;-&#1086;&#1088;&#1075;&#1072;&#1085;&#1080;&#1095;&#1077;&#1089;&#1082;&#1080;&#1077;-&#1082;&#1080;&#1089;&#1083;&#1086;&#1090;&#1099;" TargetMode="External"/><Relationship Id="rId610" Type="http://schemas.openxmlformats.org/officeDocument/2006/relationships/hyperlink" Target="https://www.uk-1.ru/product-page/&#1085;&#1072;&#1073;&#1086;&#1088;-22-&#1074;&#1089;-&#1080;&#1085;&#1076;&#1080;&#1082;&#1072;&#1090;&#1086;&#1088;&#1099;-&#1073;&#1077;&#1079;-&#1083;&#1072;&#1082;&#1084;&#1086;&#1081;&#1076;&#1072;" TargetMode="External"/><Relationship Id="rId611" Type="http://schemas.openxmlformats.org/officeDocument/2006/relationships/hyperlink" Target="https://www.uk-1.ru/product-page/&#1085;&#1072;&#1073;&#1086;&#1088;-22-&#1074;&#1089;-&#1080;&#1085;&#1076;&#1080;&#1082;&#1072;&#1090;&#1086;&#1088;&#1099;-&#1089;-&#1083;&#1072;&#1082;&#1084;&#1086;&#1081;&#1076;&#1086;&#1084;" TargetMode="External"/><Relationship Id="rId612" Type="http://schemas.openxmlformats.org/officeDocument/2006/relationships/hyperlink" Target="https://www.uk-1.ru/product-page/&#1085;&#1072;&#1073;&#1086;&#1088;-23-&#1086;&#1089;-&#1086;&#1073;&#1088;&#1072;&#1079;&#1094;&#1099;-&#1086;&#1088;&#1075;&#1072;&#1085;&#1080;&#1095;&#1077;&#1089;&#1082;&#1080;&#1093;-&#1074;&#1077;&#1097;&#1077;&#1089;&#1090;&#1074;" TargetMode="External"/><Relationship Id="rId613" Type="http://schemas.openxmlformats.org/officeDocument/2006/relationships/hyperlink" Target="https://www.uk-1.ru/product-page/&#1085;&#1072;&#1073;&#1086;&#1088;-24-&#1086;&#1089;-&#1084;&#1072;&#1090;&#1077;&#1088;&#1080;&#1072;&#1083;&#1099;" TargetMode="External"/><Relationship Id="rId614" Type="http://schemas.openxmlformats.org/officeDocument/2006/relationships/hyperlink" Target="https://www.uk-1.ru/product-page/&#1085;&#1072;&#1073;&#1086;&#1088;-3-&#1086;&#1089;-&#1075;&#1080;&#1076;&#1088;&#1086;&#1082;&#1089;&#1080;&#1076;&#1099;" TargetMode="External"/><Relationship Id="rId615" Type="http://schemas.openxmlformats.org/officeDocument/2006/relationships/hyperlink" Target="https://www.uk-1.ru/product-page/&#1085;&#1072;&#1073;&#1086;&#1088;-4-&#1086;&#1089;-&#1086;&#1082;&#1089;&#1080;&#1076;&#1099;-&#1084;&#1077;&#1090;&#1072;&#1083;&#1083;&#1086;&#1074;" TargetMode="External"/><Relationship Id="rId616" Type="http://schemas.openxmlformats.org/officeDocument/2006/relationships/hyperlink" Target="https://www.uk-1.ru/product-page/&#1085;&#1072;&#1073;&#1086;&#1088;-5-&#1086;&#1089;-&#1084;&#1077;&#1090;&#1072;&#1083;&#1083;&#1099;-&#1073;&#1086;&#1083;&#1100;&#1096;&#1086;&#1081;" TargetMode="External"/><Relationship Id="rId617" Type="http://schemas.openxmlformats.org/officeDocument/2006/relationships/hyperlink" Target="https://www.uk-1.ru/product-page/&#1085;&#1072;&#1073;&#1086;&#1088;-5-&#1086;&#1089;-&#1084;&#1077;&#1090;&#1072;&#1083;&#1083;&#1099;-&#1084;&#1072;&#1083;&#1099;&#1081;" TargetMode="External"/><Relationship Id="rId618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19" Type="http://schemas.openxmlformats.org/officeDocument/2006/relationships/hyperlink" Target="https://www.uk-1.ru/product-page/&#1085;&#1072;&#1073;&#1086;&#1088;-7-&#1086;&#1089;-&#1086;&#1075;&#1085;&#1077;&#1086;&#1087;&#1072;&#1089;&#1085;&#1099;&#1077;-&#1074;&#1077;&#1097;&#1077;&#1089;&#1090;&#1074;&#1072;" TargetMode="External"/><Relationship Id="rId620" Type="http://schemas.openxmlformats.org/officeDocument/2006/relationships/hyperlink" Target="https://www.uk-1.ru/product-page/&#1085;&#1072;&#1073;&#1086;&#1088;-9-&#1086;&#1089;-&#1075;&#1072;&#1083;&#1086;&#1075;&#1077;&#1085;&#1080;&#1076;&#1099;" TargetMode="External"/><Relationship Id="rId621" Type="http://schemas.openxmlformats.org/officeDocument/2006/relationships/hyperlink" Target="https://www.uk-1.ru/product-page/&#1085;&#1072;&#1073;&#1086;&#1088;-24-&#1074;&#1089;-&#1097;&#1077;&#1083;&#1086;&#1095;&#1085;&#1099;&#1077;-&#1080;-&#1097;&#1077;&#1083;&#1086;&#1095;&#1085;&#1086;-&#1079;&#1077;&#1084;&#1077;&#1083;&#1100;&#1085;&#1099;&#1077;-&#1084;&#1077;&#1090;&#1072;&#1083;&#1083;&#1099;" TargetMode="External"/><Relationship Id="rId622" Type="http://schemas.openxmlformats.org/officeDocument/2006/relationships/hyperlink" Target="https://www.uk-1.ru/product-page/&#1085;&#1072;&#1073;&#1086;&#1088;-25-&#1076;&#1083;&#1103;-&#1087;&#1088;&#1086;&#1074;&#1077;&#1076;&#1077;&#1085;&#1080;&#1103;-&#1090;&#1077;&#1088;&#1084;&#1080;&#1095;&#1077;&#1089;&#1082;&#1080;&#1093;-&#1088;&#1072;&#1073;&#1086;&#1090;" TargetMode="External"/><Relationship Id="rId623" Type="http://schemas.openxmlformats.org/officeDocument/2006/relationships/hyperlink" Target="https://www.uk-1.ru/product-page/&#1085;&#1072;&#1073;&#1086;&#1088;-&#1092;&#1083;&#1072;&#1082;&#1086;&#1085;&#1086;&#1074;-&#1076;&#1083;&#1103;-&#1093;&#1088;&#1072;&#1085;&#1077;&#1085;&#1080;&#1103;-&#1088;&#1072;&#1089;&#1090;&#1074;&#1086;&#1088;&#1086;&#1074;-&#1080;-&#1088;&#1077;&#1072;&#1082;&#1090;&#1080;&#1074;&#1086;&#1074;" TargetMode="External"/><Relationship Id="rId624" Type="http://schemas.openxmlformats.org/officeDocument/2006/relationships/hyperlink" Target="https://www.uk-1.ru/product-page/&#1089;&#1091;&#1093;&#1086;&#1077;-&#1075;&#1086;&#1088;&#1102;&#1095;&#1077;&#1077;-9-&#1090;&#1072;&#1073;&#1083;&#1077;&#1090;&#1086;&#1082;" TargetMode="External"/><Relationship Id="rId625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626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27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3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3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32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33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634" Type="http://schemas.openxmlformats.org/officeDocument/2006/relationships/hyperlink" Target="https://www.uk-1.ru/product-page/&#1091;&#1082;&#1072;&#1079;&#1082;&#1072;" TargetMode="External"/><Relationship Id="rId635" Type="http://schemas.openxmlformats.org/officeDocument/2006/relationships/drawing" Target="../drawings/drawing3.xml"/><Relationship Id="rId63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" TargetMode="External"/><Relationship Id="rId5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" TargetMode="External"/><Relationship Id="rId6" Type="http://schemas.openxmlformats.org/officeDocument/2006/relationships/hyperlink" Target="https://www.uk-1.ru/product-page/&#1072;&#1074;&#1090;&#1086;&#1084;&#1072;&#1090;-&#1082;&#1072;&#1083;&#1072;&#1096;&#1085;&#1080;&#1082;&#1086;&#1074;&#1072;-&#1091;&#1095;&#1077;&#1073;&#1085;&#1099;&#1081;-&#1089;&#1086;-&#1089;&#1082;&#1083;&#1072;&#1076;&#1085;&#1099;&#1084;-&#1087;&#1088;&#1080;&#1082;&#1083;&#1072;&#1076;&#1086;&#1084;-&#1072;&#1082;&#1089;&#1091;-&#1084;&#1072;&#1082;&#1077;&#1090;" TargetMode="External"/><Relationship Id="rId7" Type="http://schemas.openxmlformats.org/officeDocument/2006/relationships/hyperlink" Target="https://www.uk-1.ru/product-page/&#1087;&#1080;&#1089;&#1090;&#1086;&#1083;&#1077;&#1090;-&#1084;&#1072;&#1082;&#1072;&#1088;&#1086;&#1074;&#1072;-&#1087;&#1084;-&#1091;&#1095;&#1077;&#1073;&#1085;&#1099;&#1081;" TargetMode="External"/><Relationship Id="rId8" Type="http://schemas.openxmlformats.org/officeDocument/2006/relationships/hyperlink" Target="https://www.uk-1.ru/product-page/&#1072;&#1087;&#1090;&#1077;&#1095;&#1082;&#1072;-&#1076;&#1083;&#1103;-&#1086;&#1088;&#1075;&#1072;&#1085;&#1080;&#1079;&#1072;&#1094;&#1080;&#1081;-&#1087;&#1088;&#1077;&#1076;&#1087;&#1088;&#1080;&#1103;&#1090;&#1080;&#1081;-&#1091;&#1095;&#1088;&#1077;&#1078;&#1076;&#1077;&#1085;&#1080;&#1081;-&#1089;&#1091;&#1084;&#1082;&#1072;" TargetMode="External"/><Relationship Id="rId9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72;&#1080;-2" TargetMode="External"/><Relationship Id="rId10" Type="http://schemas.openxmlformats.org/officeDocument/2006/relationships/hyperlink" Target="https://www.uk-1.ru/product-page/&#1072;&#1087;&#1090;&#1077;&#1095;&#1082;&#1072;-&#1080;&#1085;&#1076;&#1080;&#1074;&#1080;&#1076;&#1091;&#1072;&#1083;&#1100;&#1085;&#1072;&#1103;-&#1084;&#1077;&#1076;&#1080;&#1094;&#1080;&#1085;&#1089;&#1082;&#1072;&#1103;-&#1075;&#1088;&#1072;&#1078;&#1076;&#1072;&#1085;&#1089;&#1082;&#1086;&#1081;-&#1079;&#1072;&#1097;&#1080;&#1090;&#1099;-&#1082;&#1080;&#1084;&#1075;&#1079;" TargetMode="External"/><Relationship Id="rId11" Type="http://schemas.openxmlformats.org/officeDocument/2006/relationships/hyperlink" Target="https://www.uk-1.ru/product-page/&#1073;&#1080;&#1085;&#1086;&#1082;&#1083;&#1100;" TargetMode="External"/><Relationship Id="rId12" Type="http://schemas.openxmlformats.org/officeDocument/2006/relationships/hyperlink" Target="https://www.uk-1.ru/product-page/&#1075;&#1072;&#1079;&#1086;&#1074;&#1072;&#1103;-&#1075;&#1086;&#1088;&#1077;&#1083;&#1082;&#1072;" TargetMode="External"/><Relationship Id="rId13" Type="http://schemas.openxmlformats.org/officeDocument/2006/relationships/hyperlink" Target="https://www.uk-1.ru/product-page/&#1075;&#1088;&#1072;&#1085;&#1072;&#1090;&#1072;-&#1088;&#1075;&#1076;-5-&#1084;&#1072;&#1082;&#1077;&#1090;" TargetMode="External"/><Relationship Id="rId14" Type="http://schemas.openxmlformats.org/officeDocument/2006/relationships/hyperlink" Target="https://www.uk-1.ru/product-page/&#1075;&#1088;&#1072;&#1085;&#1072;&#1090;&#1072;-&#1092;-1-&#1084;&#1072;&#1082;&#1077;&#1090;" TargetMode="External"/><Relationship Id="rId15" Type="http://schemas.openxmlformats.org/officeDocument/2006/relationships/hyperlink" Target="https://www.uk-1.ru/product-page/&#1076;&#1086;&#1079;&#1080;&#1084;&#1077;&#1090;&#1088;-&#1076;&#1087;-5&#1074;-&#1089;-&#1093;&#1088;&#1072;&#1085;&#1077;&#1085;&#1080;&#1103;" TargetMode="External"/><Relationship Id="rId16" Type="http://schemas.openxmlformats.org/officeDocument/2006/relationships/hyperlink" Target="https://www.uk-1.ru/product-page/&#1076;&#1086;&#1079;&#1080;&#1084;&#1077;&#1090;&#1088;-&#1080;&#1085;&#1076;&#1080;&#1074;&#1080;&#1076;&#1091;&#1072;&#1083;&#1100;&#1085;&#1099;&#1081;-&#1085;&#1077;&#1081;&#1074;&#1072;-c-&#1093;&#1088;&#1072;&#1085;&#1077;&#1085;&#1080;&#1103;" TargetMode="External"/><Relationship Id="rId17" Type="http://schemas.openxmlformats.org/officeDocument/2006/relationships/hyperlink" Target="https://www.uk-1.ru/product-page/&#1076;&#1086;&#1079;&#1080;&#1084;&#1077;&#1090;&#1088;-&#1089;&#1086;&#1101;&#1082;&#1089;-01&#1084;" TargetMode="External"/><Relationship Id="rId18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" TargetMode="External"/><Relationship Id="rId19" Type="http://schemas.openxmlformats.org/officeDocument/2006/relationships/hyperlink" Target="https://www.uk-1.ru/product-page/&#1078;&#1075;&#1091;&#1090;-&#1082;&#1088;&#1086;&#1074;&#1086;&#1086;&#1089;&#1090;&#1072;&#1085;&#1072;&#1074;&#1083;&#1080;&#1074;&#1072;&#1102;&#1097;&#1080;&#1081;-&#1078;&#1075;&#1091;&#1090;-&#1101;&#1089;&#1084;&#1072;&#1088;&#1093;&#1072;" TargetMode="External"/><Relationship Id="rId20" Type="http://schemas.openxmlformats.org/officeDocument/2006/relationships/hyperlink" Target="https://www.uk-1.ru/product-page/&#1079;&#1085;&#1072;&#1082;-&#1085;&#1072;&#1088;&#1091;&#1082;&#1072;&#1074;&#1085;&#1099;&#1081;-&#1082;&#1088;&#1072;&#1089;&#1085;&#1086;&#1075;&#1086;-&#1082;&#1088;&#1077;&#1089;&#1090;&#1072;" TargetMode="External"/><Relationship Id="rId21" Type="http://schemas.openxmlformats.org/officeDocument/2006/relationships/hyperlink" Target="https://www.uk-1.ru/product-page/&#1080;&#1079;&#1084;&#1077;&#1088;&#1080;&#1090;&#1077;&#1083;&#1100;-&#1101;&#1083;&#1077;&#1082;&#1090;&#1088;&#1086;&#1087;&#1088;&#1086;&#1074;&#1086;&#1076;&#1085;&#1086;&#1089;&#1090;&#1080;-ph-&#1080;-&#1090;&#1077;&#1084;&#1087;&#1077;&#1088;&#1072;&#1090;&#1091;&#1088;&#1099;" TargetMode="External"/><Relationship Id="rId22" Type="http://schemas.openxmlformats.org/officeDocument/2006/relationships/hyperlink" Target="https://www.uk-1.ru/product-page/&#1080;&#1084;&#1080;&#1090;&#1072;&#1090;&#1086;&#1088;&#1099;-&#1088;&#1072;&#1085;&#1077;&#1085;&#1080;&#1081;-&#1085;&#1072;&#1073;&#1086;&#1088;" TargetMode="External"/><Relationship Id="rId23" Type="http://schemas.openxmlformats.org/officeDocument/2006/relationships/hyperlink" Target="https://www.uk-1.ru/product-page/&#1080;&#1085;&#1076;&#1080;&#1074;&#1080;&#1076;&#1091;&#1072;&#1083;&#1100;&#1085;&#1099;&#1081;-&#1087;&#1077;&#1088;&#1077;&#1074;&#1103;&#1079;&#1086;&#1095;&#1085;&#1099;&#1081;-&#1087;&#1072;&#1082;&#1077;&#1090;-&#1080;&#1087;&#1087;-1" TargetMode="External"/><Relationship Id="rId24" Type="http://schemas.openxmlformats.org/officeDocument/2006/relationships/hyperlink" Target="https://www.uk-1.ru/product-page/&#1080;&#1085;&#1076;&#1080;&#1074;&#1080;&#1076;&#1091;&#1072;&#1083;&#1100;&#1085;&#1099;&#1081;-&#1087;&#1088;&#1086;&#1090;&#1080;&#1074;&#1086;&#1093;&#1080;&#1084;&#1080;&#1095;&#1077;&#1089;&#1082;&#1080;&#1081;-&#1087;&#1072;&#1082;&#1077;&#1090;-&#1080;&#1087;&#1087;-11" TargetMode="External"/><Relationship Id="rId25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-1706" TargetMode="External"/><Relationship Id="rId26" Type="http://schemas.openxmlformats.org/officeDocument/2006/relationships/hyperlink" Target="https://www.uk-1.ru/product-page/&#1080;&#1085;&#1076;&#1080;&#1082;&#1072;&#1090;&#1086;&#1088;-&#1088;&#1072;&#1076;&#1080;&#1086;&#1072;&#1082;&#1090;&#1080;&#1074;&#1085;&#1086;&#1089;&#1090;&#1080;-&#1088;&#1072;&#1076;&#1101;&#1082;&#1089;-&#1088;&#1076;1503" TargetMode="External"/><Relationship Id="rId27" Type="http://schemas.openxmlformats.org/officeDocument/2006/relationships/hyperlink" Target="https://www.uk-1.ru/product-page/&#1082;&#1086;&#1074;&#1088;&#1080;&#1082;-&#1090;&#1091;&#1088;&#1080;&#1089;&#1090;&#1080;&#1095;&#1077;&#1089;&#1082;&#1080;&#1081;-&#1085;&#1072;&#1087;&#1086;&#1083;&#1100;&#1085;&#1099;&#1081;" TargetMode="External"/><Relationship Id="rId28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9;-&#1089;&#1086;&#1093;&#1088;&#1072;&#1085;&#1077;&#1085;&#1080;&#1103;" TargetMode="External"/><Relationship Id="rId29" Type="http://schemas.openxmlformats.org/officeDocument/2006/relationships/hyperlink" Target="https://www.uk-1.ru/product-page/&#1082;&#1086;&#1084;&#1087;&#1083;&#1077;&#1082;&#1090;-&#1096;&#1080;&#1085;-&#1089;&#1082;&#1083;&#1072;&#1076;&#1085;&#1099;&#1093;-&#1089;&#1088;&#1077;&#1076;&#1085;&#1080;&#1081;" TargetMode="External"/><Relationship Id="rId30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1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3;-1-&#1085;&#1086;&#1074;&#1099;&#1081;-&#1079;&#1077;&#1083;&#1105;&#1085;&#1099;&#1081;" TargetMode="External"/><Relationship Id="rId32" Type="http://schemas.openxmlformats.org/officeDocument/2006/relationships/hyperlink" Target="https://www.uk-1.ru/product-page/&#1082;&#1086;&#1087;&#1080;&#1103;-&#1082;&#1086;&#1089;&#1090;&#1102;&#1084;-&#1093;&#1080;&#1084;&#1080;&#1095;&#1077;&#1089;&#1082;&#1086;&#1081;-&#1079;&#1072;&#1097;&#1080;&#1090;&#1099;-&#1086;&#1079;&#1082;-&#1085;&#1086;&#1074;&#1099;&#1081;" TargetMode="External"/><Relationship Id="rId33" Type="http://schemas.openxmlformats.org/officeDocument/2006/relationships/hyperlink" Target="https://www.uk-1.ru/product-page/&#1082;&#1086;&#1089;&#1090;&#1102;&#1084;-&#1093;&#1080;&#1084;&#1080;&#1095;&#1077;&#1089;&#1082;&#1086;&#1081;-&#1079;&#1072;&#1097;&#1080;&#1090;&#1099;-&#1086;&#1079;&#1082;-&#1089;-&#1089;&#1086;&#1093;&#1088;&#1072;&#1085;&#1077;&#1085;&#1080;&#1103;" TargetMode="External"/><Relationship Id="rId34" Type="http://schemas.openxmlformats.org/officeDocument/2006/relationships/hyperlink" Target="https://www.uk-1.ru/product-page/&#1082;&#1086;&#1089;&#1099;&#1085;&#1082;&#1072;-&#1084;&#1077;&#1076;&#1080;&#1094;&#1080;&#1085;&#1089;&#1082;&#1072;&#1103;-&#1087;&#1077;&#1088;&#1077;&#1074;&#1103;&#1079;&#1086;&#1095;&#1085;&#1072;&#1103;" TargetMode="External"/><Relationship Id="rId35" Type="http://schemas.openxmlformats.org/officeDocument/2006/relationships/hyperlink" Target="https://www.uk-1.ru/product-page/&#1082;&#1086;&#1090;&#1077;&#1083;&#1086;&#1082;-&#1089;&#1086;&#1083;&#1076;&#1072;&#1090;&#1089;&#1082;&#1080;&#1081;" TargetMode="External"/><Relationship Id="rId36" Type="http://schemas.openxmlformats.org/officeDocument/2006/relationships/hyperlink" Target="https://www.uk-1.ru/product-page/&#1082;&#1088;&#1091;&#1075;-&#1089;&#1087;&#1072;&#1089;&#1072;&#1090;&#1077;&#1083;&#1100;&#1085;&#1099;&#1081;-&#1101;&#1083;&#1072;&#1089;&#1090;&#1080;&#1095;&#1085;&#1099;&#1081;" TargetMode="External"/><Relationship Id="rId37" Type="http://schemas.openxmlformats.org/officeDocument/2006/relationships/hyperlink" Target="https://www.uk-1.ru/product-page/&#1082;&#1091;&#1088;&#1074;&#1080;&#1084;&#1077;&#1090;&#1088;" TargetMode="External"/><Relationship Id="rId38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39" Type="http://schemas.openxmlformats.org/officeDocument/2006/relationships/hyperlink" Target="https://www.uk-1.ru/product-page/&#1083;&#1103;&#1084;&#1082;&#1072;-&#1084;&#1077;&#1076;&#1080;&#1094;&#1080;&#1085;&#1089;&#1082;&#1072;&#1103;-&#1085;&#1086;&#1089;&#1080;&#1083;&#1086;&#1095;&#1085;&#1072;&#1103;" TargetMode="External"/><Relationship Id="rId40" Type="http://schemas.openxmlformats.org/officeDocument/2006/relationships/hyperlink" Target="https://www.uk-1.ru/product-page/&#1084;&#1072;&#1075;&#1072;&#1079;&#1080;&#1085;-&#1082;-&#1084;&#1084;&#1075;-74-5-45-&#1084;&#1084;" TargetMode="External"/><Relationship Id="rId41" Type="http://schemas.openxmlformats.org/officeDocument/2006/relationships/hyperlink" Target="https://www.uk-1.ru/product-page/&#1082;&#1086;&#1087;&#1080;&#1103;-&#1084;&#1072;&#1075;&#1072;&#1079;&#1080;&#1085;-&#1082;-&#1084;&#1084;&#1075;-74-7-62" TargetMode="External"/><Relationship Id="rId42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3" Type="http://schemas.openxmlformats.org/officeDocument/2006/relationships/hyperlink" Target="https://www.uk-1.ru/product-page/&#1084;&#1072;&#1082;&#1077;&#1090;-&#1073;&#1099;&#1089;&#1090;&#1088;&#1086;&#1074;&#1086;&#1079;&#1074;&#1086;&#1076;&#1080;&#1084;&#1086;&#1075;&#1086;-&#1091;&#1073;&#1077;&#1078;&#1080;&#1097;&#1072;" TargetMode="External"/><Relationship Id="rId44" Type="http://schemas.openxmlformats.org/officeDocument/2006/relationships/hyperlink" Target="https://www.uk-1.ru/product-page/&#1082;&#1086;&#1087;&#1080;&#1103;-&#1084;&#1072;&#1082;&#1077;&#1090;-&#1073;&#1099;&#1089;&#1090;&#1088;&#1086;&#1074;&#1086;&#1079;&#1074;&#1086;&#1076;&#1080;&#1084;&#1086;&#1075;&#1086;-&#1087;&#1088;&#1086;&#1090;&#1080;&#1074;&#1086;&#1088;&#1072;&#1076;&#1080;&#1072;&#1094;&#1080;&#1086;&#1085;&#1085;&#1086;&#1075;&#1086;-&#1091;&#1082;&#1088;&#1099;&#1090;&#1080;&#1103;" TargetMode="External"/><Relationship Id="rId45" Type="http://schemas.openxmlformats.org/officeDocument/2006/relationships/hyperlink" Target="https://www.uk-1.ru/product-page/&#1084;&#1072;&#1082;&#1077;&#1090;-&#1074;&#1089;&#1090;&#1088;&#1086;&#1077;&#1085;&#1085;&#1086;&#1075;&#1086;-&#1091;&#1073;&#1077;&#1078;&#1080;&#1097;&#1072;-&#1074;-&#1088;&#1072;&#1079;&#1088;&#1077;&#1079;&#1077;" TargetMode="External"/><Relationship Id="rId46" Type="http://schemas.openxmlformats.org/officeDocument/2006/relationships/hyperlink" Target="https://www.uk-1.ru/product-page/&#1084;&#1072;&#1082;&#1077;&#1090;-&#1087;&#1088;&#1086;&#1089;&#1090;&#1077;&#1081;&#1096;&#1077;&#1075;&#1086;-&#1091;&#1082;&#1088;&#1099;&#1090;&#1080;&#1103;-&#1074;-&#1088;&#1072;&#1079;&#1088;&#1077;&#1079;&#1077;" TargetMode="External"/><Relationship Id="rId47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74;&#1077;&#1088;&#1093;&#1085;&#1080;&#1093;-&#1082;&#1086;&#1085;&#1077;&#1095;&#1085;&#1086;&#1089;&#1090;&#1077;&#1081;" TargetMode="External"/><Relationship Id="rId48" Type="http://schemas.openxmlformats.org/officeDocument/2006/relationships/hyperlink" Target="https://www.uk-1.ru/product-page/&#1084;&#1077;&#1076;&#1080;&#1094;&#1080;&#1085;&#1089;&#1082;&#1072;&#1103;-&#1087;&#1088;&#1086;&#1074;&#1086;&#1083;&#1086;&#1095;&#1085;&#1072;&#1103;-&#1096;&#1080;&#1085;&#1072;-&#1082;&#1088;&#1072;&#1084;&#1077;&#1088;&#1072;-&#1076;&#1083;&#1103;-&#1085;&#1080;&#1078;&#1085;&#1080;&#1093;-&#1082;&#1086;&#1085;&#1077;&#1095;&#1085;&#1086;&#1089;&#1090;&#1077;&#1081;" TargetMode="External"/><Relationship Id="rId49" Type="http://schemas.openxmlformats.org/officeDocument/2006/relationships/hyperlink" Target="https://www.uk-1.ru/product-page/&#1084;&#1077;&#1090;&#1077;&#1086;&#1082;&#1086;&#1084;&#1087;&#1083;&#1077;&#1082;&#1090;-3-&#1084;&#1082;-3&#1073;" TargetMode="External"/><Relationship Id="rId50" Type="http://schemas.openxmlformats.org/officeDocument/2006/relationships/hyperlink" Target="https://www.uk-1.ru/product-page/&#1084;&#1080;&#1085;&#1080;-&#1101;&#1082;&#1089;&#1087;&#1088;&#1077;&#1089;&#1089;-&#1083;&#1072;&#1073;&#1086;&#1088;&#1072;&#1090;&#1086;&#1088;&#1080;&#1103;-&#1088;&#1072;&#1076;&#1080;&#1072;&#1094;&#1080;&#1086;&#1085;&#1085;&#1086;-&#1093;&#1080;&#1084;&#1080;&#1095;&#1077;&#1089;&#1082;&#1086;&#1081;-&#1088;&#1072;&#1079;&#1074;&#1077;&#1076;&#1082;&#1080;" TargetMode="External"/><Relationship Id="rId51" Type="http://schemas.openxmlformats.org/officeDocument/2006/relationships/hyperlink" Target="https://www.uk-1.ru/product-page/&#1084;&#1080;&#1096;&#1077;&#1085;&#1100;-&#1090;&#1077;&#1088;&#1088;&#1086;&#1088;&#1080;&#1089;&#1090;-&#1089;-&#1079;&#1072;&#1083;&#1086;&#1078;&#1085;&#1080;&#1082;&#1086;&#1084;-500x750" TargetMode="External"/><Relationship Id="rId52" Type="http://schemas.openxmlformats.org/officeDocument/2006/relationships/hyperlink" Target="https://www.uk-1.ru/product-page/&#1084;&#1080;&#1096;&#1077;&#1085;&#1100;-&#1090;&#1077;&#1088;&#1088;&#1086;&#1088;&#1080;&#1089;&#1090;-500&#1093;750" TargetMode="External"/><Relationship Id="rId53" Type="http://schemas.openxmlformats.org/officeDocument/2006/relationships/hyperlink" Target="https://www.uk-1.ru/product-page/&#1084;&#1080;&#1096;&#1077;&#1085;&#1100;-4-&#1075;&#1088;&#1091;&#1076;&#1085;&#1072;&#1103;-&#1089;-&#1082;&#1088;&#1091;&#1075;&#1072;&#1084;&#1080;-&#1079;&#1077;&#1083;&#1077;&#1085;&#1072;&#1103;-500&#1093;500" TargetMode="External"/><Relationship Id="rId54" Type="http://schemas.openxmlformats.org/officeDocument/2006/relationships/hyperlink" Target="https://www.uk-1.ru/product-page/&#1084;&#1080;&#1096;&#1077;&#1085;&#1100;-4-&#1089;&#1087;&#1086;&#1088;&#1090;&#1080;&#1074;&#1085;&#1072;&#1103;-500&#1093;500" TargetMode="External"/><Relationship Id="rId55" Type="http://schemas.openxmlformats.org/officeDocument/2006/relationships/hyperlink" Target="https://www.uk-1.ru/product-page/&#1084;&#1080;&#1096;&#1077;&#1085;&#1100;-&#1088;&#1086;&#1089;&#1090;&#1086;&#1074;&#1072;&#1103;-8-1500&#1093;500" TargetMode="External"/><Relationship Id="rId56" Type="http://schemas.openxmlformats.org/officeDocument/2006/relationships/hyperlink" Target="https://www.uk-1.ru/product-page/&#1085;&#1086;&#1089;&#1080;&#1083;&#1082;&#1080;-&#1089;&#1072;&#1085;&#1080;&#1090;&#1072;&#1088;&#1085;&#1099;&#1077;-&#1089;-&#1093;&#1088;&#1072;&#1085;&#1077;&#1085;&#1080;&#1103;" TargetMode="External"/><Relationship Id="rId57" Type="http://schemas.openxmlformats.org/officeDocument/2006/relationships/hyperlink" Target="https://www.uk-1.ru/product-page/&#1085;&#1086;&#1089;&#1080;&#1083;&#1082;&#1080;-&#1089;&#1072;&#1085;&#1080;&#1090;&#1072;&#1088;&#1085;&#1099;&#1077;-&#1090;&#1082;&#1072;&#1085;&#1077;&#1074;&#1099;&#1077;" TargetMode="External"/><Relationship Id="rId58" Type="http://schemas.openxmlformats.org/officeDocument/2006/relationships/hyperlink" Target="https://www.uk-1.ru/product-page/&#1086;&#1075;&#1085;&#1077;&#1090;&#1091;&#1096;&#1080;&#1090;&#1077;&#1083;&#1100;-&#1086;&#1087;-2" TargetMode="External"/><Relationship Id="rId59" Type="http://schemas.openxmlformats.org/officeDocument/2006/relationships/hyperlink" Target="https://www.uk-1.ru/product-page/&#1087;&#1072;&#1083;&#1072;&#1090;&#1082;&#1072;-&#1090;&#1091;&#1088;&#1080;&#1089;&#1090;&#1080;&#1095;&#1077;&#1089;&#1082;&#1072;&#1103;" TargetMode="External"/><Relationship Id="rId60" Type="http://schemas.openxmlformats.org/officeDocument/2006/relationships/hyperlink" Target="https://www.uk-1.ru/product-page/&#1087;&#1072;&#1090;&#1088;&#1086;&#1085;-5-45" TargetMode="External"/><Relationship Id="rId61" Type="http://schemas.openxmlformats.org/officeDocument/2006/relationships/hyperlink" Target="https://www.uk-1.ru/product-page/&#1087;&#1072;&#1090;&#1088;&#1086;&#1085;-7-62" TargetMode="External"/><Relationship Id="rId62" Type="http://schemas.openxmlformats.org/officeDocument/2006/relationships/hyperlink" Target="https://www.uk-1.ru/product-page/&#1087;&#1083;&#1072;&#1085;&#1096;&#1077;&#1090;&#1085;&#1099;&#1081;-&#1082;&#1086;&#1084;&#1087;&#1072;&#1089;-&#1089;-&#1094;&#1077;&#1085;&#1086;&#1081;-&#1076;&#1077;&#1083;&#1077;&#1085;&#1080;&#1103;-2-&#1075;&#1088;&#1072;&#1076;&#1091;&#1089;&#1072;" TargetMode="External"/><Relationship Id="rId63" Type="http://schemas.openxmlformats.org/officeDocument/2006/relationships/hyperlink" Target="https://www.uk-1.ru/product-page/&#1087;&#1088;&#1086;&#1090;&#1080;&#1074;&#1086;&#1075;&#1072;&#1079;-&#1091;&#1095;&#1077;&#1073;&#1085;&#1099;&#1081;-&#1075;&#1087;-7&#1074;-&#1089;-&#1093;&#1088;&#1072;&#1085;&#1077;&#1085;&#1080;&#1103;" TargetMode="External"/><Relationship Id="rId64" Type="http://schemas.openxmlformats.org/officeDocument/2006/relationships/hyperlink" Target="https://www.uk-1.ru/product-page/&#1087;&#1088;&#1086;&#1090;&#1080;&#1074;&#1086;&#1075;&#1072;&#1079;-&#1091;&#1095;&#1077;&#1073;&#1085;&#1099;&#1081;-&#1089;-&#1095;&#1077;&#1093;&#1083;&#1086;&#1084;-&#1080;-&#1082;&#1086;&#1088;&#1086;&#1073;&#1082;&#1086;&#1081;-&#1089;-&#1093;&#1088;&#1072;&#1085;&#1077;&#1085;&#1080;&#1103;" TargetMode="External"/><Relationship Id="rId65" Type="http://schemas.openxmlformats.org/officeDocument/2006/relationships/hyperlink" Target="https://www.uk-1.ru/product-page/&#1087;&#1088;&#1086;&#1090;&#1080;&#1074;&#1086;&#1075;&#1072;&#1079;-&#1092;&#1080;&#1083;&#1100;&#1090;&#1088;&#1091;&#1102;&#1097;&#1080;&#1081;" TargetMode="External"/><Relationship Id="rId66" Type="http://schemas.openxmlformats.org/officeDocument/2006/relationships/hyperlink" Target="https://www.uk-1.ru/product-page/&#1088;&#1072;&#1076;&#1080;&#1086;&#1087;&#1088;&#1080;&#1077;&#1084;&#1085;&#1080;&#1082;" TargetMode="External"/><Relationship Id="rId67" Type="http://schemas.openxmlformats.org/officeDocument/2006/relationships/hyperlink" Target="https://www.uk-1.ru/product-page/&#1088;&#1072;&#1076;&#1080;&#1086;&#1089;&#1090;&#1072;&#1085;&#1094;&#1080;&#1080;" TargetMode="External"/><Relationship Id="rId68" Type="http://schemas.openxmlformats.org/officeDocument/2006/relationships/hyperlink" Target="https://www.uk-1.ru/product-page/&#1088;&#1077;&#1089;&#1087;&#1080;&#1088;&#1072;&#1090;&#1086;&#1088;" TargetMode="External"/><Relationship Id="rId69" Type="http://schemas.openxmlformats.org/officeDocument/2006/relationships/hyperlink" Target="https://www.uk-1.ru/product-page/&#1089;&#1072;&#1084;&#1086;&#1089;&#1087;&#1072;&#1089;&#1072;&#1090;&#1077;&#1083;&#1100;-&#1092;&#1080;&#1083;&#1100;&#1090;&#1088;&#1091;&#1102;&#1097;&#1080;&#1081;-&#1092;&#1077;&#1085;&#1080;&#1082;&#1089;-2" TargetMode="External"/><Relationship Id="rId70" Type="http://schemas.openxmlformats.org/officeDocument/2006/relationships/hyperlink" Target="https://www.uk-1.ru/product-page/&#1089;&#1072;&#1087;&#1077;&#1088;&#1085;&#1072;&#1103;-&#1083;&#1086;&#1087;&#1072;&#1090;&#1082;&#1072;" TargetMode="External"/><Relationship Id="rId71" Type="http://schemas.openxmlformats.org/officeDocument/2006/relationships/hyperlink" Target="https://www.uk-1.ru/product-page/&#1089;&#1087;&#1072;&#1089;&#1072;&#1090;&#1077;&#1083;&#1100;&#1085;&#1099;&#1081;-&#1078;&#1080;&#1083;&#1077;&#1090;" TargetMode="External"/><Relationship Id="rId72" Type="http://schemas.openxmlformats.org/officeDocument/2006/relationships/hyperlink" Target="https://www.uk-1.ru/product-page/&#1089;&#1087;&#1072;&#1089;&#1072;&#1090;&#1077;&#1083;&#1100;&#1085;&#1099;&#1081;-&#1082;&#1086;&#1085;&#1077;&#1094;" TargetMode="External"/><Relationship Id="rId73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89;-&#1093;&#1088;&#1072;&#1085;&#1077;&#1085;&#1080;&#1103;" TargetMode="External"/><Relationship Id="rId74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" TargetMode="External"/><Relationship Id="rId75" Type="http://schemas.openxmlformats.org/officeDocument/2006/relationships/hyperlink" Target="https://www.uk-1.ru/product-page/&#1089;&#1091;&#1084;&#1082;&#1072;-&#1089;&#1072;&#1085;&#1080;&#1085;&#1089;&#1090;&#1088;&#1091;&#1082;&#1090;&#1086;&#1088;&#1089;&#1082;&#1072;&#1103;-&#1091;&#1082;&#1086;&#1084;&#1087;&#1083;&#1077;&#1082;&#1090;-new" TargetMode="External"/><Relationship Id="rId76" Type="http://schemas.openxmlformats.org/officeDocument/2006/relationships/hyperlink" Target="https://www.uk-1.ru/product-page/&#1090;&#1077;&#1085;&#1090;-&#1086;&#1090;-&#1076;&#1086;&#1078;&#1076;&#1103;" TargetMode="External"/><Relationship Id="rId77" Type="http://schemas.openxmlformats.org/officeDocument/2006/relationships/hyperlink" Target="https://www.uk-1.ru/product-page/&#1092;&#1083;&#1072;&#1075;-&#1082;&#1088;&#1072;&#1089;&#1085;&#1086;&#1075;&#1086;-&#1082;&#1088;&#1077;&#1089;&#1090;&#1072;" TargetMode="External"/><Relationship Id="rId78" Type="http://schemas.openxmlformats.org/officeDocument/2006/relationships/hyperlink" Target="https://www.uk-1.ru/product-page/&#1092;&#1083;&#1103;&#1078;&#1082;&#1072;-&#1089;&#1086;&#1083;&#1076;&#1072;&#1090;&#1089;&#1082;&#1072;&#1103;" TargetMode="External"/><Relationship Id="rId79" Type="http://schemas.openxmlformats.org/officeDocument/2006/relationships/hyperlink" Target="https://www.uk-1.ru/product-page/&#1092;&#1086;&#1085;&#1072;&#1088;&#1080;&#1082;-&#1085;&#1072;&#1083;&#1086;&#1073;&#1085;&#1099;&#1081;" TargetMode="External"/><Relationship Id="rId80" Type="http://schemas.openxmlformats.org/officeDocument/2006/relationships/hyperlink" Target="https://www.uk-1.ru/product-page/&#1096;&#1080;&#1085;&#1072;-&#1076;&#1080;&#1090;&#1077;&#1088;&#1080;&#1093;&#1089;&#1072;-&#1089;-&#1093;&#1088;&#1072;&#1085;&#1077;&#1085;&#1080;&#1103;" TargetMode="External"/><Relationship Id="rId81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73;&#1086;&#1077;&#1094;-&#1090;&#1088;&#1077;&#1085;&#1072;&#1078;&#1105;&#1088;" TargetMode="External"/><Relationship Id="rId82" Type="http://schemas.openxmlformats.org/officeDocument/2006/relationships/hyperlink" Target="https://www.uk-1.ru/product-page/&#1101;&#1083;&#1077;&#1082;&#1090;&#1088;&#1086;&#1085;&#1085;&#1099;&#1081;-&#1090;&#1080;&#1088;-&#1076;&#1083;&#1103;-&#1089;&#1090;&#1088;&#1077;&#1083;&#1100;&#1073;&#1099;-&#1090;&#1088;&#1077;&#1085;&#1072;&#1078;&#1105;&#1088;" TargetMode="External"/><Relationship Id="rId83" Type="http://schemas.openxmlformats.org/officeDocument/2006/relationships/hyperlink" Target="https://www.uk-1.ru/product-page/&#1087;&#1072;&#1083;&#1072;&#1082;&#1072;&#1090;-&#1087;&#1083;&#1072;&#1082;&#1072;&#1090;-7-62-&#1084;&#1084;-&#1082;&#1072;&#1074;&#1072;&#1083;&#1077;&#1088;&#1080;&#1081;&#1089;&#1082;&#1080;&#1081;-&#1082;&#1072;&#1088;&#1072;&#1073;&#1080;&#1085;-&#1086;&#1073;&#1088;-1938-&#1075;-100&#1093;70" TargetMode="External"/><Relationship Id="rId84" Type="http://schemas.openxmlformats.org/officeDocument/2006/relationships/hyperlink" Target="https://www.uk-1.ru/product-page/&#1087;&#1083;&#1072;&#1082;&#1072;&#1090;-&#1072;&#1074;&#1090;&#1086;&#1084;&#1072;&#1090;-5-45-&#1084;&#1084;-&#1072;&#1082;-74&#1084;-100-70" TargetMode="External"/><Relationship Id="rId85" Type="http://schemas.openxmlformats.org/officeDocument/2006/relationships/hyperlink" Target="https://www.uk-1.ru/product-page/&#1087;&#1083;&#1072;&#1082;&#1072;&#1090;-&#1072;&#1074;&#1090;&#1086;&#1084;&#1072;&#1090;-7-62-&#1084;&#1084;-&#1072;&#1082;&#1084;&#1089;-100-70" TargetMode="External"/><Relationship Id="rId86" Type="http://schemas.openxmlformats.org/officeDocument/2006/relationships/hyperlink" Target="https://www.uk-1.ru/product-page/&#1087;&#1083;&#1072;&#1082;&#1072;&#1090;-&#1072;&#1074;&#1090;&#1086;&#1084;&#1072;&#1090;-&#1072;&#1082;&#1089;-74-&#1091;-100-70" TargetMode="External"/><Relationship Id="rId87" Type="http://schemas.openxmlformats.org/officeDocument/2006/relationships/hyperlink" Target="https://www.uk-1.ru/product-page/&#1087;&#1083;&#1072;&#1082;&#1072;&#1090;-&#1073;&#1086;&#1077;&#1074;&#1099;&#1077;-&#1086;&#1090;&#1088;&#1072;&#1074;&#1083;&#1103;&#1102;&#1097;&#1080;&#1077;-&#1074;&#1077;&#1097;&#1077;&#1089;&#1090;&#1074;&#1072;-100-70" TargetMode="External"/><Relationship Id="rId88" Type="http://schemas.openxmlformats.org/officeDocument/2006/relationships/hyperlink" Target="https://www.uk-1.ru/product-page/&#1087;&#1083;&#1072;&#1082;&#1072;&#1090;-&#1074;&#1079;&#1088;&#1099;&#1074;&#1085;&#1099;&#1077;-&#1091;&#1089;&#1090;&#1088;&#1086;&#1081;&#1089;&#1090;&#1074;&#1072;-&#1080;-&#1073;&#1086;&#1077;&#1087;&#1088;&#1080;&#1087;&#1072;&#1089;&#1099;-100-70" TargetMode="External"/><Relationship Id="rId89" Type="http://schemas.openxmlformats.org/officeDocument/2006/relationships/hyperlink" Target="https://www.uk-1.ru/product-page/&#1087;&#1083;&#1072;&#1082;&#1072;&#1090;-&#1074;&#1085;&#1077;&#1096;&#1085;&#1103;&#1103;-&#1073;&#1072;&#1083;&#1083;&#1080;&#1089;&#1090;&#1080;&#1082;&#1072;-100&#1093;70" TargetMode="External"/><Relationship Id="rId90" Type="http://schemas.openxmlformats.org/officeDocument/2006/relationships/hyperlink" Target="https://www.uk-1.ru/product-page/&#1087;&#1083;&#1072;&#1082;&#1072;&#1090;-&#1074;&#1085;&#1091;&#1090;&#1088;&#1077;&#1085;&#1085;&#1103;&#1103;-&#1073;&#1072;&#1083;&#1083;&#1080;&#1089;&#1090;&#1080;&#1082;&#1072;-100&#1093;70" TargetMode="External"/><Relationship Id="rId91" Type="http://schemas.openxmlformats.org/officeDocument/2006/relationships/hyperlink" Target="https://www.uk-1.ru/product-page/&#1087;&#1083;&#1072;&#1082;&#1072;&#1090;-&#1074;&#1099;&#1074;&#1077;&#1088;&#1082;&#1072;-&#1087;&#1088;&#1080;&#1094;&#1077;&#1083;&#1086;&#1074;-100-70" TargetMode="External"/><Relationship Id="rId92" Type="http://schemas.openxmlformats.org/officeDocument/2006/relationships/hyperlink" Target="https://www.uk-1.ru/product-page/&#1087;&#1083;&#1072;&#1082;&#1072;&#1090;-&#1074;&#1099;&#1089;&#1090;&#1088;&#1077;&#1083;&#1099;-&#1082;-&#1087;&#1086;&#1076;&#1089;&#1090;&#1074;&#1086;&#1083;&#1100;&#1085;&#1099;&#1084;-&#1080;-&#1089;&#1087;&#1077;&#1094;&#1080;&#1072;&#1083;&#1100;&#1085;&#1099;&#1084;-&#1075;&#1088;&#1072;&#1085;&#1072;&#1090;&#1086;&#1084;&#1077;&#1090;&#1072;&#1084;-40-&#1084;&#1084;-100&#1093;70" TargetMode="External"/><Relationship Id="rId93" Type="http://schemas.openxmlformats.org/officeDocument/2006/relationships/hyperlink" Target="https://www.uk-1.ru/product-page/&#1087;&#1083;&#1072;&#1082;&#1072;&#1090;-&#1075;&#1088;&#1072;&#1078;&#1076;&#1072;&#1085;&#1089;&#1082;&#1086;&#1077;-&#1086;&#1088;&#1091;&#1078;&#1080;&#1077;-&#1080;-&#1089;&#1087;&#1077;&#1094;&#1089;&#1088;&#1077;&#1076;&#1089;&#1090;&#1074;&#1072;-&#1080;&#1089;&#1087;&#1086;&#1083;&#1100;&#1079;&#1091;&#1077;&#1084;&#1099;&#1077;-&#1074;-&#1086;&#1093;&#1088;&#1072;&#1085;&#1085;&#1086;&#1081;-&#1076;&#1077;&#1103;&#1090;&#1077;&#1083;&#1100;&#1085;&#1086;&#1089;&#1090;&#1080;-1" TargetMode="External"/><Relationship Id="rId94" Type="http://schemas.openxmlformats.org/officeDocument/2006/relationships/hyperlink" Target="https://www.uk-1.ru/product-page/&#1087;&#1083;&#1072;&#1082;&#1072;&#1090;-&#1075;&#1088;&#1072;&#1085;&#1072;&#1090;&#1086;&#1084;&#1077;&#1090;-&#1072;&#1074;&#1090;&#1086;&#1084;&#1072;&#1090;&#1080;&#1095;&#1077;&#1089;&#1082;&#1080;&#1081;-30-&#1084;&#1084;-&#1072;&#1075;&#1089;-17-100&#1093;70" TargetMode="External"/><Relationship Id="rId95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2;&#1074;&#1090;&#1086;&#1084;&#1072;&#1090;&#1086;&#1074;-&#1080;-&#1087;&#1091;&#1083;&#1077;&#1084;&#1077;&#1090;&#1086;&#1074;-100&#1093;70" TargetMode="External"/><Relationship Id="rId96" Type="http://schemas.openxmlformats.org/officeDocument/2006/relationships/hyperlink" Target="https://www.uk-1.ru/product-page/&#1087;&#1083;&#1072;&#1082;&#1072;&#1090;-&#1080;&#1079;&#1075;&#1086;&#1090;&#1086;&#1074;&#1082;&#1072;-&#1080;-&#1087;&#1088;&#1072;&#1074;&#1080;&#1083;&#1072;-&#1089;&#1090;&#1088;&#1077;&#1083;&#1100;&#1073;&#1099;-&#1080;&#1079;-&#1075;&#1087;-25-100&#1093;70" TargetMode="External"/><Relationship Id="rId97" Type="http://schemas.openxmlformats.org/officeDocument/2006/relationships/hyperlink" Target="https://www.uk-1.ru/product-page/&#1087;&#1083;&#1072;&#1082;&#1072;&#1090;-&#1082;&#1072;&#1088;&#1072;&#1073;&#1080;&#1085;&#1099;-23&#1084;&#1084;-&#1082;&#1089;-23-&#1082;&#1089;-23&#1084;-100&#1093;70" TargetMode="External"/><Relationship Id="rId98" Type="http://schemas.openxmlformats.org/officeDocument/2006/relationships/hyperlink" Target="https://www.uk-1.ru/product-page/&#1087;&#1083;&#1072;&#1082;&#1072;&#1090;-&#1086;&#1088;&#1091;&#1078;&#1080;&#1077;-&#1091;&#1076;&#1072;&#1088;&#1085;&#1086;-&#1090;&#1088;&#1072;&#1074;&#1084;&#1072;&#1090;&#1080;&#1095;&#1077;&#1089;&#1082;&#1086;&#1075;&#1086;-&#1076;&#1077;&#1081;&#1089;&#1090;&#1074;&#1080;&#1103;-100&#1093;70" TargetMode="External"/><Relationship Id="rId99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2;&#1088;&#1086;&#1074;&#1086;&#1090;&#1077;&#1095;&#1077;&#1085;&#1080;&#1103;&#1093;-100&#1093;70" TargetMode="External"/><Relationship Id="rId100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78;&#1086;&#1075;&#1072;&#1093;-100&#1093;70" TargetMode="External"/><Relationship Id="rId101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89;&#1090;&#1088;&#1099;&#1093;-&#1085;&#1072;&#1088;&#1091;&#1096;&#1077;&#1085;&#1080;&#1103;&#1093;-&#1076;&#1099;&#1093;&#1072;&#1085;&#1080;&#1103;-100&#1093;70" TargetMode="External"/><Relationship Id="rId102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86;&#1090;&#1088;&#1072;&#1074;&#1083;&#1077;&#1085;&#1080;&#1080;-&#1086;&#1090;&#1084;&#1086;&#1088;&#1086;&#1078;&#1077;&#1085;&#1080;&#1080;-&#1087;&#1077;&#1088;&#1077;&#1075;&#1088;&#1077;&#1074;&#1072;&#1085;&#1080;&#1080;-100&#1093;70" TargetMode="External"/><Relationship Id="rId103" Type="http://schemas.openxmlformats.org/officeDocument/2006/relationships/hyperlink" Target="https://www.uk-1.ru/product-page/&#1087;&#1083;&#1072;&#1082;&#1072;&#1090;-&#1087;&#1077;&#1088;&#1074;&#1072;&#1103;-&#1087;&#1086;&#1084;&#1086;&#1097;&#1100;-&#1087;&#1088;&#1080;-&#1090;&#1088;&#1072;&#1074;&#1084;&#1072;&#1093;-100&#1093;70" TargetMode="External"/><Relationship Id="rId104" Type="http://schemas.openxmlformats.org/officeDocument/2006/relationships/hyperlink" Target="https://www.uk-1.ru/product-page/&#1087;&#1083;&#1072;&#1082;&#1072;&#1090;-&#1087;&#1077;&#1088;&#1074;&#1080;&#1095;&#1085;&#1099;&#1077;-&#1089;&#1088;&#1077;&#1076;&#1089;&#1090;&#1074;&#1072;-&#1087;&#1086;&#1078;&#1072;&#1088;&#1086;&#1090;&#1091;&#1096;&#1077;&#1085;&#1080;&#1103;-100&#1093;70" TargetMode="External"/><Relationship Id="rId105" Type="http://schemas.openxmlformats.org/officeDocument/2006/relationships/hyperlink" Target="https://www.uk-1.ru/product-page/&#1087;&#1083;&#1072;&#1082;&#1072;&#1090;-&#1087;&#1080;&#1089;&#1090;&#1086;&#1083;&#1077;&#1090;-9-&#1084;&#1084;-&#1103;&#1088;&#1099;&#1075;&#1080;&#1085;&#1072;-100&#1093;70" TargetMode="External"/><Relationship Id="rId106" Type="http://schemas.openxmlformats.org/officeDocument/2006/relationships/hyperlink" Target="https://www.uk-1.ru/product-page/&#1087;&#1083;&#1072;&#1082;&#1072;&#1090;-&#1087;&#1080;&#1089;&#1090;&#1086;&#1083;&#1077;&#1090;-&#1084;&#1088;-71-&#1080;&#1078;-71-100-70" TargetMode="External"/><Relationship Id="rId107" Type="http://schemas.openxmlformats.org/officeDocument/2006/relationships/hyperlink" Target="https://www.uk-1.ru/product-page/&#1087;&#1083;&#1072;&#1082;&#1072;&#1090;-&#1087;&#1080;&#1089;&#1090;&#1086;&#1083;&#1077;&#1090;-&#1087;&#1084;-100-70" TargetMode="External"/><Relationship Id="rId108" Type="http://schemas.openxmlformats.org/officeDocument/2006/relationships/hyperlink" Target="https://www.uk-1.ru/product-page/&#1087;&#1083;&#1072;&#1082;&#1072;&#1090;-&#1087;&#1080;&#1089;&#1090;&#1086;&#1083;&#1077;&#1090;-&#1090;&#1086;&#1082;&#1072;&#1088;&#1077;&#1074;&#1072;-&#1090;&#1090;-100&#1093;70" TargetMode="External"/><Relationship Id="rId109" Type="http://schemas.openxmlformats.org/officeDocument/2006/relationships/hyperlink" Target="https://www.uk-1.ru/product-page/&#1087;&#1083;&#1072;&#1082;&#1072;&#1090;-&#1087;&#1080;&#1089;&#1090;&#1086;&#1083;&#1077;&#1090;&#1099;-&#1087;&#1091;&#1083;&#1077;&#1084;&#1077;&#1090;&#1099;-&#1089;&#1087;&#1077;&#1094;-&#1085;&#1072;&#1079;&#1085;&#1072;&#1095;&#1077;&#1085;&#1080;&#1103;-&#1074;&#1080;&#1090;&#1103;&#1079;&#1100;-&#1074;&#1077;&#1088;&#1077;&#1089;&#1082;-100-70" TargetMode="External"/><Relationship Id="rId110" Type="http://schemas.openxmlformats.org/officeDocument/2006/relationships/hyperlink" Target="https://www.uk-1.ru/product-page/&#1087;&#1083;&#1072;&#1082;&#1072;&#1090;-&#1087;&#1086;&#1076;&#1089;&#1090;&#1074;&#1086;&#1083;&#1100;&#1085;&#1099;&#1081;-&#1075;&#1088;&#1072;&#1085;&#1072;&#1090;&#1086;&#1084;&#1077;&#1090;-&#1075;&#1087;-25-100-70" TargetMode="External"/><Relationship Id="rId111" Type="http://schemas.openxmlformats.org/officeDocument/2006/relationships/hyperlink" Target="https://www.uk-1.ru/product-page/&#1087;&#1088;&#1072;&#1074;&#1080;&#1083;&#1072;-&#1087;&#1088;&#1080;&#1084;&#1077;&#1085;&#1077;&#1085;&#1080;&#1103;-&#1080;-&#1089;&#1086;&#1093;&#1088;&#1072;&#1085;&#1085;&#1086;&#1089;&#1090;&#1080;-&#1086;&#1088;&#1091;&#1078;&#1080;&#1103;-&#1080;-&#1089;&#1087;&#1077;&#1094;&#1089;&#1088;&#1077;&#1076;&#1089;&#1090;&#1074;-100&#1093;70" TargetMode="External"/><Relationship Id="rId112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2;&#1082;&#1089;-74&#1091;-&#1080;-&#1087;&#1080;&#1089;&#1090;&#1086;&#1083;&#1077;&#1090;&#1086;&#1074;-&#1087;&#1091;&#1083;&#1077;&#1084;&#1077;&#1090;&#1086;&#1074;-100&#1093;70" TargetMode="External"/><Relationship Id="rId113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75;&#1088;&#1072;&#1085;&#1072;&#1090;&#1086;&#1084;&#1077;&#1090;&#1086;&#1074;-&#1072;&#1075;&#1089;-17-&#1089;&#1087;&#1075;-9-&#1087;&#1086;&#1083;&#1091;&#1087;&#1088;&#1103;&#1084;&#1086;&#1081;-&#1088;&#1072;&#1079;&#1076;&#1077;&#1083;&#1100;&#1085;&#1086;&#1081;-&#1085;&#1072;" TargetMode="External"/><Relationship Id="rId114" Type="http://schemas.openxmlformats.org/officeDocument/2006/relationships/hyperlink" Target="https://www.uk-1.ru/product-page/&#1087;&#1083;&#1072;&#1082;&#1072;&#1090;-&#1087;&#1088;&#1072;&#1074;&#1080;&#1083;&#1072;-&#1089;&#1090;&#1088;&#1077;&#1083;&#1100;&#1073;&#1099;-&#1080;&#1079;-&#1087;&#1088;&#1086;&#1090;&#1080;&#1074;&#1086;&#1090;&#1072;&#1085;&#1082;&#1086;&#1074;&#1099;&#1093;-&#1075;&#1088;&#1072;&#1085;&#1072;&#1090;&#1086;&#1084;&#1077;&#1090;&#1086;&#1074;-100&#1093;70" TargetMode="External"/><Relationship Id="rId115" Type="http://schemas.openxmlformats.org/officeDocument/2006/relationships/hyperlink" Target="https://www.uk-1.ru/product-page/&#1087;&#1083;&#1072;&#1082;&#1072;&#1090;-&#1087;&#1088;&#1080;&#1073;&#1086;&#1088;&#1099;-&#1088;&#1072;&#1076;&#1080;&#1072;&#1094;&#1080;&#1086;&#1085;&#1085;&#1086;&#1081;-&#1093;&#1080;&#1084;&#1080;&#1095;&#1077;&#1089;&#1082;&#1086;&#1081;-&#1088;&#1072;&#1079;&#1074;&#1077;&#1076;&#1082;&#1080;-&#1080;-&#1076;&#1086;&#1079;&#1080;&#1084;&#1077;&#1090;&#1088;&#1080;&#1095;&#1077;&#1089;&#1082;&#1086;&#1075;&#1086;-&#1082;&#1086;&#1085;&#1090;&#1088;&#1086;&#1083;&#1103;-100" TargetMode="External"/><Relationship Id="rId116" Type="http://schemas.openxmlformats.org/officeDocument/2006/relationships/hyperlink" Target="https://www.uk-1.ru/product-page/&#1087;&#1083;&#1072;&#1082;&#1072;&#1090;-&#1087;&#1088;&#1080;&#1077;&#1084;&#1099;-&#1080;-&#1087;&#1088;&#1072;&#1074;&#1080;&#1083;&#1072;-&#1084;&#1077;&#1090;&#1072;&#1085;&#1080;&#1103;-&#1075;&#1088;&#1072;&#1085;&#1072;&#1090;-100&#1093;70" TargetMode="External"/><Relationship Id="rId117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72;&#1074;&#1090;&#1086;&#1084;&#1072;&#1090;&#1080;&#1095;&#1077;&#1089;&#1082;&#1086;&#1075;&#1086;-&#1075;&#1088;&#1072;&#1085;&#1072;&#1090;&#1086;&#1084;&#1077;&#1090;&#1072;-&#1072;&#1075;&#1089;-17-100&#1093;70" TargetMode="External"/><Relationship Id="rId118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7;&#1080;&#1089;&#1090;&#1086;&#1083;&#1077;&#1090;&#1072;-&#1087;&#1084;" TargetMode="External"/><Relationship Id="rId119" Type="http://schemas.openxmlformats.org/officeDocument/2006/relationships/hyperlink" Target="https://www.uk-1.ru/product-page/&#1087;&#1083;&#1072;&#1082;&#1072;&#1090;-&#1087;&#1088;&#1080;&#1077;&#1084;&#1099;-&#1080;-&#1087;&#1088;&#1072;&#1074;&#1080;&#1083;&#1072;-&#1089;&#1090;&#1088;&#1077;&#1083;&#1100;&#1073;&#1099;-&#1080;&#1079;-&#1089;&#1085;&#1072;&#1081;&#1087;&#1077;&#1088;&#1089;&#1082;&#1080;&#1093;-&#1074;&#1080;&#1085;&#1090;&#1086;&#1074;&#1086;&#1082;-100&#1093;70" TargetMode="External"/><Relationship Id="rId120" Type="http://schemas.openxmlformats.org/officeDocument/2006/relationships/hyperlink" Target="https://www.uk-1.ru/product-page/&#1087;&#1083;&#1072;&#1082;&#1072;&#1090;-&#1087;&#1088;&#1080;&#1084;&#1077;&#1085;&#1077;&#1085;&#1080;&#1077;-&#1088;&#1077;&#1072;&#1082;&#1090;&#1080;&#1074;&#1085;&#1099;&#1093;-&#1087;&#1077;&#1093;&#1086;&#1090;&#1085;&#1099;&#1093;-&#1086;&#1075;&#1085;&#1077;&#1084;&#1077;&#1090;&#1086;&#1074;-&#1088;&#1087;&#1086;-100&#1093;70" TargetMode="External"/><Relationship Id="rId121" Type="http://schemas.openxmlformats.org/officeDocument/2006/relationships/hyperlink" Target="https://www.uk-1.ru/product-page/&#1087;&#1083;&#1072;&#1082;&#1072;&#1090;-&#1087;&#1088;&#1086;&#1074;&#1077;&#1088;&#1082;&#1072;-&#1073;&#1086;&#1103;-&#1089;&#1090;&#1088;&#1077;&#1083;&#1082;&#1086;&#1074;&#1086;&#1075;&#1086;-&#1086;&#1088;&#1091;&#1078;&#1080;&#1103;-100-70" TargetMode="External"/><Relationship Id="rId122" Type="http://schemas.openxmlformats.org/officeDocument/2006/relationships/hyperlink" Target="https://www.uk-1.ru/product-page/&#1087;&#1083;&#1072;&#1082;&#1072;&#1090;-&#1087;&#1089;&#1086;-1-&#1087;&#1088;&#1080;&#1094;&#1077;&#1083;-100-70" TargetMode="External"/><Relationship Id="rId123" Type="http://schemas.openxmlformats.org/officeDocument/2006/relationships/hyperlink" Target="https://www.uk-1.ru/product-page/&#1087;&#1083;&#1072;&#1082;&#1072;&#1090;-&#1087;&#1091;&#1083;&#1077;&#1084;&#1077;&#1090;-&#1082;&#1072;&#1083;&#1072;&#1096;&#1085;&#1080;&#1082;&#1086;&#1074;&#1072;-100&#1093;70" TargetMode="External"/><Relationship Id="rId124" Type="http://schemas.openxmlformats.org/officeDocument/2006/relationships/hyperlink" Target="https://www.uk-1.ru/product-page/&#1087;&#1083;&#1072;&#1082;&#1072;&#1090;-&#1088;&#1072;&#1089;&#1089;&#1077;&#1080;&#1074;&#1072;&#1085;&#1080;&#1077;-&#1087;&#1091;&#1083;&#1100;-&#1087;&#1088;&#1080;-&#1089;&#1090;&#1088;&#1077;&#1083;&#1100;&#1073;&#1077;-100&#1093;70" TargetMode="External"/><Relationship Id="rId125" Type="http://schemas.openxmlformats.org/officeDocument/2006/relationships/hyperlink" Target="https://www.uk-1.ru/product-page/&#1087;&#1083;&#1072;&#1082;&#1072;&#1090;-&#1088;&#1077;&#1074;&#1086;&#1083;&#1100;&#1074;&#1077;&#1088;-&#1089;&#1080;&#1089;&#1090;&#1077;&#1084;&#1099;-&#1085;&#1072;&#1075;&#1072;&#1085;-100&#1093;70" TargetMode="External"/><Relationship Id="rId126" Type="http://schemas.openxmlformats.org/officeDocument/2006/relationships/hyperlink" Target="https://www.uk-1.ru/product-page/&#1087;&#1083;&#1072;&#1082;&#1072;&#1090;-&#1088;&#1091;&#1078;&#1100;&#1103;-&#1089;&#1072;&#1081;&#1075;&#1072;-410&#1082;-&#1080;&#1078;-81-100-70" TargetMode="External"/><Relationship Id="rId127" Type="http://schemas.openxmlformats.org/officeDocument/2006/relationships/hyperlink" Target="https://www.uk-1.ru/product-page/&#1087;&#1083;&#1072;&#1082;&#1072;&#1090;-&#1088;&#1091;&#1095;&#1085;&#1086;&#1081;-&#1075;&#1088;&#1072;&#1085;&#1072;&#1090;&#1086;&#1084;&#1077;&#1090;-&#1088;&#1087;&#1075;-7-100-70" TargetMode="External"/><Relationship Id="rId128" Type="http://schemas.openxmlformats.org/officeDocument/2006/relationships/hyperlink" Target="https://www.uk-1.ru/product-page/&#1087;&#1083;&#1072;&#1082;&#1072;&#1090;-&#1088;&#1091;&#1095;&#1085;&#1086;&#1081;-&#1087;&#1091;&#1083;&#1077;&#1084;&#1077;&#1090;-&#1082;&#1072;&#1083;&#1072;&#1096;&#1085;&#1080;&#1082;&#1086;&#1074;&#1072;-&#1088;&#1087;&#1082;-74-100-70" TargetMode="External"/><Relationship Id="rId129" Type="http://schemas.openxmlformats.org/officeDocument/2006/relationships/hyperlink" Target="https://www.uk-1.ru/product-page/&#1087;&#1083;&#1072;&#1082;&#1072;&#1090;-&#1088;&#1091;&#1095;&#1085;&#1099;&#1077;-&#1075;&#1088;&#1072;&#1085;&#1072;&#1090;&#1099;-1000-700" TargetMode="External"/><Relationship Id="rId130" Type="http://schemas.openxmlformats.org/officeDocument/2006/relationships/hyperlink" Target="https://www.uk-1.ru/product-page/&#1087;&#1083;&#1072;&#1082;&#1072;&#1090;-&#1089;&#1085;&#1072;&#1081;&#1087;&#1077;&#1088;&#1089;&#1082;&#1072;&#1103;-&#1074;&#1080;&#1085;&#1090;&#1086;&#1074;&#1082;&#1072;-&#1076;&#1088;&#1072;&#1075;&#1091;&#1085;&#1086;&#1074;&#1072;-&#1089;&#1074;&#1076;-100-70" TargetMode="External"/><Relationship Id="rId131" Type="http://schemas.openxmlformats.org/officeDocument/2006/relationships/hyperlink" Target="https://www.uk-1.ru/product-page/&#1087;&#1083;&#1072;&#1082;&#1072;&#1090;-&#1089;&#1087;&#1077;&#1094;&#1080;&#1072;&#1083;&#1100;&#1085;&#1099;&#1077;-&#1075;&#1088;&#1072;&#1085;&#1072;&#1090;&#1086;&#1084;&#1077;&#1090;&#1085;&#1099;&#1077;-&#1082;&#1086;&#1084;&#1087;&#1083;&#1077;&#1082;&#1089;&#1099;-&#1088;&#1075;&#1089;-50&#1084;-6&#1075;30-100&#1093;70" TargetMode="External"/><Relationship Id="rId132" Type="http://schemas.openxmlformats.org/officeDocument/2006/relationships/hyperlink" Target="https://www.uk-1.ru/product-page/&#1087;&#1083;&#1072;&#1082;&#1072;&#1090;-&#1089;&#1087;&#1077;&#1094;&#1080;&#1072;&#1083;&#1100;&#1085;&#1099;&#1077;-&#1084;&#1072;&#1083;&#1086;&#1075;&#1072;&#1073;&#1072;&#1088;&#1080;&#1090;&#1085;&#1099;&#1077;-&#1072;&#1074;&#1090;&#1086;&#1084;&#1072;&#1090;&#1099;-9&#1072;91-&#1072;&#1089;-&#1074;&#1072;&#1083;-&#1072;&#1084;&#1084;" TargetMode="External"/><Relationship Id="rId133" Type="http://schemas.openxmlformats.org/officeDocument/2006/relationships/hyperlink" Target="https://www.uk-1.ru/product-page/&#1087;&#1083;&#1072;&#1082;&#1072;&#1090;-&#1089;&#1087;&#1077;&#1094;&#1089;&#1088;&#1077;&#1076;&#1089;&#1090;&#1074;&#1072;-&#1088;&#1072;&#1079;&#1076;&#1088;&#1072;&#1078;&#1072;&#1102;&#1097;&#1077;&#1075;&#1086;-&#1076;&#1077;&#1081;&#1089;&#1090;&#1074;&#1080;&#1103;-100-70" TargetMode="External"/><Relationship Id="rId134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3;&#1088;&#1086;&#1085;&#1077;&#1079;&#1072;&#1097;&#1080;&#1090;&#1099;-100-70" TargetMode="External"/><Relationship Id="rId135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2;&#1086;&#1078;&#1080;-100&#1093;70" TargetMode="External"/><Relationship Id="rId136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79;&#1072;&#1097;&#1080;&#1090;&#1099;-&#1086;&#1088;&#1075;&#1072;&#1085;&#1086;&#1074;-&#1076;&#1099;&#1093;&#1072;&#1085;&#1080;&#1103;-100&#1093;70" TargetMode="External"/><Relationship Id="rId137" Type="http://schemas.openxmlformats.org/officeDocument/2006/relationships/hyperlink" Target="https://www.uk-1.ru/product-page/&#1087;&#1083;&#1072;&#1082;&#1072;&#1090;-&#1089;&#1088;&#1077;&#1076;&#1089;&#1090;&#1074;&#1072;-&#1080;&#1085;&#1076;&#1080;&#1074;&#1080;&#1076;&#1091;&#1072;&#1083;&#1100;&#1085;&#1086;&#1081;-&#1080;-&#1075;&#1088;&#1091;&#1087;&#1087;&#1086;&#1074;&#1086;&#1081;-&#1087;&#1086;&#1084;&#1086;&#1097;&#1080;-100&#1093;70" TargetMode="External"/><Relationship Id="rId138" Type="http://schemas.openxmlformats.org/officeDocument/2006/relationships/hyperlink" Target="https://www.uk-1.ru/product-page/&#1087;&#1083;&#1072;&#1082;&#1072;&#1090;-&#1090;&#1088;&#1077;&#1073;&#1086;&#1074;&#1072;&#1085;&#1080;&#1103;-&#1073;&#1077;&#1079;&#1086;&#1087;&#1072;&#1089;&#1085;&#1086;&#1089;&#1090;&#1080;-&#1087;&#1088;&#1080;-&#1089;&#1090;&#1088;&#1077;&#1083;&#1100;&#1073;&#1077;-&#1080;&#1079;-&#1089;&#1090;&#1088;&#1077;&#1083;&#1082;&#1086;&#1074;&#1086;&#1075;&#1086;-&#1086;&#1088;&#1091;&#1078;&#1080;&#1103;" TargetMode="External"/><Relationship Id="rId139" Type="http://schemas.openxmlformats.org/officeDocument/2006/relationships/hyperlink" Target="https://www.uk-1.ru/product-page/&#1087;&#1083;&#1072;&#1082;&#1072;&#1090;&#1099;-&#1079;&#1072;&#1079;&#1077;&#1084;&#1083;&#1077;&#1085;&#1080;&#1077;-&#1080;-&#1079;&#1072;&#1097;&#1080;&#1090;&#1085;&#1099;&#1077;-&#1084;&#1077;&#1088;&#1099;-&#1101;&#1083;&#1077;&#1082;&#1090;&#1088;&#1086;&#1073;&#1077;&#1079;&#1086;&#1087;&#1072;&#1089;&#1085;&#1086;&#1089;&#1090;&#1080;-&#1085;&#1072;&#1087;&#1088;&#1103;&#1078;&#1077;&#1085;&#1080;&#1077;-&#1076;&#1086;-1000-&#1074;-4&#1083;" TargetMode="External"/><Relationship Id="rId140" Type="http://schemas.openxmlformats.org/officeDocument/2006/relationships/hyperlink" Target="https://www.uk-1.ru/product-page/&#1087;&#1083;&#1072;&#1082;&#1072;&#1090;&#1099;-&#1079;&#1085;&#1072;&#1082;&#1080;-&#1076;&#1086;&#1088;&#1086;&#1078;&#1085;&#1086;&#1075;&#1086;-&#1076;&#1074;&#1080;&#1078;&#1077;&#1085;&#1080;&#1103;-8-&#1096;&#1090;-465-610-&#1084;&#1084;-&#1083;&#1072;&#1084;" TargetMode="External"/><Relationship Id="rId141" Type="http://schemas.openxmlformats.org/officeDocument/2006/relationships/hyperlink" Target="https://www.uk-1.ru/product-page/&#1087;&#1083;&#1072;&#1082;&#1072;&#1090;&#1099;-&#1082;&#1086;&#1084;&#1087;&#1100;&#1102;&#1090;&#1077;&#1088;-&#1080;-&#1073;&#1077;&#1079;&#1086;&#1087;&#1072;&#1089;&#1085;&#1086;&#1089;&#1090;&#1100;-2-&#1096;&#1090;-465-610-&#1084;&#1084;-&#1083;&#1072;&#1084;" TargetMode="External"/><Relationship Id="rId142" Type="http://schemas.openxmlformats.org/officeDocument/2006/relationships/hyperlink" Target="https://www.uk-1.ru/product-page/&#1087;&#1083;&#1072;&#1082;&#1072;&#1090;&#1099;-&#1087;&#1077;&#1088;&#1074;&#1072;&#1103;-&#1088;&#1077;&#1072;&#1085;&#1080;&#1084;&#1072;&#1094;&#1080;&#1086;&#1085;&#1085;&#1072;&#1103;-&#1080;-1-&#1103;-&#1084;&#1077;&#1076;-&#1087;&#1086;&#1084;&#1086;&#1097;&#1100;-6-&#1096;&#1090;-465-610-&#1084;&#1084;-&#1083;&#1072;&#1084;" TargetMode="External"/><Relationship Id="rId143" Type="http://schemas.openxmlformats.org/officeDocument/2006/relationships/hyperlink" Target="https://www.uk-1.ru/product-page/&#1087;&#1083;&#1072;&#1082;&#1072;&#1090;&#1099;-&#1087;&#1077;&#1088;&#1074;&#1080;&#1095;&#1085;&#1099;&#1077;-&#1089;&#1088;&#1077;&#1076;&#1089;&#1090;&#1074;&#1072;-&#1087;&#1086;&#1078;&#1072;&#1088;&#1086;&#1090;&#1091;&#1096;&#1077;&#1085;&#1080;&#1103;-4-&#1096;&#1090;-465-610-&#1084;&#1084;-&#1083;&#1072;&#1084;" TargetMode="External"/><Relationship Id="rId144" Type="http://schemas.openxmlformats.org/officeDocument/2006/relationships/hyperlink" Target="https://www.uk-1.ru/product-page/&#1087;&#1083;&#1072;&#1082;&#1072;&#1090;&#1099;-&#1087;&#1086;&#1078;&#1072;&#1088;&#1085;&#1072;&#1103;-&#1073;&#1077;&#1079;&#1086;&#1087;&#1072;&#1089;&#1085;&#1086;&#1089;&#1090;&#1100;-3-&#1096;&#1090;-465-610-&#1084;&#1084;-&#1083;&#1072;&#1084;" TargetMode="External"/><Relationship Id="rId145" Type="http://schemas.openxmlformats.org/officeDocument/2006/relationships/hyperlink" Target="https://www.uk-1.ru/product-page/&#1090;&#1072;&#1073;&#1083;&#1080;&#1094;&#1072;-&#1085;&#1086;&#1074;&#1077;&#1081;&#1096;&#1080;&#1077;-&#1089;&#1088;&#1077;&#1076;&#1089;&#1090;&#1074;&#1072;-&#1079;&#1072;&#1097;&#1080;&#1090;&#1099;-1000&#1093;1400-&#1074;&#1080;&#1085;&#1080;&#1083;" TargetMode="External"/><Relationship Id="rId146" Type="http://schemas.openxmlformats.org/officeDocument/2006/relationships/hyperlink" Target="https://www.uk-1.ru/product-page/&#1090;&#1072;&#1073;&#1083;&#1080;&#1094;&#1072;-&#1086;&#1075;&#1085;&#1077;&#1074;&#1072;&#1103;-&#1087;&#1086;&#1076;&#1075;&#1086;&#1090;&#1086;&#1074;&#1082;&#1072;-1000-1400-&#1074;&#1080;&#1085;&#1080;&#1083;" TargetMode="External"/><Relationship Id="rId147" Type="http://schemas.openxmlformats.org/officeDocument/2006/relationships/hyperlink" Target="https://www.uk-1.ru/product-page/&#1087;&#1083;&#1072;&#1082;&#1072;&#1090;-&#1086;&#1088;&#1075;&#1072;&#1085;&#1080;&#1079;&#1072;&#1094;&#1080;&#1103;-&#1086;&#1073;&#1086;&#1088;&#1086;&#1085;&#1099;-&#1075;&#1086;&#1089;&#1091;&#1076;&#1072;&#1088;&#1089;&#1090;&#1074;&#1072;-1000-1400-&#1074;&#1080;&#1085;&#1080;&#1083;" TargetMode="External"/><Relationship Id="rId148" Type="http://schemas.openxmlformats.org/officeDocument/2006/relationships/hyperlink" Target="https://www.uk-1.ru/product-page/&#1087;&#1083;&#1072;&#1082;&#1072;&#1090;-&#1091;&#1089;&#1090;&#1072;&#1074;&#1099;-&#1074;&#1086;&#1077;&#1085;&#1085;&#1086;&#1081;-&#1089;&#1083;&#1091;&#1078;&#1073;&#1099;-1000-1400-&#1074;&#1080;&#1085;&#1080;&#1083;" TargetMode="External"/><Relationship Id="rId149" Type="http://schemas.openxmlformats.org/officeDocument/2006/relationships/hyperlink" Target="https://www.uk-1.ru/product-page/&#1090;&#1072;&#1073;&#1083;&#1080;&#1094;&#1072;-&#1074;&#1088;&#1077;&#1076;-&#1082;&#1091;&#1088;&#1077;&#1085;&#1080;&#1103;-&#1080;-&#1072;&#1083;&#1082;&#1086;&#1075;&#1086;&#1083;&#1103;-1000&#1093;1400-&#1074;&#1080;&#1085;&#1080;&#1083;" TargetMode="External"/><Relationship Id="rId150" Type="http://schemas.openxmlformats.org/officeDocument/2006/relationships/hyperlink" Target="https://www.uk-1.ru/product-page/&#1087;&#1083;&#1072;&#1082;&#1072;&#1090;-&#1073;&#1077;&#1079;&#1086;&#1087;&#1072;&#1089;&#1085;&#1086;&#1089;&#1090;&#1100;-&#1076;&#1086;&#1088;&#1086;&#1078;&#1085;&#1086;&#1075;&#1086;-&#1076;&#1074;&#1080;&#1078;&#1077;&#1085;&#1080;&#1103;-1000-1400-&#1074;&#1080;&#1085;&#1080;&#1083;" TargetMode="External"/><Relationship Id="rId151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152" Type="http://schemas.openxmlformats.org/officeDocument/2006/relationships/hyperlink" Target="https://www.uk-1.ru/product-page/&#1090;&#1072;&#1073;&#1083;&#1080;&#1094;&#1072;-&#1080;&#1075;&#1088;&#1099;-&#1085;&#1072;-&#1074;&#1086;&#1076;&#1077;-1000&#1093;1400-&#1074;&#1080;&#1085;&#1080;&#1083;" TargetMode="External"/><Relationship Id="rId153" Type="http://schemas.openxmlformats.org/officeDocument/2006/relationships/hyperlink" Target="https://www.uk-1.ru/product-page/&#1090;&#1072;&#1073;&#1083;&#1080;&#1094;&#1072;-&#1082;&#1072;&#1082;-&#1074;&#1077;&#1089;&#1090;&#1080;-&#1089;&#1077;&#1073;&#1103;-&#1074;&#1086;-&#1074;&#1088;&#1077;&#1084;&#1103;-&#1090;&#1077;&#1088;-&#1072;&#1082;&#1090;&#1072;-1000-1400" TargetMode="External"/><Relationship Id="rId154" Type="http://schemas.openxmlformats.org/officeDocument/2006/relationships/hyperlink" Target="https://www.uk-1.ru/product-page/&#1087;&#1083;&#1072;&#1082;&#1072;&#1090;-&#1085;&#1086;&#1074;&#1077;&#1081;&#1096;&#1080;&#1077;-&#1089;&#1088;&#1077;&#1076;&#1089;&#1090;&#1074;&#1072;-&#1079;&#1072;&#1096;&#1080;&#1090;&#1099;-1000-1400-&#1074;&#1080;&#1085;&#1080;&#1083;" TargetMode="External"/><Relationship Id="rId155" Type="http://schemas.openxmlformats.org/officeDocument/2006/relationships/hyperlink" Target="https://www.uk-1.ru/product-page/&#1090;&#1072;&#1073;&#1083;&#1080;&#1094;&#1072;-&#1086;&#1073;&#1083;&#1077;&#1075;&#1095;&#1077;&#1085;&#1085;&#1099;&#1077;-&#1080;-&#1085;&#1077;&#1089;&#1087;&#1086;&#1088;&#1090;&#1080;&#1074;&#1085;&#1099;&#1077;-&#1089;&#1087;&#1086;&#1089;&#1086;&#1073;&#1099;-&#1087;&#1083;&#1072;&#1074;&#1072;&#1085;&#1080;&#1103;-1000&#1093;1400-&#1074;&#1080;&#1085;&#1080;&#1083;" TargetMode="External"/><Relationship Id="rId156" Type="http://schemas.openxmlformats.org/officeDocument/2006/relationships/hyperlink" Target="https://www.uk-1.ru/product-page/&#1087;&#1083;&#1072;&#1082;&#1072;&#1090;-&#1087;&#1077;&#1088;&#1074;&#1072;&#1103;-&#1084;&#1077;&#1076;&#1080;&#1094;&#1080;&#1085;&#1089;&#1082;&#1072;&#1103;-&#1087;&#1086;&#1084;&#1086;&#1097;&#1100;-1000-1400-&#1074;&#1080;&#1085;&#1080;&#1083;" TargetMode="External"/><Relationship Id="rId157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9;&#1087;&#1086;&#1088;&#1090;&#1080;&#1074;&#1085;&#1086;&#1084;-&#1079;&#1072;&#1083;&#1077;-1000&#1093;1400-&#1074;&#1080;&#1085;&#1080;&#1083;" TargetMode="External"/><Relationship Id="rId158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2;&#1086;&#1084;&#1087;&#1100;&#1102;&#1090;&#1077;&#1088;&#1086;&#1084;-1000-1400-&#1074;&#1080;&#1085;&#1080;&#1083;" TargetMode="External"/><Relationship Id="rId159" Type="http://schemas.openxmlformats.org/officeDocument/2006/relationships/hyperlink" Target="https://www.uk-1.ru/product-page/&#1090;&#1072;&#1073;&#1083;&#1080;&#1094;&#1072;-&#1087;&#1088;&#1072;&#1074;&#1080;&#1083;&#1072;-&#1089;&#1080;&#1076;&#1077;&#1085;&#1080;&#1103;-&#1079;&#1072;-&#1087;&#1072;&#1088;&#1090;&#1086;&#1081;-1000-1400-&#1074;&#1080;&#1085;&#1080;&#1083;" TargetMode="External"/><Relationship Id="rId160" Type="http://schemas.openxmlformats.org/officeDocument/2006/relationships/hyperlink" Target="https://www.uk-1.ru/product-page/&#1087;&#1083;&#1072;&#1082;&#1072;&#1090;-&#1087;&#1088;&#1086;&#1090;&#1080;&#1074;&#1086;&#1087;&#1086;&#1078;&#1072;&#1088;&#1085;&#1072;&#1103;-&#1073;&#1077;&#1079;&#1086;&#1087;&#1072;&#1089;&#1085;&#1086;&#1089;&#1090;&#1100;-1000-1400-&#1074;&#1080;&#1085;&#1080;&#1083;" TargetMode="External"/><Relationship Id="rId161" Type="http://schemas.openxmlformats.org/officeDocument/2006/relationships/hyperlink" Target="https://www.uk-1.ru/product-page/&#1090;&#1072;&#1073;&#1083;&#1080;&#1094;&#1072;-&#1089;&#1082;&#1072;&#1078;&#1080;-&#1072;&#1083;&#1082;&#1086;&#1075;&#1086;&#1083;&#1102;-&#1085;&#1077;&#1090;-1000-1400-&#1074;&#1080;&#1085;&#1080;&#1083;" TargetMode="External"/><Relationship Id="rId162" Type="http://schemas.openxmlformats.org/officeDocument/2006/relationships/hyperlink" Target="https://www.uk-1.ru/product-page/&#1090;&#1072;&#1073;&#1083;&#1080;&#1094;&#1072;-&#1089;&#1082;&#1072;&#1078;&#1080;-&#1085;&#1072;&#1088;&#1082;&#1086;&#1090;&#1080;&#1082;&#1072;&#1084;-&#1085;&#1077;&#1090;-1000-1400-&#1074;&#1080;&#1085;&#1080;&#1083;" TargetMode="External"/><Relationship Id="rId163" Type="http://schemas.openxmlformats.org/officeDocument/2006/relationships/hyperlink" Target="https://www.uk-1.ru/product-page/&#1090;&#1072;&#1073;&#1083;&#1080;&#1094;&#1072;-&#1090;&#1077;&#1088;&#1088;&#1086;&#1088;&#1080;&#1079;&#1084;-&#1091;&#1075;&#1088;&#1086;&#1079;&#1072;-&#1086;&#1073;&#1097;&#1077;&#1089;&#1090;&#1074;&#1072;-1000-1400-&#1074;&#1080;&#1085;&#1080;&#1083;" TargetMode="External"/><Relationship Id="rId164" Type="http://schemas.openxmlformats.org/officeDocument/2006/relationships/hyperlink" Target="https://www.uk-1.ru/product-page/&#1090;&#1072;&#1073;&#1083;&#1080;&#1094;&#1072;-&#1090;&#1077;&#1093;&#1085;&#1080;&#1082;&#1072;-&#1087;&#1083;&#1072;&#1074;&#1072;&#1085;&#1080;&#1103;-&#1082;&#1088;&#1086;&#1083;&#1100;-1000&#1093;1400-&#1074;&#1080;&#1085;&#1080;&#1083;" TargetMode="External"/><Relationship Id="rId165" Type="http://schemas.openxmlformats.org/officeDocument/2006/relationships/hyperlink" Target="https://www.uk-1.ru/product-page/&#1090;&#1072;&#1073;&#1083;&#1080;&#1094;&#1072;-&#1091;&#1087;&#1088;&#1072;&#1078;&#1085;&#1077;&#1085;&#1080;&#1103;-&#1085;&#1072;-&#1089;&#1091;&#1096;&#1077;-1000&#1093;1400-&#1074;&#1080;&#1085;&#1080;&#1083;" TargetMode="External"/><Relationship Id="rId166" Type="http://schemas.openxmlformats.org/officeDocument/2006/relationships/hyperlink" Target="https://www.uk-1.ru/product-page/&#1087;&#1083;&#1072;&#1082;&#1072;&#1090;-&#1095;&#1077;&#1088;&#1077;&#1079;&#1074;&#1099;&#1095;&#1072;&#1081;&#1085;&#1099;&#1077;-&#1089;&#1080;&#1090;&#1091;&#1072;&#1094;&#1080;&#1080;-1000-1400-&#1074;&#1080;&#1085;&#1080;&#1083;" TargetMode="External"/><Relationship Id="rId167" Type="http://schemas.openxmlformats.org/officeDocument/2006/relationships/hyperlink" Target="https://www.uk-1.ru/product-page/&#1090;&#1072;&#1073;&#1083;&#1080;&#1094;&#1099;-&#1086;&#1073;&#1078;-1-4-&#1082;&#1083;&#1072;&#1089;&#1089;-&#1082;&#1086;&#1084;&#1087;&#1083;&#1077;&#1082;&#1090;-10-&#1090;&#1072;&#1073;&#1083;&#1080;&#1094;" TargetMode="External"/><Relationship Id="rId168" Type="http://schemas.openxmlformats.org/officeDocument/2006/relationships/hyperlink" Target="https://www.uk-1.ru/product-page/&#1073;&#1088;&#1086;&#1096;&#1102;&#1088;&#1072;-&#1073;&#1086;&#1077;&#1074;&#1099;&#1077;-&#1090;&#1088;&#1072;&#1076;&#1080;&#1094;&#1080;&#1080;-&#1074;&#1089;-&#1089;&#1080;&#1084;&#1074;&#1086;&#1083;&#1099;-&#1074;&#1086;&#1080;&#1085;&#1089;&#1082;&#1086;&#1081;-&#1095;&#1077;&#1089;&#1090;&#1080;" TargetMode="External"/><Relationship Id="rId169" Type="http://schemas.openxmlformats.org/officeDocument/2006/relationships/hyperlink" Target="https://www.uk-1.ru/product-page/&#1073;&#1088;&#1086;&#1096;&#1102;&#1088;&#1072;-&#1074;&#1086;&#1077;&#1085;&#1085;&#1072;&#1103;-&#1090;&#1086;&#1087;&#1086;&#1075;&#1088;&#1072;&#1092;&#1080;&#1103;" TargetMode="External"/><Relationship Id="rId170" Type="http://schemas.openxmlformats.org/officeDocument/2006/relationships/hyperlink" Target="https://www.uk-1.ru/product-page/&#1073;&#1088;&#1086;&#1096;&#1102;&#1088;&#1072;-&#1074;&#1086;&#1077;&#1085;&#1085;&#1086;&#1089;&#1083;&#1091;&#1078;&#1072;&#1097;&#1080;&#1081;-&#1079;&#1072;&#1097;&#1080;&#1090;&#1085;&#1080;&#1082;-&#1086;&#1090;&#1077;&#1095;&#1077;&#1089;&#1090;&#1074;&#1072;" TargetMode="External"/><Relationship Id="rId171" Type="http://schemas.openxmlformats.org/officeDocument/2006/relationships/hyperlink" Target="https://www.uk-1.ru/product-page/&#1073;&#1088;&#1086;&#1096;&#1102;&#1088;&#1072;-&#1074;&#1086;&#1080;&#1085;&#1089;&#1082;&#1072;&#1103;-&#1086;&#1073;&#1103;&#1079;&#1072;&#1085;&#1085;&#1086;&#1089;&#1090;&#1100;-&#1075;&#1088;&#1072;&#1078;&#1076;&#1072;&#1085;-&#1088;&#1086;&#1089;&#1089;&#1080;&#1081;&#1089;&#1082;&#1086;&#1081;-&#1092;&#1077;&#1076;&#1077;&#1088;&#1072;&#1094;&#1080;&#1080;" TargetMode="External"/><Relationship Id="rId172" Type="http://schemas.openxmlformats.org/officeDocument/2006/relationships/hyperlink" Target="https://www.uk-1.ru/product-page/&#1073;&#1088;&#1086;&#1096;&#1102;&#1088;&#1072;-&#1074;&#1077;&#1088;&#1085;&#1086;&#1089;&#1090;&#1100;-&#1074;&#1086;&#1080;&#1085;&#1089;&#1082;&#1086;&#1084;&#1091;-&#1076;&#1086;&#1083;&#1075;&#1091;" TargetMode="External"/><Relationship Id="rId173" Type="http://schemas.openxmlformats.org/officeDocument/2006/relationships/hyperlink" Target="https://www.uk-1.ru/product-page/&#1073;&#1088;&#1086;&#1096;&#1102;&#1088;&#1072;-&#1074;&#1086;&#1077;&#1085;&#1085;&#1072;&#1103;-&#1087;&#1088;&#1080;&#1089;&#1103;&#1075;&#1072;-&#1080;&#1089;&#1090;&#1086;&#1088;&#1080;&#1103;-&#1080;-&#1089;&#1086;&#1074;&#1088;&#1077;&#1084;&#1077;&#1085;&#1085;&#1086;&#1089;&#1090;&#1100;" TargetMode="External"/><Relationship Id="rId174" Type="http://schemas.openxmlformats.org/officeDocument/2006/relationships/hyperlink" Target="https://www.uk-1.ru/product-page/&#1073;&#1088;&#1086;&#1096;&#1102;&#1088;&#1072;-&#1074;&#1086;&#1080;&#1085;&#1089;&#1082;&#1080;&#1077;-&#1079;&#1074;&#1072;&#1085;&#1080;&#1103;-&#1080;-&#1079;&#1085;&#1072;&#1082;&#1080;-&#1088;&#1072;&#1079;&#1083;&#1080;&#1095;&#1080;&#1103;-&#1074;-&#1088;&#1086;&#1089;&#1089;&#1080;&#1081;&#1089;&#1082;&#1086;&#1081;-&#1072;&#1088;&#1084;&#1080;&#1080;" TargetMode="External"/><Relationship Id="rId175" Type="http://schemas.openxmlformats.org/officeDocument/2006/relationships/hyperlink" Target="https://www.uk-1.ru/product-page/&#1073;&#1088;&#1086;&#1096;&#1102;&#1088;&#1072;-&#1074;&#1086;&#1086;&#1088;&#1091;&#1078;&#1105;&#1085;&#1085;&#1099;&#1077;-&#1089;&#1080;&#1083;&#1099;-&#1088;&#1086;&#1089;&#1089;&#1080;&#1080;" TargetMode="External"/><Relationship Id="rId176" Type="http://schemas.openxmlformats.org/officeDocument/2006/relationships/hyperlink" Target="https://www.uk-1.ru/product-page/&#1073;&#1088;&#1086;&#1096;&#1102;&#1088;&#1072;-&#1074;&#1099;&#1076;&#1072;&#1102;&#1097;&#1080;&#1077;&#1089;&#1103;-&#1075;&#1077;&#1088;&#1086;&#1080;-&#1086;&#1090;&#1077;&#1095;&#1077;&#1089;&#1090;&#1074;&#1072;" TargetMode="External"/><Relationship Id="rId177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78" Type="http://schemas.openxmlformats.org/officeDocument/2006/relationships/hyperlink" Target="https://www.uk-1.ru/product-page/&#1073;&#1088;&#1086;&#1096;&#1102;&#1088;&#1072;-&#1074;&#1077;&#1083;&#1080;&#1082;&#1080;&#1077;-&#1080;-&#1079;&#1085;&#1072;&#1084;&#1077;&#1085;&#1080;&#1090;&#1099;&#1077;-&#1089;&#1086;&#1086;&#1090;&#1077;&#1095;&#1077;&#1089;&#1090;&#1074;&#1077;&#1085;&#1085;&#1080;&#1082;&#1080;" TargetMode="External"/><Relationship Id="rId179" Type="http://schemas.openxmlformats.org/officeDocument/2006/relationships/hyperlink" Target="https://www.uk-1.ru/product-page/&#1073;&#1088;&#1086;&#1096;&#1102;&#1088;&#1072;-&#1076;&#1085;&#1080;-&#1074;&#1086;&#1080;&#1085;&#1089;&#1082;&#1086;&#1081;-&#1089;&#1083;&#1072;&#1074;&#1099;-&#1088;&#1086;&#1089;&#1089;&#1080;&#1080;" TargetMode="External"/><Relationship Id="rId180" Type="http://schemas.openxmlformats.org/officeDocument/2006/relationships/hyperlink" Target="https://www.uk-1.ru/product-page/&#1073;&#1088;&#1086;&#1096;&#1102;&#1088;&#1072;-&#1079;&#1072;&#1097;&#1080;&#1090;&#1072;-&#1086;&#1090;&#1077;&#1095;&#1077;&#1089;&#1090;&#1074;&#1072;-&#1086;&#1073;&#1103;&#1079;&#1072;&#1085;&#1085;&#1086;&#1089;&#1090;&#1100;-&#1082;&#1072;&#1078;&#1076;&#1086;&#1075;&#1086;-&#1075;&#1088;&#1072;&#1078;&#1076;&#1072;&#1085;&#1080;&#1085;&#1072;" TargetMode="External"/><Relationship Id="rId181" Type="http://schemas.openxmlformats.org/officeDocument/2006/relationships/hyperlink" Target="https://www.uk-1.ru/product-page/&#1073;&#1088;&#1086;&#1096;&#1102;&#1088;&#1072;-&#1085;&#1072;&#1075;&#1088;&#1072;&#1076;&#1099;-&#1089;&#1086;&#1074;&#1088;&#1077;&#1084;&#1077;&#1085;&#1085;&#1086;&#1081;-&#1088;&#1086;&#1089;&#1089;&#1080;&#1080;" TargetMode="External"/><Relationship Id="rId182" Type="http://schemas.openxmlformats.org/officeDocument/2006/relationships/hyperlink" Target="https://www.uk-1.ru/product-page/&#1073;&#1088;&#1086;&#1096;&#1102;&#1088;&#1072;-&#1085;&#1072;-&#1089;&#1083;&#1091;&#1078;&#1073;&#1077;-&#1086;&#1090;&#1077;&#1095;&#1077;&#1089;&#1090;&#1074;&#1091;" TargetMode="External"/><Relationship Id="rId183" Type="http://schemas.openxmlformats.org/officeDocument/2006/relationships/hyperlink" Target="https://www.uk-1.ru/product-page/&#1073;&#1088;&#1086;&#1096;&#1102;&#1088;&#1072;-&#1086;&#1075;&#1085;&#1077;&#1074;&#1072;&#1103;-&#1087;&#1086;&#1076;&#1075;&#1086;&#1090;&#1086;&#1074;&#1082;&#1072;" TargetMode="External"/><Relationship Id="rId184" Type="http://schemas.openxmlformats.org/officeDocument/2006/relationships/hyperlink" Target="https://www.uk-1.ru/product-page/&#1073;&#1088;&#1086;&#1096;&#1102;&#1088;&#1072;-&#1086;&#1089;&#1085;&#1086;&#1074;&#1099;-&#1087;&#1086;&#1076;&#1075;&#1086;&#1090;&#1086;&#1074;&#1082;&#1080;-&#1082;-&#1074;&#1086;&#1077;&#1085;&#1085;&#1086;&#1081;-&#1089;&#1083;&#1091;&#1078;&#1073;&#1077;" TargetMode="External"/><Relationship Id="rId185" Type="http://schemas.openxmlformats.org/officeDocument/2006/relationships/hyperlink" Target="https://www.uk-1.ru/product-page/&#1073;&#1088;&#1086;&#1096;&#1102;&#1088;&#1072;-&#1086;&#1089;&#1086;&#1073;&#1077;&#1085;&#1085;&#1086;&#1089;&#1090;&#1080;-&#1074;&#1086;&#1077;&#1085;&#1085;&#1086;&#1081;-&#1089;&#1083;&#1091;&#1078;&#1073;&#1099;" TargetMode="External"/><Relationship Id="rId186" Type="http://schemas.openxmlformats.org/officeDocument/2006/relationships/hyperlink" Target="https://www.uk-1.ru/product-page/&#1073;&#1088;&#1086;&#1096;&#1102;&#1088;&#1072;-&#1087;&#1088;&#1086;&#1093;&#1086;&#1078;&#1076;&#1077;&#1085;&#1080;&#1077;-&#1074;&#1086;&#1077;&#1085;&#1085;&#1086;&#1081;-&#1089;&#1083;&#1091;&#1078;&#1073;&#1099;-&#1087;&#1086;-&#1087;&#1088;&#1080;&#1079;&#1099;&#1074;&#1091;-&#1080;-&#1087;&#1086;-&#1082;&#1086;&#1085;&#1090;&#1088;&#1072;&#1082;&#1090;&#1091;" TargetMode="External"/><Relationship Id="rId187" Type="http://schemas.openxmlformats.org/officeDocument/2006/relationships/hyperlink" Target="https://www.uk-1.ru/product-page/&#1073;&#1088;&#1086;&#1096;&#1102;&#1088;&#1072;-&#1074;&#1099;&#1076;&#1072;&#1102;&#1097;&#1080;&#1077;&#1089;&#1103;-&#1087;&#1086;&#1083;&#1082;&#1086;&#1074;&#1086;&#1076;&#1094;&#1099;-&#1080;-&#1092;&#1083;&#1086;&#1090;&#1086;&#1074;&#1086;&#1076;&#1094;&#1099;-&#1088;&#1086;&#1089;&#1089;&#1080;&#1080;" TargetMode="External"/><Relationship Id="rId188" Type="http://schemas.openxmlformats.org/officeDocument/2006/relationships/hyperlink" Target="https://www.uk-1.ru/product-page/&#1073;&#1088;&#1086;&#1096;&#1102;&#1088;&#1072;-&#1089;&#1087;&#1088;&#1072;&#1074;&#1086;&#1095;&#1085;&#1080;&#1082;-&#1087;&#1088;&#1080;&#1079;&#1099;&#1074;&#1085;&#1080;&#1082;&#1072;" TargetMode="External"/><Relationship Id="rId189" Type="http://schemas.openxmlformats.org/officeDocument/2006/relationships/hyperlink" Target="https://www.uk-1.ru/product-page/&#1073;&#1088;&#1086;&#1096;&#1102;&#1088;&#1072;-&#1089;&#1090;&#1088;&#1086;&#1077;&#1074;&#1072;&#1103;-&#1087;&#1086;&#1076;&#1075;&#1086;&#1090;&#1086;&#1074;&#1082;&#1072;" TargetMode="External"/><Relationship Id="rId190" Type="http://schemas.openxmlformats.org/officeDocument/2006/relationships/hyperlink" Target="https://www.uk-1.ru/product-page/&#1073;&#1088;&#1086;&#1096;&#1102;&#1088;&#1072;-&#1090;&#1072;&#1082;&#1090;&#1080;&#1095;&#1077;&#1089;&#1082;&#1072;&#1103;-&#1087;&#1086;&#1076;&#1075;&#1086;&#1090;&#1086;&#1074;&#1082;&#1072;" TargetMode="External"/><Relationship Id="rId191" Type="http://schemas.openxmlformats.org/officeDocument/2006/relationships/hyperlink" Target="https://www.uk-1.ru/product-page/&#1073;&#1088;&#1086;&#1096;&#1102;&#1088;&#1072;-&#1090;&#1077;&#1088;&#1088;&#1086;&#1088;&#1080;&#1079;&#1084;-&#1082;&#1072;&#1082;-&#1077;&#1084;&#1091;-&#1087;&#1088;&#1086;&#1090;&#1080;&#1074;&#1086;&#1089;&#1090;&#1086;&#1103;&#1090;&#1100;" TargetMode="External"/><Relationship Id="rId192" Type="http://schemas.openxmlformats.org/officeDocument/2006/relationships/hyperlink" Target="https://www.uk-1.ru/product-page/&#1073;&#1088;&#1086;&#1096;&#1102;&#1088;&#1072;-&#1091;&#1089;&#1090;&#1072;&#1074;&#1099;-&#1074;&#1086;&#1086;&#1088;&#1091;&#1078;&#1105;&#1085;&#1085;&#1099;&#1093;-&#1089;&#1080;&#1083;-&#1088;&#1092;" TargetMode="External"/><Relationship Id="rId193" Type="http://schemas.openxmlformats.org/officeDocument/2006/relationships/hyperlink" Target="https://www.uk-1.ru/product-page/&#1073;&#1088;&#1086;&#1096;&#1102;&#1088;&#1072;-&#1092;&#1080;&#1079;&#1080;&#1095;&#1077;&#1089;&#1082;&#1072;&#1103;-&#1087;&#1086;&#1076;&#1075;&#1086;&#1090;&#1086;&#1074;&#1082;&#1072;" TargetMode="External"/><Relationship Id="rId194" Type="http://schemas.openxmlformats.org/officeDocument/2006/relationships/hyperlink" Target="https://www.uk-1.ru/product-page/&#1092;&#1086;&#1083;&#1080;&#1080;-&#1075;&#1088;&#1080;&#1073;&#1099;-9&#1096;&#1090;" TargetMode="External"/><Relationship Id="rId195" Type="http://schemas.openxmlformats.org/officeDocument/2006/relationships/hyperlink" Target="https://www.uk-1.ru/product-page/&#1092;&#1086;&#1083;&#1080;&#1080;-&#1086;&#1087;&#1072;&#1089;&#1085;&#1099;&#1077;-&#1078;&#1080;&#1074;&#1086;&#1090;&#1085;&#1099;&#1077;-12-3-1" TargetMode="External"/><Relationship Id="rId196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-1" TargetMode="External"/><Relationship Id="rId197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-1" TargetMode="External"/><Relationship Id="rId198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99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20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20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20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20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204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205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206" Type="http://schemas.openxmlformats.org/officeDocument/2006/relationships/hyperlink" Target="https://www.uk-1.ru/product-page/&#1091;&#1082;&#1072;&#1079;&#1082;&#1072;" TargetMode="External"/><Relationship Id="rId207" Type="http://schemas.openxmlformats.org/officeDocument/2006/relationships/drawing" Target="../drawings/drawing4.xml"/><Relationship Id="rId208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4;&#1080;&#1082;&#1088;&#1086;&#1087;&#1088;&#1077;&#1087;&#1072;&#1088;&#1072;&#1090;-&#1072;&#1085;&#1072;&#1090;&#1086;&#1084;&#1080;&#1103;-&#1080;-&#1092;&#1080;&#1079;&#1080;&#1086;&#1083;&#1086;&#1075;&#1080;&#1103;-&#1095;&#1077;&#1083;&#1086;&#1074;&#1077;&#1082;&#1072;" TargetMode="External"/><Relationship Id="rId5" Type="http://schemas.openxmlformats.org/officeDocument/2006/relationships/hyperlink" Target="https://www.uk-1.ru/product-page/&#1084;&#1080;&#1082;&#1088;&#1086;&#1087;&#1088;&#1077;&#1087;&#1072;&#1088;&#1072;&#1090;-&#1073;&#1086;&#1090;&#1072;&#1085;&#1080;&#1082;&#1072;-6-7-&#1082;&#1083;&#1072;&#1089;&#1089;" TargetMode="External"/><Relationship Id="rId6" Type="http://schemas.openxmlformats.org/officeDocument/2006/relationships/hyperlink" Target="https://www.uk-1.ru/product-page/&#1084;&#1080;&#1082;&#1088;&#1086;&#1087;&#1088;&#1077;&#1087;&#1072;&#1088;&#1072;&#1090;-&#1073;&#1086;&#1090;&#1072;&#1085;&#1080;&#1082;&#1072;-7-&#1082;&#1083;&#1072;&#1089;&#1089;" TargetMode="External"/><Relationship Id="rId7" Type="http://schemas.openxmlformats.org/officeDocument/2006/relationships/hyperlink" Target="https://www.uk-1.ru/product-page/&#1084;&#1080;&#1082;&#1088;&#1086;&#1087;&#1088;&#1077;&#1087;&#1072;&#1088;&#1072;&#1090;-&#1079;&#1086;&#1086;&#1083;&#1086;&#1075;&#1080;&#1103;" TargetMode="External"/><Relationship Id="rId8" Type="http://schemas.openxmlformats.org/officeDocument/2006/relationships/hyperlink" Target="https://www.uk-1.ru/product-page/&#1084;&#1080;&#1082;&#1088;&#1086;&#1087;&#1088;&#1077;&#1087;&#1072;&#1088;&#1072;&#1090;-&#1086;&#1073;&#1097;&#1072;&#1103;-&#1073;&#1080;&#1086;&#1083;&#1086;&#1075;&#1080;&#1103;" TargetMode="External"/><Relationship Id="rId9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10" Type="http://schemas.openxmlformats.org/officeDocument/2006/relationships/hyperlink" Target="https://www.uk-1.ru/product-page/&#1075;&#1077;&#1088;&#1073;&#1072;&#1088;&#1080;&#1081;-&#1076;&#1080;&#1082;&#1086;&#1088;&#1072;&#1089;&#1090;&#1091;&#1097;&#1080;&#1077;-&#1088;&#1072;&#1089;&#1090;&#1077;&#1085;&#1080;&#1103;-28-&#1074;&#1080;&#1076;&#1086;&#1074;" TargetMode="External"/><Relationship Id="rId11" Type="http://schemas.openxmlformats.org/officeDocument/2006/relationships/hyperlink" Target="https://www.uk-1.ru/product-page/&#1075;&#1077;&#1088;&#1073;&#1072;&#1088;&#1080;&#1081;-&#1082;&#1086;&#1088;&#1084;&#1086;&#1074;&#1099;&#1077;-&#1088;&#1072;&#1089;&#1090;&#1077;&#1085;&#1080;&#1103;-20-&#1074;&#1080;&#1076;&#1086;&#1074;" TargetMode="External"/><Relationship Id="rId12" Type="http://schemas.openxmlformats.org/officeDocument/2006/relationships/hyperlink" Target="https://www.uk-1.ru/product-page/&#1075;&#1077;&#1088;&#1073;&#1072;&#1088;&#1080;&#1081;-&#1082;-&#1082;&#1091;&#1088;&#1089;&#1091;-&#1086;&#1089;&#1085;&#1086;&#1074;-&#1086;&#1073;&#1097;&#1077;&#1081;-&#1073;&#1080;&#1086;&#1083;&#1086;&#1075;&#1080;&#1080;-20-&#1083;&#1080;&#1089;&#1090;&#1086;&#1074;-&#1083;&#1072;&#1084;" TargetMode="External"/><Relationship Id="rId13" Type="http://schemas.openxmlformats.org/officeDocument/2006/relationships/hyperlink" Target="https://www.uk-1.ru/product-page/&#1075;&#1077;&#1088;&#1073;&#1072;&#1088;&#1080;&#1081;-&#1082;&#1091;&#1083;&#1100;&#1090;&#1091;&#1088;&#1085;&#1099;&#1077;-&#1088;&#1072;&#1089;&#1090;&#1077;&#1085;&#1080;&#1103;-28-&#1074;&#1080;&#1076;&#1086;&#1074;" TargetMode="External"/><Relationship Id="rId14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5" Type="http://schemas.openxmlformats.org/officeDocument/2006/relationships/hyperlink" Target="https://www.uk-1.ru/product-page/&#1075;&#1077;&#1088;&#1073;&#1072;&#1088;&#1080;&#1081;-&#1084;&#1077;&#1076;&#1086;&#1085;&#1086;&#1089;&#1085;&#1099;&#1077;-&#1088;&#1072;&#1089;&#1090;&#1077;&#1085;&#1080;&#1103;-24-&#1074;&#1080;&#1076;&#1072;" TargetMode="External"/><Relationship Id="rId16" Type="http://schemas.openxmlformats.org/officeDocument/2006/relationships/hyperlink" Target="https://www.uk-1.ru/product-page/&#1075;&#1077;&#1088;&#1073;&#1072;&#1088;&#1080;&#1081;-&#1084;&#1086;&#1088;&#1092;&#1086;&#1083;&#1086;&#1075;&#1080;&#1103;-&#1088;&#1072;&#1089;&#1090;&#1077;&#1085;&#1080;&#1081;" TargetMode="External"/><Relationship Id="rId17" Type="http://schemas.openxmlformats.org/officeDocument/2006/relationships/hyperlink" Target="https://www.uk-1.ru/product-page/&#1075;&#1077;&#1088;&#1073;&#1072;&#1088;&#1080;&#1081;-&#1086;&#1089;&#1085;&#1086;&#1074;&#1085;&#1099;&#1077;-&#1075;&#1088;&#1091;&#1087;&#1087;&#1099;-&#1088;&#1072;&#1089;&#1090;&#1077;&#1085;&#1080;&#1081;-52-&#1074;&#1080;&#1076;&#1072;" TargetMode="External"/><Relationship Id="rId18" Type="http://schemas.openxmlformats.org/officeDocument/2006/relationships/hyperlink" Target="https://www.uk-1.ru/product-page/&#1075;&#1077;&#1088;&#1073;&#1072;&#1088;&#1080;&#1081;-&#1088;&#1072;&#1089;&#1090;&#1080;&#1090;&#1077;&#1083;&#1100;&#1085;&#1099;&#1077;-&#1089;&#1086;&#1086;&#1073;&#1097;&#1077;&#1089;&#1090;&#1074;&#1072;-9-&#1074;&#1080;&#1076;&#1086;&#1074;-&#1093;-&#1087;&#1083;&#1072;&#1085;&#1096;&#1077;&#1090;&#1086;&#1074;" TargetMode="External"/><Relationship Id="rId19" Type="http://schemas.openxmlformats.org/officeDocument/2006/relationships/hyperlink" Target="https://www.uk-1.ru/product-page/&#1075;&#1077;&#1088;&#1073;&#1072;&#1088;&#1080;&#1081;-&#1089;&#1077;&#1083;&#1100;&#1089;&#1082;&#1086;&#1093;&#1086;&#1079;&#1103;&#1081;&#1089;&#1090;&#1074;&#1077;&#1085;&#1085;&#1099;&#1077;-&#1088;&#1072;&#1089;&#1090;&#1077;&#1085;&#1080;&#1103;-&#1088;&#1086;&#1089;&#1089;&#1080;&#1080;-28-&#1074;&#1080;&#1076;&#1086;&#1074;" TargetMode="External"/><Relationship Id="rId20" Type="http://schemas.openxmlformats.org/officeDocument/2006/relationships/hyperlink" Target="https://www.uk-1.ru/product-page/&#1075;&#1077;&#1088;&#1073;&#1072;&#1088;&#1080;&#1081;-&#1089;&#1086;&#1088;&#1085;&#1099;&#1077;-&#1088;&#1072;&#1089;&#1090;&#1077;&#1085;&#1080;&#1103;-24-&#1074;&#1080;&#1076;&#1072;" TargetMode="External"/><Relationship Id="rId21" Type="http://schemas.openxmlformats.org/officeDocument/2006/relationships/hyperlink" Target="https://www.uk-1.ru/product-page/&#1075;&#1077;&#1088;&#1073;&#1072;&#1088;&#1080;&#1081;-&#1101;&#1074;&#1086;&#1083;&#1102;&#1094;&#1080;&#1103;-&#1074;&#1099;&#1089;&#1096;&#1080;&#1093;-&#1088;&#1072;&#1089;&#1090;&#1077;&#1085;&#1080;&#1081;-&#1083;&#1072;&#1084;" TargetMode="External"/><Relationship Id="rId22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23" Type="http://schemas.openxmlformats.org/officeDocument/2006/relationships/hyperlink" Target="https://www.uk-1.ru/product-page/&#1082;&#1086;&#1083;&#1083;&#1077;&#1082;&#1094;&#1080;&#1103;-&#1075;&#1086;&#1083;&#1086;&#1089;&#1077;&#1084;&#1103;&#1085;&#1085;&#1099;&#1077;-&#1088;&#1072;&#1089;&#1090;&#1077;&#1085;&#1080;&#1103;" TargetMode="External"/><Relationship Id="rId24" Type="http://schemas.openxmlformats.org/officeDocument/2006/relationships/hyperlink" Target="https://www.uk-1.ru/product-page/&#1082;&#1086;&#1083;&#1083;&#1077;&#1082;&#1094;&#1080;&#1103;-&#1076;&#1088;&#1077;&#1074;&#1077;&#1089;&#1085;&#1099;&#1077;-&#1087;&#1086;&#1088;&#1086;&#1076;&#1099;" TargetMode="External"/><Relationship Id="rId25" Type="http://schemas.openxmlformats.org/officeDocument/2006/relationships/hyperlink" Target="https://www.uk-1.ru/product-page/&#1082;&#1086;&#1083;&#1083;&#1077;&#1082;&#1094;&#1080;&#1103;-&#1083;&#1077;&#1085;-&#1080;-&#1087;&#1088;&#1086;&#1076;&#1091;&#1082;&#1090;&#1099;-&#1077;&#1075;&#1086;-&#1087;&#1077;&#1088;&#1077;&#1088;&#1072;&#1073;&#1086;&#1090;&#1082;&#1080;" TargetMode="External"/><Relationship Id="rId2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" TargetMode="External"/><Relationship Id="rId27" Type="http://schemas.openxmlformats.org/officeDocument/2006/relationships/hyperlink" Target="https://www.uk-1.ru/product-page/&#1082;&#1086;&#1083;&#1083;&#1077;&#1082;&#1094;&#1080;&#1103;-&#1084;&#1085;&#1086;&#1075;&#1086;&#1086;&#1073;&#1088;&#1072;&#1079;&#1080;&#1077;-&#1088;&#1072;&#1082;&#1086;&#1074;&#1080;&#1085;-&#1084;&#1086;&#1083;&#1083;&#1102;&#1089;&#1082;&#1086;&#1074;" TargetMode="External"/><Relationship Id="rId28" Type="http://schemas.openxmlformats.org/officeDocument/2006/relationships/hyperlink" Target="https://www.uk-1.ru/product-page/&#1082;&#1086;&#1083;&#1083;&#1077;&#1082;&#1094;&#1080;&#1103;-&#1084;&#1086;&#1088;&#1089;&#1082;&#1072;&#1103;-&#1079;&#1074;&#1077;&#1079;&#1076;&#1072;" TargetMode="External"/><Relationship Id="rId29" Type="http://schemas.openxmlformats.org/officeDocument/2006/relationships/hyperlink" Target="https://www.uk-1.ru/product-page/&#1082;&#1086;&#1083;&#1083;&#1077;&#1082;&#1094;&#1080;&#1103;-&#1084;&#1086;&#1088;&#1089;&#1082;&#1086;&#1081;-&#1077;&#1078;" TargetMode="External"/><Relationship Id="rId30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31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" TargetMode="External"/><Relationship Id="rId32" Type="http://schemas.openxmlformats.org/officeDocument/2006/relationships/hyperlink" Target="https://www.uk-1.ru/product-page/&#1082;&#1086;&#1083;&#1083;&#1077;&#1082;&#1094;&#1080;&#1103;-&#1087;&#1072;&#1083;&#1077;&#1086;&#1085;&#1090;&#1086;&#1083;&#1086;&#1075;&#1080;&#1095;&#1077;&#1089;&#1082;&#1072;&#1103;-23-&#1096;&#1090;-&#1075;&#1080;&#1087;&#1089;" TargetMode="External"/><Relationship Id="rId33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" TargetMode="External"/><Relationship Id="rId34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35" Type="http://schemas.openxmlformats.org/officeDocument/2006/relationships/hyperlink" Target="https://www.uk-1.ru/product-page/&#1082;&#1086;&#1083;&#1083;&#1077;&#1082;&#1094;&#1080;&#1103;-&#1087;&#1096;&#1077;&#1085;&#1080;&#1094;&#1072;-&#1080;-&#1087;&#1088;&#1086;&#1076;&#1091;&#1082;&#1090;&#1099;-&#1077;&#1077;-&#1087;&#1077;&#1088;&#1077;&#1088;&#1072;&#1073;&#1086;&#1090;&#1082;&#1080;" TargetMode="External"/><Relationship Id="rId36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7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8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9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40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41" Type="http://schemas.openxmlformats.org/officeDocument/2006/relationships/hyperlink" Target="https://www.uk-1.ru/product-page/&#1082;&#1086;&#1083;&#1083;&#1077;&#1082;&#1094;&#1080;&#1103;-&#1093;&#1083;&#1086;&#1087;&#1086;&#1082;-&#1080;-&#1087;&#1088;&#1086;&#1076;&#1091;&#1082;&#1090;&#1099;-&#1077;&#1075;&#1086;-&#1087;&#1077;&#1088;&#1077;&#1088;&#1072;&#1073;&#1086;&#1090;&#1082;&#1080;" TargetMode="External"/><Relationship Id="rId42" Type="http://schemas.openxmlformats.org/officeDocument/2006/relationships/hyperlink" Target="https://www.uk-1.ru/product-page/&#1082;&#1086;&#1083;&#1083;&#1077;&#1082;&#1094;&#1080;&#1103;-&#1096;&#1077;&#1088;&#1089;&#1090;&#1100;-&#1080;-&#1087;&#1088;&#1086;&#1076;&#1091;&#1082;&#1090;&#1099;-&#1077;&#1077;-&#1087;&#1077;&#1088;&#1077;&#1088;&#1072;&#1073;&#1086;&#1090;&#1082;&#1080;" TargetMode="External"/><Relationship Id="rId43" Type="http://schemas.openxmlformats.org/officeDocument/2006/relationships/hyperlink" Target="https://www.uk-1.ru/product-page/&#1082;&#1086;&#1083;&#1083;&#1077;&#1082;&#1094;&#1080;&#1103;-&#1096;&#1105;&#1083;&#1082;-&#1080;-&#1087;&#1088;&#1086;&#1076;&#1091;&#1082;&#1090;&#1099;-&#1077;&#1077;-&#1087;&#1077;&#1088;&#1077;&#1088;&#1072;&#1073;&#1086;&#1090;&#1082;&#1080;" TargetMode="External"/><Relationship Id="rId44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45" Type="http://schemas.openxmlformats.org/officeDocument/2006/relationships/hyperlink" Target="https://www.uk-1.ru/product-page/&#1082;&#1086;&#1083;&#1083;&#1077;&#1082;&#1094;&#1080;&#1103;-&#1074;&#1080;&#1076;&#1099;-&#1082;&#1086;&#1088;&#1085;&#1077;&#1074;&#1099;&#1093;-&#1089;&#1080;&#1089;&#1090;&#1077;&#1084;" TargetMode="External"/><Relationship Id="rId46" Type="http://schemas.openxmlformats.org/officeDocument/2006/relationships/hyperlink" Target="https://www.uk-1.ru/product-page/&#1082;&#1086;&#1083;&#1083;&#1077;&#1082;&#1094;&#1080;&#1103;-&#1085;&#1077;&#1088;&#1077;&#1080;&#1076;&#1072;" TargetMode="External"/><Relationship Id="rId47" Type="http://schemas.openxmlformats.org/officeDocument/2006/relationships/hyperlink" Target="https://www.uk-1.ru/product-page/&#1082;&#1086;&#1083;&#1083;&#1077;&#1082;&#1094;&#1080;&#1103;-&#1088;&#1072;&#1079;&#1074;&#1080;&#1090;&#1080;&#1077;-&#1072;&#1088;&#1072;&#1093;&#1080;&#1089;&#1072;" TargetMode="External"/><Relationship Id="rId48" Type="http://schemas.openxmlformats.org/officeDocument/2006/relationships/hyperlink" Target="https://www.uk-1.ru/product-page/&#1082;&#1086;&#1083;&#1083;&#1077;&#1082;&#1094;&#1080;&#1103;-&#1088;&#1072;&#1079;&#1074;&#1080;&#1090;&#1080;&#1077;-&#1073;&#1072;&#1073;&#1086;&#1095;&#1082;&#1080;" TargetMode="External"/><Relationship Id="rId49" Type="http://schemas.openxmlformats.org/officeDocument/2006/relationships/hyperlink" Target="https://www.uk-1.ru/product-page/&#1082;&#1086;&#1083;&#1083;&#1077;&#1082;&#1094;&#1080;&#1103;-&#1088;&#1072;&#1079;&#1074;&#1080;&#1090;&#1080;&#1077;-&#1079;&#1077;&#1088;&#1085;&#1072;-&#1075;&#1086;&#1088;&#1086;&#1093;&#1072;" TargetMode="External"/><Relationship Id="rId50" Type="http://schemas.openxmlformats.org/officeDocument/2006/relationships/hyperlink" Target="https://www.uk-1.ru/product-page/&#1082;&#1086;&#1083;&#1083;&#1077;&#1082;&#1094;&#1080;&#1103;-&#1088;&#1072;&#1079;&#1074;&#1080;&#1090;&#1080;&#1077;-&#1082;&#1072;&#1087;&#1091;&#1089;&#1090;&#1085;&#1080;&#1094;&#1099;" TargetMode="External"/><Relationship Id="rId51" Type="http://schemas.openxmlformats.org/officeDocument/2006/relationships/hyperlink" Target="https://www.uk-1.ru/product-page/&#1082;&#1086;&#1083;&#1083;&#1077;&#1082;&#1094;&#1080;&#1103;-&#1088;&#1072;&#1079;&#1074;&#1080;&#1090;&#1080;&#1077;-&#1083;&#1103;&#1075;&#1091;&#1096;&#1082;&#1080;" TargetMode="External"/><Relationship Id="rId52" Type="http://schemas.openxmlformats.org/officeDocument/2006/relationships/hyperlink" Target="https://www.uk-1.ru/product-page/&#1082;&#1086;&#1083;&#1083;&#1077;&#1082;&#1094;&#1080;&#1103;-&#1088;&#1072;&#1079;&#1074;&#1080;&#1090;&#1080;&#1077;-&#1084;&#1077;&#1076;&#1086;&#1085;&#1086;&#1089;&#1085;&#1086;&#1081;-&#1087;&#1095;&#1077;&#1083;&#1099;" TargetMode="External"/><Relationship Id="rId53" Type="http://schemas.openxmlformats.org/officeDocument/2006/relationships/hyperlink" Target="https://www.uk-1.ru/product-page/&#1082;&#1086;&#1083;&#1083;&#1077;&#1082;&#1094;&#1080;&#1103;-&#1088;&#1072;&#1079;&#1074;&#1080;&#1090;&#1080;&#1077;-&#1087;&#1072;&#1087;&#1086;&#1088;&#1086;&#1090;&#1085;&#1080;&#1082;&#1072;" TargetMode="External"/><Relationship Id="rId54" Type="http://schemas.openxmlformats.org/officeDocument/2006/relationships/hyperlink" Target="https://www.uk-1.ru/product-page/&#1082;&#1086;&#1083;&#1083;&#1077;&#1082;&#1094;&#1080;&#1103;-&#1088;&#1072;&#1079;&#1074;&#1080;&#1090;&#1080;&#1077;-&#1089;&#1072;&#1088;&#1072;&#1085;&#1095;&#1080;" TargetMode="External"/><Relationship Id="rId55" Type="http://schemas.openxmlformats.org/officeDocument/2006/relationships/hyperlink" Target="https://www.uk-1.ru/product-page/&#1082;&#1086;&#1083;&#1083;&#1077;&#1082;&#1094;&#1080;&#1103;-&#1088;&#1072;&#1079;&#1074;&#1080;&#1090;&#1080;&#1077;-&#1090;&#1091;&#1090;&#1086;&#1074;&#1086;&#1075;&#1086;-&#1096;&#1077;&#1083;&#1082;&#1086;&#1087;&#1088;&#1103;&#1076;&#1072;" TargetMode="External"/><Relationship Id="rId56" Type="http://schemas.openxmlformats.org/officeDocument/2006/relationships/hyperlink" Target="https://www.uk-1.ru/product-page/&#1082;&#1086;&#1083;&#1083;&#1077;&#1082;&#1094;&#1080;&#1103;-&#1089;&#1082;&#1077;&#1083;&#1077;&#1090;-&#1079;&#1084;&#1077;&#1080;" TargetMode="External"/><Relationship Id="rId57" Type="http://schemas.openxmlformats.org/officeDocument/2006/relationships/hyperlink" Target="https://www.uk-1.ru/product-page/&#1082;&#1086;&#1083;&#1083;&#1077;&#1082;&#1094;&#1080;&#1103;-&#1089;&#1082;&#1077;&#1083;&#1077;&#1090;-&#1083;&#1077;&#1090;&#1091;&#1095;&#1077;&#1081;-&#1084;&#1099;&#1096;&#1080;" TargetMode="External"/><Relationship Id="rId58" Type="http://schemas.openxmlformats.org/officeDocument/2006/relationships/hyperlink" Target="https://www.uk-1.ru/product-page/&#1082;&#1086;&#1083;&#1083;&#1077;&#1082;&#1094;&#1080;&#1103;-&#1089;&#1082;&#1077;&#1083;&#1077;&#1090;-&#1095;&#1077;&#1088;&#1077;&#1087;&#1072;&#1093;&#1080;" TargetMode="External"/><Relationship Id="rId59" Type="http://schemas.openxmlformats.org/officeDocument/2006/relationships/hyperlink" Target="https://www.uk-1.ru/product-page/&#1082;&#1086;&#1083;&#1083;&#1077;&#1082;&#1094;&#1080;&#1103;-&#1089;&#1082;&#1077;&#1083;&#1077;&#1090;-&#1103;&#1097;&#1077;&#1088;&#1080;&#1094;&#1099;" TargetMode="External"/><Relationship Id="rId60" Type="http://schemas.openxmlformats.org/officeDocument/2006/relationships/hyperlink" Target="https://www.uk-1.ru/product-page/&#1082;&#1086;&#1083;&#1083;&#1077;&#1082;&#1094;&#1080;&#1103;-&#1075;&#1091;&#1089;&#1077;&#1085;&#1080;&#1094;&#1099;-&#1085;&#1072;-&#1082;&#1086;&#1088;&#1084;&#1086;&#1074;&#1099;&#1093;-&#1088;&#1072;&#1089;&#1090;&#1077;&#1085;&#1080;&#1103;&#1093;" TargetMode="External"/><Relationship Id="rId61" Type="http://schemas.openxmlformats.org/officeDocument/2006/relationships/hyperlink" Target="https://www.uk-1.ru/product-page/&#1082;&#1086;&#1083;&#1083;&#1077;&#1082;&#1094;&#1080;&#1103;-&#1085;&#1072;&#1089;&#1077;&#1082;&#1086;&#1084;&#1099;&#1077;-&#1074;&#1088;&#1077;&#1076;&#1080;&#1090;&#1077;&#1083;&#1080;" TargetMode="External"/><Relationship Id="rId62" Type="http://schemas.openxmlformats.org/officeDocument/2006/relationships/hyperlink" Target="https://www.uk-1.ru/product-page/&#1082;&#1086;&#1083;&#1083;&#1077;&#1082;&#1094;&#1080;&#1103;-&#1087;&#1088;&#1077;&#1076;&#1089;&#1090;&#1072;&#1074;&#1080;&#1090;&#1077;&#1083;&#1080;-&#1086;&#1090;&#1088;&#1103;&#1076;&#1072;-&#1085;&#1072;&#1089;&#1077;&#1082;&#1086;&#1084;&#1099;&#1093;" TargetMode="External"/><Relationship Id="rId63" Type="http://schemas.openxmlformats.org/officeDocument/2006/relationships/hyperlink" Target="https://www.uk-1.ru/product-page/&#1082;&#1086;&#1083;&#1083;&#1077;&#1082;&#1094;&#1080;&#1103;-&#1087;&#1088;&#1080;&#1084;&#1077;&#1088;&#1099;-&#1087;&#1088;&#1080;&#1089;&#1087;&#1086;&#1089;&#1086;&#1073;&#1080;&#1090;&#1077;&#1083;&#1100;&#1085;&#1086;&#1081;-&#1086;&#1082;&#1088;&#1072;&#1089;&#1082;&#1080;-&#1080;-&#1092;&#1086;&#1088;&#1084;-&#1091;-&#1085;&#1072;&#1089;&#1077;&#1082;&#1086;&#1084;&#1099;&#1093;" TargetMode="External"/><Relationship Id="rId64" Type="http://schemas.openxmlformats.org/officeDocument/2006/relationships/hyperlink" Target="https://www.uk-1.ru/product-page/&#1082;&#1086;&#1083;&#1083;&#1077;&#1082;&#1094;&#1080;&#1103;-&#1087;&#1088;&#1080;&#1089;&#1087;&#1086;&#1089;&#1086;&#1073;&#1080;&#1090;&#1077;&#1083;&#1100;&#1085;&#1099;&#1077;-&#1080;&#1079;&#1084;&#1077;&#1085;&#1077;&#1085;&#1080;&#1103;-&#1085;&#1086;&#1075;-&#1085;&#1072;&#1089;&#1077;&#1082;&#1086;&#1084;&#1099;&#1093;-&#1092;&#1086;&#1088;&#1084;&#1099;-&#1082;&#1086;&#1085;&#1077;&#1095;&#1085;&#1086;&#1089;&#1090;&#1077;&#1081;-&#1085;&#1072;&#1089;&#1077;&#1082;&#1086;&#1084;&#1099;&#1093;" TargetMode="External"/><Relationship Id="rId65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5;&#1077;&#1087;&#1086;&#1083;&#1085;&#1099;&#1084;-&#1080;-&#1087;&#1086;&#1083;&#1085;&#1099;&#1084;-&#1087;&#1088;&#1077;&#1074;&#1088;&#1072;&#1097;&#1077;&#1085;&#1080;&#1077;&#1084;" TargetMode="External"/><Relationship Id="rId66" Type="http://schemas.openxmlformats.org/officeDocument/2006/relationships/hyperlink" Target="https://www.uk-1.ru/product-page/&#1082;&#1086;&#1083;&#1083;&#1077;&#1082;&#1094;&#1080;&#1103;-&#1088;&#1072;&#1079;&#1074;&#1080;&#1090;&#1080;&#1077;-&#1085;&#1072;&#1089;&#1077;&#1082;&#1086;&#1084;&#1099;&#1093;-&#1089;-&#1087;&#1086;&#1083;&#1085;&#1099;&#1084;-&#1087;&#1088;&#1077;&#1074;&#1088;&#1072;&#1097;&#1077;&#1085;&#1080;&#1077;&#1084;" TargetMode="External"/><Relationship Id="rId67" Type="http://schemas.openxmlformats.org/officeDocument/2006/relationships/hyperlink" Target="https://www.uk-1.ru/product-page/&#1082;&#1086;&#1083;&#1083;&#1077;&#1082;&#1094;&#1080;&#1103;-&#1089;&#1077;&#1084;&#1077;&#1081;&#1089;&#1090;&#1074;&#1086;-&#1073;&#1072;&#1073;&#1086;&#1095;&#1077;&#1082;" TargetMode="External"/><Relationship Id="rId68" Type="http://schemas.openxmlformats.org/officeDocument/2006/relationships/hyperlink" Target="https://www.uk-1.ru/product-page/&#1082;&#1086;&#1083;&#1083;&#1077;&#1082;&#1094;&#1080;&#1103;-&#1089;&#1077;&#1084;&#1077;&#1081;&#1089;&#1090;&#1074;&#1086;-&#1078;&#1091;&#1082;&#1086;&#1074;" TargetMode="External"/><Relationship Id="rId69" Type="http://schemas.openxmlformats.org/officeDocument/2006/relationships/hyperlink" Target="https://www.uk-1.ru/product-page/&#1074;&#1083;&#1072;&#1078;&#1085;&#1099;&#1081;-&#1087;&#1088;&#1077;&#1087;&#1072;&#1088;&#1072;&#1090;-&#1073;&#1077;&#1079;&#1079;&#1091;&#1073;&#1082;&#1072;-&#1089;&#1090;&#1088;&#1086;&#1077;&#1085;&#1080;&#1077;-&#1076;&#1074;&#1091;&#1093;&#1089;&#1090;&#1074;&#1086;&#1088;&#1095;&#1072;&#1090;&#1086;&#1075;&#1086;-&#1084;&#1086;&#1083;&#1083;&#1102;&#1089;&#1082;&#1072;" TargetMode="External"/><Relationship Id="rId70" Type="http://schemas.openxmlformats.org/officeDocument/2006/relationships/hyperlink" Target="https://www.uk-1.ru/product-page/&#1074;&#1083;&#1072;&#1078;&#1085;&#1099;&#1081;-&#1087;&#1088;&#1077;&#1087;&#1072;&#1088;&#1072;&#1090;-&#1074;&#1080;&#1085;&#1086;&#1075;&#1088;&#1072;&#1076;&#1085;&#1072;&#1103;-&#1091;&#1083;&#1080;&#1090;&#1082;&#1072;" TargetMode="External"/><Relationship Id="rId71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73;&#1088;&#1102;&#1093;&#1086;&#1085;&#1086;&#1075;&#1086;&#1075;&#1086;-&#1084;&#1086;&#1083;&#1083;&#1102;&#1089;&#1082;&#1072;" TargetMode="External"/><Relationship Id="rId72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2;&#1088;&#1099;&#1089;&#1099;" TargetMode="External"/><Relationship Id="rId73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3;&#1103;&#1075;&#1091;&#1096;&#1082;&#1080;" TargetMode="External"/><Relationship Id="rId74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7;&#1090;&#1080;&#1094;&#1099;" TargetMode="External"/><Relationship Id="rId75" Type="http://schemas.openxmlformats.org/officeDocument/2006/relationships/hyperlink" Target="https://www.uk-1.ru/product-page/&#1074;&#1083;&#1072;&#1078;&#1085;&#1099;&#1081;-&#1087;&#1088;&#1077;&#1087;&#1072;&#1088;&#1072;&#1090;-&#1074;&#1085;&#1091;&#1090;&#1088;&#1077;&#1085;&#1085;&#1077;&#1077;-&#1089;&#1090;&#1088;&#1086;&#1077;&#1085;&#1080;&#1077;-&#1088;&#1099;&#1073;&#1099;" TargetMode="External"/><Relationship Id="rId76" Type="http://schemas.openxmlformats.org/officeDocument/2006/relationships/hyperlink" Target="https://www.uk-1.ru/product-page/&#1074;&#1083;&#1072;&#1078;&#1085;&#1099;&#1081;-&#1087;&#1088;&#1077;&#1087;&#1072;&#1088;&#1072;&#1090;-&#1075;&#1072;&#1076;&#1102;&#1082;&#1072;-&#1079;&#1084;&#1077;&#1103;" TargetMode="External"/><Relationship Id="rId77" Type="http://schemas.openxmlformats.org/officeDocument/2006/relationships/hyperlink" Target="https://www.uk-1.ru/product-page/&#1074;&#1083;&#1072;&#1078;&#1085;&#1099;&#1081;-&#1087;&#1088;&#1077;&#1087;&#1072;&#1088;&#1072;&#1090;-&#1082;&#1072;&#1088;&#1072;&#1089;&#1100;" TargetMode="External"/><Relationship Id="rId78" Type="http://schemas.openxmlformats.org/officeDocument/2006/relationships/hyperlink" Target="https://www.uk-1.ru/product-page/&#1074;&#1083;&#1072;&#1078;&#1085;&#1099;&#1081;-&#1087;&#1088;&#1077;&#1087;&#1072;&#1088;&#1072;&#1090;-&#1082;&#1086;&#1088;&#1077;&#1085;&#1100;-&#1073;&#1086;&#1073;&#1086;&#1074;&#1099;&#1093;-&#1088;&#1072;&#1089;&#1090;&#1077;&#1085;&#1080;&#1081;-&#1089;-&#1082;&#1083;&#1091;&#1073;&#1077;&#1085;&#1100;&#1082;&#1072;&#1084;&#1080;" TargetMode="External"/><Relationship Id="rId79" Type="http://schemas.openxmlformats.org/officeDocument/2006/relationships/hyperlink" Target="https://www.uk-1.ru/product-page/&#1074;&#1083;&#1072;&#1078;&#1085;&#1099;&#1081;-&#1087;&#1088;&#1077;&#1087;&#1072;&#1088;&#1072;&#1090;-&#1082;&#1088;&#1077;&#1074;&#1077;&#1090;&#1082;&#1072;" TargetMode="External"/><Relationship Id="rId80" Type="http://schemas.openxmlformats.org/officeDocument/2006/relationships/hyperlink" Target="https://www.uk-1.ru/product-page/&#1074;&#1083;&#1072;&#1078;&#1085;&#1099;&#1081;-&#1087;&#1088;&#1077;&#1087;&#1072;&#1088;&#1072;&#1090;-&#1085;&#1077;&#1088;&#1077;&#1080;&#1076;&#1072;" TargetMode="External"/><Relationship Id="rId81" Type="http://schemas.openxmlformats.org/officeDocument/2006/relationships/hyperlink" Target="https://www.uk-1.ru/product-page/&#1074;&#1083;&#1072;&#1078;&#1085;&#1099;&#1081;-&#1087;&#1088;&#1077;&#1087;&#1072;&#1088;&#1072;&#1090;-&#1087;&#1072;&#1091;&#1082;" TargetMode="External"/><Relationship Id="rId82" Type="http://schemas.openxmlformats.org/officeDocument/2006/relationships/hyperlink" Target="https://www.uk-1.ru/product-page/&#1074;&#1083;&#1072;&#1078;&#1085;&#1099;&#1081;-&#1087;&#1088;&#1077;&#1087;&#1072;&#1088;&#1072;&#1090;-&#1087;&#1077;&#1089;&#1082;&#1086;&#1078;&#1080;&#1083;" TargetMode="External"/><Relationship Id="rId83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86;&#1089;&#1090;&#1080;&#1089;&#1090;&#1086;&#1081;-&#1088;&#1099;&#1073;&#1099;" TargetMode="External"/><Relationship Id="rId84" Type="http://schemas.openxmlformats.org/officeDocument/2006/relationships/hyperlink" Target="https://www.uk-1.ru/product-page/&#1074;&#1083;&#1072;&#1078;&#1085;&#1099;&#1081;-&#1087;&#1088;&#1077;&#1087;&#1072;&#1088;&#1072;&#1090;-&#1088;&#1072;&#1079;&#1074;&#1080;&#1090;&#1080;&#1077;-&#1082;&#1091;&#1088;&#1080;&#1094;&#1099;" TargetMode="External"/><Relationship Id="rId85" Type="http://schemas.openxmlformats.org/officeDocument/2006/relationships/hyperlink" Target="https://www.uk-1.ru/product-page/&#1074;&#1083;&#1072;&#1078;&#1085;&#1099;&#1081;-&#1087;&#1088;&#1077;&#1087;&#1072;&#1088;&#1072;&#1090;-&#1088;&#1072;&#1082;-&#1088;&#1077;&#1095;&#1085;&#1086;&#1081;" TargetMode="External"/><Relationship Id="rId86" Type="http://schemas.openxmlformats.org/officeDocument/2006/relationships/hyperlink" Target="https://www.uk-1.ru/product-page/&#1074;&#1083;&#1072;&#1078;&#1085;&#1099;&#1081;-&#1087;&#1088;&#1077;&#1087;&#1072;&#1088;&#1072;&#1090;-&#1089;&#1094;&#1080;&#1092;&#1086;&#1084;&#1077;&#1076;&#1091;&#1079;&#1072;" TargetMode="External"/><Relationship Id="rId87" Type="http://schemas.openxmlformats.org/officeDocument/2006/relationships/hyperlink" Target="https://www.uk-1.ru/product-page/&#1074;&#1083;&#1072;&#1078;&#1085;&#1099;&#1081;-&#1087;&#1088;&#1077;&#1087;&#1072;&#1088;&#1072;&#1090;-&#1090;&#1088;&#1080;&#1090;&#1086;&#1085;" TargetMode="External"/><Relationship Id="rId88" Type="http://schemas.openxmlformats.org/officeDocument/2006/relationships/hyperlink" Target="https://www.uk-1.ru/product-page/&#1074;&#1083;&#1072;&#1078;&#1085;&#1099;&#1081;-&#1087;&#1088;&#1077;&#1087;&#1072;&#1088;&#1072;&#1090;-&#1091;&#1078;" TargetMode="External"/><Relationship Id="rId89" Type="http://schemas.openxmlformats.org/officeDocument/2006/relationships/hyperlink" Target="https://www.uk-1.ru/product-page/&#1074;&#1083;&#1072;&#1078;&#1085;&#1099;&#1081;-&#1087;&#1088;&#1077;&#1087;&#1072;&#1088;&#1072;&#1090;-&#1095;&#1077;&#1088;&#1077;&#1087;&#1072;&#1093;&#1072;-&#1073;&#1086;&#1083;&#1086;&#1090;&#1085;&#1072;&#1103;" TargetMode="External"/><Relationship Id="rId90" Type="http://schemas.openxmlformats.org/officeDocument/2006/relationships/hyperlink" Target="https://www.uk-1.ru/product-page/&#1074;&#1083;&#1072;&#1078;&#1085;&#1099;&#1081;-&#1087;&#1088;&#1077;&#1087;&#1072;&#1088;&#1072;&#1090;-&#1103;&#1097;&#1077;&#1088;&#1080;&#1094;&#1072;" TargetMode="External"/><Relationship Id="rId91" Type="http://schemas.openxmlformats.org/officeDocument/2006/relationships/hyperlink" Target="https://www.uk-1.ru/product-page/&#1084;&#1086;&#1076;&#1077;&#1083;&#1100;-&#1082;&#1086;&#1083;&#1077;&#1085;&#1085;&#1099;&#1081;-&#1089;&#1091;&#1089;&#1090;&#1072;&#1074;" TargetMode="External"/><Relationship Id="rId92" Type="http://schemas.openxmlformats.org/officeDocument/2006/relationships/hyperlink" Target="https://www.uk-1.ru/product-page/&#1084;&#1086;&#1076;&#1077;&#1083;&#1100;-&#1082;&#1086;&#1085;&#1077;&#1095;&#1085;&#1086;&#1089;&#1090;&#1080;-&#1083;&#1086;&#1096;&#1072;&#1076;&#1080;" TargetMode="External"/><Relationship Id="rId93" Type="http://schemas.openxmlformats.org/officeDocument/2006/relationships/hyperlink" Target="https://www.uk-1.ru/product-page/&#1084;&#1086;&#1076;&#1077;&#1083;&#1100;-&#1082;&#1086;&#1085;&#1077;&#1095;&#1085;&#1086;&#1089;&#1090;&#1080;-&#1086;&#1074;&#1094;&#1099;" TargetMode="External"/><Relationship Id="rId94" Type="http://schemas.openxmlformats.org/officeDocument/2006/relationships/hyperlink" Target="https://www.uk-1.ru/product-page/&#1089;&#1082;&#1077;&#1083;&#1077;&#1090;-&#1075;&#1086;&#1083;&#1091;&#1073;&#1103;" TargetMode="External"/><Relationship Id="rId95" Type="http://schemas.openxmlformats.org/officeDocument/2006/relationships/hyperlink" Target="https://www.uk-1.ru/product-page/&#1089;&#1082;&#1077;&#1083;&#1077;&#1090;-&#1082;&#1086;&#1089;&#1090;&#1080;&#1089;&#1090;&#1086;&#1081;-&#1088;&#1099;&#1073;&#1099;" TargetMode="External"/><Relationship Id="rId96" Type="http://schemas.openxmlformats.org/officeDocument/2006/relationships/hyperlink" Target="https://www.uk-1.ru/product-page/&#1089;&#1082;&#1077;&#1083;&#1077;&#1090;-&#1082;&#1088;&#1086;&#1083;&#1080;&#1082;&#1072;" TargetMode="External"/><Relationship Id="rId97" Type="http://schemas.openxmlformats.org/officeDocument/2006/relationships/hyperlink" Target="https://www.uk-1.ru/product-page/&#1089;&#1082;&#1077;&#1083;&#1077;&#1090;-&#1083;&#1103;&#1075;&#1091;&#1096;&#1082;&#1080;" TargetMode="External"/><Relationship Id="rId98" Type="http://schemas.openxmlformats.org/officeDocument/2006/relationships/hyperlink" Target="https://www.uk-1.ru/product-page/&#1089;&#1082;&#1077;&#1083;&#1077;&#1090;-&#1103;&#1097;&#1077;&#1088;&#1080;&#1094;&#1099;" TargetMode="External"/><Relationship Id="rId99" Type="http://schemas.openxmlformats.org/officeDocument/2006/relationships/hyperlink" Target="https://www.uk-1.ru/product-page/&#1084;&#1086;&#1076;&#1077;&#1083;&#1100;-&#1073;&#1072;&#1082;&#1090;&#1077;&#1088;&#1080;&#1103;" TargetMode="External"/><Relationship Id="rId100" Type="http://schemas.openxmlformats.org/officeDocument/2006/relationships/hyperlink" Target="https://www.uk-1.ru/product-page/&#1084;&#1086;&#1076;&#1077;&#1083;&#1100;-&#1083;&#1091;&#1082;&#1086;&#1074;&#1080;&#1094;&#1072;" TargetMode="External"/><Relationship Id="rId101" Type="http://schemas.openxmlformats.org/officeDocument/2006/relationships/hyperlink" Target="https://www.uk-1.ru/product-page/&#1084;&#1086;&#1076;&#1077;&#1083;&#1100;-&#1087;&#1088;&#1086;&#1076;&#1086;&#1083;&#1100;&#1085;&#1086;&#1077;-&#1089;&#1077;&#1095;&#1077;&#1085;&#1080;&#1077;-&#1082;&#1086;&#1088;&#1085;&#1103;" TargetMode="External"/><Relationship Id="rId102" Type="http://schemas.openxmlformats.org/officeDocument/2006/relationships/hyperlink" Target="https://www.uk-1.ru/product-page/&#1084;&#1086;&#1076;&#1077;&#1083;&#1100;-&#1088;&#1072;&#1089;&#1090;&#1080;&#1090;&#1077;&#1083;&#1100;&#1085;&#1086;&#1081;-&#1082;&#1083;&#1077;&#1090;&#1082;&#1080;" TargetMode="External"/><Relationship Id="rId103" Type="http://schemas.openxmlformats.org/officeDocument/2006/relationships/hyperlink" Target="https://www.uk-1.ru/product-page/&#1084;&#1086;&#1076;&#1077;&#1083;&#1100;-&#1089;&#1090;&#1077;&#1073;&#1077;&#1083;&#1100;-&#1088;&#1072;&#1089;&#1090;&#1077;&#1085;&#1080;&#1103;" TargetMode="External"/><Relationship Id="rId104" Type="http://schemas.openxmlformats.org/officeDocument/2006/relationships/hyperlink" Target="https://www.uk-1.ru/product-page/&#1084;&#1086;&#1076;&#1077;&#1083;&#1100;-&#1089;&#1090;&#1088;&#1086;&#1077;&#1085;&#1080;&#1077;-&#1082;&#1083;&#1077;&#1090;&#1086;&#1095;&#1085;&#1086;&#1081;-&#1086;&#1073;&#1086;&#1083;&#1086;&#1095;&#1082;&#1080;" TargetMode="External"/><Relationship Id="rId105" Type="http://schemas.openxmlformats.org/officeDocument/2006/relationships/hyperlink" Target="https://www.uk-1.ru/product-page/&#1084;&#1086;&#1076;&#1077;&#1083;&#1100;-&#1089;&#1090;&#1088;&#1086;&#1077;&#1085;&#1080;&#1077;-&#1083;&#1080;&#1089;&#1090;&#1072;" TargetMode="External"/><Relationship Id="rId106" Type="http://schemas.openxmlformats.org/officeDocument/2006/relationships/hyperlink" Target="https://www.uk-1.ru/product-page/&#1084;&#1086;&#1076;&#1077;&#1083;&#1100;-&#1094;&#1074;&#1077;&#1090;&#1086;&#1082;-&#1074;&#1072;&#1089;&#1080;&#1083;&#1100;&#1082;&#1072;" TargetMode="External"/><Relationship Id="rId107" Type="http://schemas.openxmlformats.org/officeDocument/2006/relationships/hyperlink" Target="https://www.uk-1.ru/product-page/&#1084;&#1086;&#1076;&#1077;&#1083;&#1100;-&#1094;&#1074;&#1077;&#1090;&#1086;&#1082;-&#1075;&#1086;&#1088;&#1086;&#1093;&#1072;" TargetMode="External"/><Relationship Id="rId108" Type="http://schemas.openxmlformats.org/officeDocument/2006/relationships/hyperlink" Target="https://www.uk-1.ru/product-page/&#1084;&#1086;&#1076;&#1077;&#1083;&#1100;-&#1094;&#1074;&#1077;&#1090;&#1086;&#1082;-&#1082;&#1072;&#1087;&#1091;&#1089;&#1090;&#1099;" TargetMode="External"/><Relationship Id="rId109" Type="http://schemas.openxmlformats.org/officeDocument/2006/relationships/hyperlink" Target="https://www.uk-1.ru/product-page/&#1084;&#1086;&#1076;&#1077;&#1083;&#1100;-&#1094;&#1074;&#1077;&#1090;&#1086;&#1082;-&#1082;&#1072;&#1088;&#1090;&#1086;&#1092;&#1077;&#1083;&#1103;" TargetMode="External"/><Relationship Id="rId110" Type="http://schemas.openxmlformats.org/officeDocument/2006/relationships/hyperlink" Target="https://www.uk-1.ru/product-page/&#1084;&#1086;&#1076;&#1077;&#1083;&#1100;-&#1094;&#1074;&#1077;&#1090;&#1086;&#1082;-&#1087;&#1077;&#1088;&#1089;&#1080;&#1082;&#1072;" TargetMode="External"/><Relationship Id="rId111" Type="http://schemas.openxmlformats.org/officeDocument/2006/relationships/hyperlink" Target="https://www.uk-1.ru/product-page/&#1084;&#1086;&#1076;&#1077;&#1083;&#1100;-&#1094;&#1074;&#1077;&#1090;&#1086;&#1082;-&#1087;&#1086;&#1076;&#1089;&#1086;&#1083;&#1085;&#1077;&#1095;&#1085;&#1080;&#1082;&#1072;" TargetMode="External"/><Relationship Id="rId112" Type="http://schemas.openxmlformats.org/officeDocument/2006/relationships/hyperlink" Target="https://www.uk-1.ru/product-page/&#1084;&#1086;&#1076;&#1077;&#1083;&#1100;-&#1094;&#1074;&#1077;&#1090;&#1086;&#1082;-&#1087;&#1096;&#1077;&#1085;&#1080;&#1094;&#1099;" TargetMode="External"/><Relationship Id="rId113" Type="http://schemas.openxmlformats.org/officeDocument/2006/relationships/hyperlink" Target="https://www.uk-1.ru/product-page/&#1084;&#1086;&#1076;&#1077;&#1083;&#1100;-&#1094;&#1074;&#1077;&#1090;&#1086;&#1082;-&#1090;&#1102;&#1083;&#1100;&#1087;&#1072;&#1085;&#1072;" TargetMode="External"/><Relationship Id="rId114" Type="http://schemas.openxmlformats.org/officeDocument/2006/relationships/hyperlink" Target="https://www.uk-1.ru/product-page/&#1084;&#1086;&#1076;&#1077;&#1083;&#1100;-&#1094;&#1074;&#1077;&#1090;&#1086;&#1082;-&#1103;&#1073;&#1083;&#1086;&#1085;&#1080;" TargetMode="External"/><Relationship Id="rId115" Type="http://schemas.openxmlformats.org/officeDocument/2006/relationships/hyperlink" Target="https://www.uk-1.ru/product-page/&#1082;&#1086;&#1084;&#1087;&#1083;&#1077;&#1082;&#1090;-&#1084;&#1091;&#1083;&#1103;&#1078;&#1077;&#1081;-&#1087;&#1086;&#1079;&#1074;&#1086;&#1085;&#1086;&#1095;&#1085;&#1099;&#1077;-&#1078;&#1080;&#1074;&#1086;&#1090;&#1085;&#1099;&#1077;" TargetMode="External"/><Relationship Id="rId116" Type="http://schemas.openxmlformats.org/officeDocument/2006/relationships/hyperlink" Target="https://www.uk-1.ru/product-page/&#1084;&#1086;&#1076;&#1077;&#1083;&#1100;-&#1073;&#1077;&#1079;&#1079;&#1091;&#1073;&#1082;&#1080;" TargetMode="External"/><Relationship Id="rId117" Type="http://schemas.openxmlformats.org/officeDocument/2006/relationships/hyperlink" Target="https://www.uk-1.ru/product-page/&#1084;&#1086;&#1076;&#1077;&#1083;&#1100;-&#1075;&#1080;&#1076;&#1088;&#1072;" TargetMode="External"/><Relationship Id="rId118" Type="http://schemas.openxmlformats.org/officeDocument/2006/relationships/hyperlink" Target="https://www.uk-1.ru/product-page/&#1084;&#1086;&#1076;&#1077;&#1083;&#1100;-&#1078;&#1080;&#1074;&#1086;&#1090;&#1085;&#1086;&#1081;-&#1082;&#1083;&#1077;&#1090;&#1082;&#1080;" TargetMode="External"/><Relationship Id="rId119" Type="http://schemas.openxmlformats.org/officeDocument/2006/relationships/hyperlink" Target="https://www.uk-1.ru/product-page/&#1084;&#1086;&#1076;&#1077;&#1083;&#1100;-&#1080;&#1085;&#1092;&#1091;&#1079;&#1086;&#1088;&#1080;&#1080;-&#1090;&#1091;&#1092;&#1077;&#1083;&#1100;&#1082;&#1080;" TargetMode="External"/><Relationship Id="rId120" Type="http://schemas.openxmlformats.org/officeDocument/2006/relationships/hyperlink" Target="https://www.uk-1.ru/product-page/&#1084;&#1086;&#1076;&#1077;&#1083;&#1100;-&#1082;&#1091;&#1079;&#1085;&#1077;&#1095;&#1080;&#1082;&#1072;" TargetMode="External"/><Relationship Id="rId121" Type="http://schemas.openxmlformats.org/officeDocument/2006/relationships/hyperlink" Target="https://www.uk-1.ru/product-page/&#1084;&#1086;&#1076;&#1077;&#1083;&#1100;-&#1083;&#1072;&#1085;&#1094;&#1077;&#1090;&#1085;&#1080;&#1082;&#1072;" TargetMode="External"/><Relationship Id="rId122" Type="http://schemas.openxmlformats.org/officeDocument/2006/relationships/hyperlink" Target="https://www.uk-1.ru/product-page/&#1084;&#1086;&#1076;&#1077;&#1083;&#1100;-&#1084;&#1086;&#1079;&#1075;-&#1087;&#1086;&#1079;&#1074;&#1086;&#1085;&#1086;&#1095;&#1085;&#1099;&#1093;" TargetMode="External"/><Relationship Id="rId123" Type="http://schemas.openxmlformats.org/officeDocument/2006/relationships/hyperlink" Target="https://www.uk-1.ru/product-page/&#1084;&#1086;&#1076;&#1077;&#1083;&#1100;-&#1089;&#1090;&#1088;&#1086;&#1077;&#1085;&#1080;&#1077;-&#1089;&#1077;&#1088;&#1076;&#1094;&#1072;-&#1087;&#1086;&#1079;&#1074;&#1086;&#1085;&#1086;&#1095;&#1085;&#1099;&#1093;" TargetMode="External"/><Relationship Id="rId124" Type="http://schemas.openxmlformats.org/officeDocument/2006/relationships/hyperlink" Target="https://www.uk-1.ru/product-page/&#1084;&#1086;&#1076;&#1077;&#1083;&#1100;-&#1095;&#1077;&#1088;&#1074;&#1103;" TargetMode="External"/><Relationship Id="rId125" Type="http://schemas.openxmlformats.org/officeDocument/2006/relationships/hyperlink" Target="https://www.uk-1.ru/product-page/&#1085;&#1072;&#1073;&#1086;&#1088;-&#1084;&#1086;&#1076;&#1077;&#1083;&#1077;&#1081;-&#1080;&#1089;&#1082;&#1086;&#1087;&#1072;&#1077;&#1084;&#1099;&#1077;-&#1078;&#1080;&#1074;&#1086;&#1090;&#1085;&#1099;&#1077;" TargetMode="External"/><Relationship Id="rId126" Type="http://schemas.openxmlformats.org/officeDocument/2006/relationships/hyperlink" Target="https://www.uk-1.ru/product-page/&#1084;&#1086;&#1076;&#1077;&#1083;&#1100;-&#1074;&#1080;&#1088;&#1091;&#1089;-&#1089;&#1087;&#1080;&#1076;&#1072;" TargetMode="External"/><Relationship Id="rId127" Type="http://schemas.openxmlformats.org/officeDocument/2006/relationships/hyperlink" Target="https://www.uk-1.ru/product-page/&#1084;&#1086;&#1076;&#1077;&#1083;&#1100;-&#1075;&#1080;&#1075;&#1080;&#1077;&#1085;&#1072;-&#1079;&#1091;&#1073;&#1086;&#1074;" TargetMode="External"/><Relationship Id="rId128" Type="http://schemas.openxmlformats.org/officeDocument/2006/relationships/hyperlink" Target="https://www.uk-1.ru/product-page/&#1084;&#1086;&#1076;&#1077;&#1083;&#1100;-&#1075;&#1083;&#1072;&#1079;-&#1083;&#1072;&#1073;&#1086;&#1088;&#1072;&#1090;&#1086;&#1088;&#1085;&#1099;&#1081;" TargetMode="External"/><Relationship Id="rId129" Type="http://schemas.openxmlformats.org/officeDocument/2006/relationships/hyperlink" Target="https://www.uk-1.ru/product-page/&#1084;&#1086;&#1076;&#1077;&#1083;&#1100;-&#1075;&#1083;&#1072;&#1079;&#1085;&#1086;&#1077;-&#1103;&#1073;&#1083;&#1086;&#1082;&#1086;" TargetMode="External"/><Relationship Id="rId130" Type="http://schemas.openxmlformats.org/officeDocument/2006/relationships/hyperlink" Target="https://www.uk-1.ru/product-page/&#1084;&#1086;&#1076;&#1077;&#1083;&#1100;-&#1075;&#1086;&#1088;&#1090;&#1072;&#1085;&#1100;-&#1074;-&#1088;&#1072;&#1079;&#1088;&#1077;&#1079;&#1077;" TargetMode="External"/><Relationship Id="rId131" Type="http://schemas.openxmlformats.org/officeDocument/2006/relationships/hyperlink" Target="https://www.uk-1.ru/product-page/&#1084;&#1086;&#1076;&#1077;&#1083;&#1100;-&#1078;&#1077;&#1083;&#1091;&#1076;&#1086;&#1082;-&#1074;-&#1088;&#1072;&#1079;&#1088;&#1077;&#1079;&#1077;" TargetMode="External"/><Relationship Id="rId132" Type="http://schemas.openxmlformats.org/officeDocument/2006/relationships/hyperlink" Target="https://www.uk-1.ru/product-page/&#1084;&#1086;&#1076;&#1077;&#1083;&#1100;-&#1079;&#1076;&#1086;&#1088;&#1086;&#1074;&#1099;&#1077;-&#1080;-&#1087;&#1086;&#1074;&#1088;&#1077;&#1078;&#1076;&#1077;&#1085;&#1085;&#1099;&#1077;-&#1089;&#1086;&#1089;&#1091;&#1076;&#1099;" TargetMode="External"/><Relationship Id="rId133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6;&#1077;&#1081;&#1089;&#1090;&#1074;&#1080;&#1103;-&#1075;&#1083;&#1072;&#1079;&#1072;-&#1084;&#1086;&#1076;&#1077;&#1083;&#1100;-&#1079;&#1088;&#1077;&#1085;&#1080;&#1103;" TargetMode="External"/><Relationship Id="rId134" Type="http://schemas.openxmlformats.org/officeDocument/2006/relationships/hyperlink" Target="https://www.uk-1.ru/product-page/&#1084;&#1086;&#1076;&#1077;&#1083;&#1100;-&#1079;&#1091;&#1073;" TargetMode="External"/><Relationship Id="rId135" Type="http://schemas.openxmlformats.org/officeDocument/2006/relationships/hyperlink" Target="https://www.uk-1.ru/product-page/&#1084;&#1086;&#1076;&#1077;&#1083;&#1100;-&#1082;&#1086;&#1078;&#1072;-&#1095;&#1077;&#1083;&#1086;&#1074;&#1077;&#1082;&#1072;" TargetMode="External"/><Relationship Id="rId136" Type="http://schemas.openxmlformats.org/officeDocument/2006/relationships/hyperlink" Target="https://www.uk-1.ru/product-page/&#1084;&#1086;&#1076;&#1077;&#1083;&#1100;-&#1082;&#1086;&#1089;&#1090;&#1080;-&#1095;&#1077;&#1088;&#1077;&#1087;&#1072;-&#1085;&#1072;-&#1087;&#1086;&#1076;&#1089;&#1090;&#1072;&#1074;&#1082;&#1077;" TargetMode="External"/><Relationship Id="rId137" Type="http://schemas.openxmlformats.org/officeDocument/2006/relationships/hyperlink" Target="https://www.uk-1.ru/product-page/&#1084;&#1086;&#1076;&#1077;&#1083;&#1100;-&#1082;&#1086;&#1089;&#1090;&#1086;&#1095;&#1082;&#1080;-&#1089;&#1083;&#1091;&#1093;&#1086;&#1074;&#1099;&#1077;" TargetMode="External"/><Relationship Id="rId138" Type="http://schemas.openxmlformats.org/officeDocument/2006/relationships/hyperlink" Target="https://www.uk-1.ru/product-page/&#1084;&#1086;&#1076;&#1077;&#1083;&#1100;-&#1083;&#1086;&#1082;&#1090;&#1077;&#1074;&#1086;&#1081;-&#1089;&#1091;&#1089;&#1090;&#1072;&#1074;" TargetMode="External"/><Relationship Id="rId139" Type="http://schemas.openxmlformats.org/officeDocument/2006/relationships/hyperlink" Target="https://www.uk-1.ru/product-page/&#1084;&#1086;&#1076;&#1077;&#1083;&#1100;-&#1084;&#1080;&#1090;&#1086;&#1079;-&#1080;-&#1084;&#1077;&#1081;&#1086;&#1079;-&#1082;&#1083;&#1077;&#1090;&#1082;&#1080;" TargetMode="External"/><Relationship Id="rId140" Type="http://schemas.openxmlformats.org/officeDocument/2006/relationships/hyperlink" Target="https://www.uk-1.ru/product-page/&#1084;&#1086;&#1076;&#1077;&#1083;&#1100;-&#1084;&#1086;&#1079;&#1075;-&#1074;-&#1088;&#1072;&#1079;&#1088;&#1077;&#1079;&#1077;" TargetMode="External"/><Relationship Id="rId141" Type="http://schemas.openxmlformats.org/officeDocument/2006/relationships/hyperlink" Target="https://www.uk-1.ru/product-page/&#1084;&#1086;&#1076;&#1077;&#1083;&#1100;-&#1084;&#1086;&#1079;&#1075;-&#1074;-&#1088;&#1072;&#1079;&#1088;&#1077;&#1079;&#1077;-&#1094;&#1074;&#1077;&#1090;&#1085;&#1086;&#1081;" TargetMode="External"/><Relationship Id="rId142" Type="http://schemas.openxmlformats.org/officeDocument/2006/relationships/hyperlink" Target="https://www.uk-1.ru/product-page/&#1084;&#1086;&#1076;&#1077;&#1083;&#1100;-&#1084;&#1086;&#1083;&#1077;&#1082;&#1091;&#1083;&#1072;-&#1073;&#1077;&#1083;&#1082;&#1072;" TargetMode="External"/><Relationship Id="rId143" Type="http://schemas.openxmlformats.org/officeDocument/2006/relationships/hyperlink" Target="https://www.uk-1.ru/product-page/&#1084;&#1086;&#1076;&#1077;&#1083;&#1100;-&#1085;&#1077;&#1081;&#1088;&#1086;&#1085;&#1072;" TargetMode="External"/><Relationship Id="rId144" Type="http://schemas.openxmlformats.org/officeDocument/2006/relationships/hyperlink" Target="https://www.uk-1.ru/product-page/&#1084;&#1086;&#1076;&#1077;&#1083;&#1100;-&#1085;&#1086;&#1089;&#1086;&#1075;&#1083;&#1086;&#1090;&#1082;&#1072;-&#1095;&#1077;&#1083;&#1086;&#1074;&#1077;&#1082;&#1072;" TargetMode="External"/><Relationship Id="rId145" Type="http://schemas.openxmlformats.org/officeDocument/2006/relationships/hyperlink" Target="https://www.uk-1.ru/product-page/&#1084;&#1086;&#1076;&#1077;&#1083;&#1100;-&#1087;&#1077;&#1095;&#1077;&#1085;&#1100;" TargetMode="External"/><Relationship Id="rId146" Type="http://schemas.openxmlformats.org/officeDocument/2006/relationships/hyperlink" Target="https://www.uk-1.ru/product-page/&#1084;&#1086;&#1076;&#1077;&#1083;&#1100;-&#1087;&#1086;&#1079;&#1074;&#1086;&#1085;&#1082;&#1080;-&#1095;&#1077;&#1083;&#1086;&#1074;&#1077;&#1082;&#1072;-7-&#1096;&#1090;&#1091;&#1082;" TargetMode="External"/><Relationship Id="rId147" Type="http://schemas.openxmlformats.org/officeDocument/2006/relationships/hyperlink" Target="https://www.uk-1.ru/product-page/&#1084;&#1086;&#1076;&#1077;&#1083;&#1100;-&#1087;&#1086;&#1079;&#1074;&#1086;&#1085;&#1086;&#1095;&#1085;&#1080;&#1082;-&#1089;-&#1095;&#1077;&#1088;&#1077;&#1087;&#1086;&#1084;-&#1080;-&#1090;&#1072;&#1079;&#1086;&#1084;" TargetMode="External"/><Relationship Id="rId148" Type="http://schemas.openxmlformats.org/officeDocument/2006/relationships/hyperlink" Target="https://www.uk-1.ru/product-page/&#1084;&#1086;&#1076;&#1077;&#1083;&#1100;-&#1087;&#1086;&#1095;&#1082;&#1072;-&#1074;-&#1088;&#1072;&#1079;&#1088;&#1077;&#1079;&#1077;" TargetMode="External"/><Relationship Id="rId149" Type="http://schemas.openxmlformats.org/officeDocument/2006/relationships/hyperlink" Target="https://www.uk-1.ru/product-page/&#1084;&#1086;&#1076;&#1077;&#1083;&#1100;-&#1089;&#1077;&#1088;&#1076;&#1094;&#1077;-&#1073;&#1086;&#1083;&#1100;&#1096;&#1086;&#1077;," TargetMode="External"/><Relationship Id="rId150" Type="http://schemas.openxmlformats.org/officeDocument/2006/relationships/hyperlink" Target="https://www.uk-1.ru/product-page/&#1084;&#1086;&#1076;&#1077;&#1083;&#1100;-&#1089;&#1077;&#1088;&#1076;&#1094;&#1077;-&#1084;&#1072;&#1083;&#1086;&#1077;-&#1083;&#1072;&#1073;&#1086;&#1088;&#1072;&#1090;&#1086;&#1088;&#1085;&#1086;&#1077;" TargetMode="External"/><Relationship Id="rId151" Type="http://schemas.openxmlformats.org/officeDocument/2006/relationships/hyperlink" Target="https://www.uk-1.ru/product-page/&#1084;&#1086;&#1076;&#1077;&#1083;&#1100;-&#1089;&#1080;&#1089;&#1090;&#1077;&#1084;&#1072;-&#1086;&#1088;&#1075;&#1072;&#1085;&#1086;&#1074;-&#1076;&#1099;&#1093;&#1072;&#1085;&#1080;&#1103;" TargetMode="External"/><Relationship Id="rId152" Type="http://schemas.openxmlformats.org/officeDocument/2006/relationships/hyperlink" Target="https://www.uk-1.ru/product-page/&#1084;&#1086;&#1076;&#1077;&#1083;&#1100;-&#1089;&#1090;&#1088;&#1086;&#1077;&#1085;&#1080;&#1077;-&#1095;&#1077;&#1083;&#1102;&#1089;&#1090;&#1080;-&#1095;&#1077;&#1083;&#1086;&#1074;&#1077;&#1082;&#1072;" TargetMode="External"/><Relationship Id="rId153" Type="http://schemas.openxmlformats.org/officeDocument/2006/relationships/hyperlink" Target="https://www.uk-1.ru/product-page/&#1084;&#1086;&#1076;&#1077;&#1083;&#1100;-&#1089;&#1090;&#1088;&#1091;&#1082;&#1090;&#1091;&#1088;&#1072;-&#1073;&#1077;&#1083;&#1082;&#1072;" TargetMode="External"/><Relationship Id="rId154" Type="http://schemas.openxmlformats.org/officeDocument/2006/relationships/hyperlink" Target="https://www.uk-1.ru/product-page/&#1084;&#1086;&#1076;&#1077;&#1083;&#1100;-&#1089;&#1090;&#1088;&#1091;&#1082;&#1090;&#1091;&#1088;&#1072;-&#1076;&#1085;&#1082;-&#1088;&#1072;&#1079;&#1073;&#1086;&#1088;&#1085;&#1072;&#1103;" TargetMode="External"/><Relationship Id="rId155" Type="http://schemas.openxmlformats.org/officeDocument/2006/relationships/hyperlink" Target="https://www.uk-1.ru/product-page/&#1084;&#1086;&#1076;&#1077;&#1083;&#1100;-&#1091;&#1093;&#1086;-&#1095;&#1077;&#1083;&#1086;&#1074;&#1077;&#1082;&#1072;" TargetMode="External"/><Relationship Id="rId156" Type="http://schemas.openxmlformats.org/officeDocument/2006/relationships/hyperlink" Target="https://www.uk-1.ru/product-page/&#1084;&#1086;&#1076;&#1077;&#1083;&#1100;-&#1095;&#1072;&#1089;&#1090;&#1100;-&#1087;&#1086;&#1079;&#1074;&#1086;&#1085;&#1086;&#1095;&#1085;&#1080;&#1082;&#1072;-&#1095;&#1077;&#1083;&#1086;&#1074;&#1077;&#1082;&#1072;" TargetMode="External"/><Relationship Id="rId157" Type="http://schemas.openxmlformats.org/officeDocument/2006/relationships/hyperlink" Target="https://www.uk-1.ru/product-page/&#1085;&#1072;&#1073;&#1086;&#1088;-&#1084;&#1086;&#1076;&#1077;&#1083;&#1077;&#1081;-&#1087;&#1072;&#1083;&#1077;&#1086;&#1085;&#1090;&#1086;&#1083;&#1086;&#1075;&#1080;&#1095;&#1077;&#1089;&#1082;&#1080;&#1093;-&#1085;&#1072;&#1093;&#1086;&#1076;&#1086;&#1082;-&#1087;&#1088;&#1086;&#1080;&#1089;&#1093;&#1086;&#1078;&#1076;&#1077;&#1085;&#1080;&#1077;-&#1095;&#1077;&#1083;&#1086;&#1074;&#1077;&#1082;&#1072;" TargetMode="External"/><Relationship Id="rId158" Type="http://schemas.openxmlformats.org/officeDocument/2006/relationships/hyperlink" Target="https://www.uk-1.ru/product-page/&#1089;&#1082;&#1077;&#1083;&#1077;&#1090;-&#1095;&#1077;&#1083;&#1086;&#1074;&#1077;&#1082;&#1072;-&#1085;&#1072;-&#1088;&#1086;&#1083;&#1080;&#1082;&#1086;&#1074;&#1086;&#1081;-&#1087;&#1086;&#1076;&#1089;&#1090;&#1072;&#1074;&#1082;&#1077;-170-&#1089;&#1084;" TargetMode="External"/><Relationship Id="rId159" Type="http://schemas.openxmlformats.org/officeDocument/2006/relationships/hyperlink" Target="https://www.uk-1.ru/product-page/&#1089;&#1082;&#1077;&#1083;&#1077;&#1090;-&#1095;&#1077;&#1083;&#1086;&#1074;&#1077;&#1082;&#1072;-42-&#1089;&#1084;" TargetMode="External"/><Relationship Id="rId160" Type="http://schemas.openxmlformats.org/officeDocument/2006/relationships/hyperlink" Target="https://www.uk-1.ru/product-page/&#1089;&#1082;&#1077;&#1083;&#1077;&#1090;-&#1095;&#1077;&#1083;&#1086;&#1074;&#1077;&#1082;&#1072;-&#1085;&#1072;-&#1096;&#1090;&#1072;&#1090;&#1080;&#1074;&#1077;-85-&#1089;&#1084;" TargetMode="External"/><Relationship Id="rId161" Type="http://schemas.openxmlformats.org/officeDocument/2006/relationships/hyperlink" Target="https://www.uk-1.ru/product-page/&#1090;&#1086;&#1088;&#1089;-&#1095;&#1077;&#1083;&#1086;&#1074;&#1077;&#1082;&#1072;-42-&#1089;&#1084;" TargetMode="External"/><Relationship Id="rId162" Type="http://schemas.openxmlformats.org/officeDocument/2006/relationships/hyperlink" Target="https://www.uk-1.ru/product-page/&#1090;&#1086;&#1088;&#1089;-&#1095;&#1077;&#1083;&#1086;&#1074;&#1077;&#1082;&#1072;-70-&#1089;&#1084;" TargetMode="External"/><Relationship Id="rId163" Type="http://schemas.openxmlformats.org/officeDocument/2006/relationships/hyperlink" Target="https://www.uk-1.ru/product-page/&#1095;&#1077;&#1088;&#1077;&#1087;-&#1089;&#1084;&#1086;&#1085;&#1090;&#1080;&#1088;&#1086;&#1074;&#1072;&#1085;&#1085;&#1099;&#1081;" TargetMode="External"/><Relationship Id="rId164" Type="http://schemas.openxmlformats.org/officeDocument/2006/relationships/hyperlink" Target="https://www.uk-1.ru/product-page/&#1095;&#1077;&#1088;&#1077;&#1087;-&#1095;&#1077;&#1083;&#1086;&#1074;&#1077;&#1082;&#1072;-&#1089;-&#1088;&#1072;&#1089;&#1082;&#1088;&#1072;&#1096;&#1077;&#1085;&#1085;&#1099;&#1084;&#1080;-&#1082;&#1086;&#1089;&#1090;&#1103;&#1084;&#1080;" TargetMode="External"/><Relationship Id="rId165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166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167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168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169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170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171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172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173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174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175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176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177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178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179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180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181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182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183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184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185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186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187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18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189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190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1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2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3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194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195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196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197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198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199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200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201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85;&#1086;&#1075;&#1086;&#1082;&#1083;&#1077;&#1090;&#1086;&#1095;&#1085;&#1086;&#1081;-&#1074;&#1086;&#1076;&#1086;&#1088;&#1086;&#1089;&#1083;&#1080;" TargetMode="External"/><Relationship Id="rId202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4;&#1093;&#1072;" TargetMode="External"/><Relationship Id="rId203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6;&#1076;&#1085;&#1086;&#1082;&#1083;&#1077;&#1090;&#1086;&#1095;&#1085;&#1086;&#1081;-&#1074;&#1086;&#1076;&#1086;&#1088;&#1086;&#1089;&#1083;&#1080;" TargetMode="External"/><Relationship Id="rId204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7;&#1072;&#1087;&#1086;&#1088;&#1086;&#1090;&#1085;&#1080;&#1082;&#1072;" TargetMode="External"/><Relationship Id="rId205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9;&#1086;&#1089;&#1085;&#1099;" TargetMode="External"/><Relationship Id="rId20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96;&#1083;&#1103;&#1087;&#1086;&#1095;&#1085;&#1086;&#1075;&#1086;-&#1075;&#1088;&#1080;&#1073;&#1072;" TargetMode="External"/><Relationship Id="rId207" Type="http://schemas.openxmlformats.org/officeDocument/2006/relationships/hyperlink" Target="https://www.uk-1.ru/product-page/&#1084;&#1086;&#1076;&#1077;&#1083;&#1100;-&#1072;&#1087;&#1087;&#1083;&#1080;&#1082;&#1072;&#1094;&#1080;&#1103;-&#1089;&#1080;&#1084;&#1073;&#1080;&#1086;&#1090;&#1080;&#1095;&#1077;&#1089;&#1082;&#1072;&#1103;-&#1090;&#1077;&#1086;&#1088;&#1080;&#1103;-&#1086;&#1073;&#1088;&#1072;&#1079;&#1086;&#1074;&#1072;&#1085;&#1080;&#1103;-&#1101;&#1091;&#1082;&#1072;&#1088;&#1080;&#1086;&#1090;" TargetMode="External"/><Relationship Id="rId208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84;&#1085;&#1086;&#1075;&#1086;&#1086;&#1073;&#1088;&#1072;&#1079;&#1080;&#1077;-&#1087;&#1088;&#1086;&#1089;&#1090;&#1077;&#1081;&#1096;&#1080;&#1093;" TargetMode="External"/><Relationship Id="rId20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94;&#1074;&#1077;&#1090;&#1082;&#1072;" TargetMode="External"/><Relationship Id="rId210" Type="http://schemas.openxmlformats.org/officeDocument/2006/relationships/hyperlink" Target="https://www.uk-1.ru/product-page/&#1084;&#1086;&#1076;&#1077;&#1083;&#1100;-&#1072;&#1087;&#1087;&#1083;&#1080;&#1082;&#1072;&#1094;&#1080;&#1103;-&#1074;&#1079;&#1072;&#1080;&#1084;&#1086;&#1076;&#1077;&#1081;&#1089;&#1090;&#1074;&#1080;&#1077;-&#1074;-&#1087;&#1088;&#1080;&#1088;&#1086;&#1076;&#1085;&#1099;&#1093;-&#1089;&#1086;&#1086;&#1073;&#1097;&#1077;&#1089;&#1090;&#1074;&#1072;&#1093;" TargetMode="External"/><Relationship Id="rId211" Type="http://schemas.openxmlformats.org/officeDocument/2006/relationships/hyperlink" Target="https://www.uk-1.ru/product-page/&#1084;&#1086;&#1076;&#1077;&#1083;&#1100;-&#1072;&#1087;&#1087;&#1083;&#1080;&#1082;&#1072;&#1094;&#1080;&#1103;-&#1078;&#1080;&#1079;&#1085;&#1077;&#1085;&#1085;&#1099;&#1081;-&#1094;&#1080;&#1082;&#1083;-&#1074;&#1080;&#1088;&#1091;&#1089;&#1072;" TargetMode="External"/><Relationship Id="rId212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73;&#1077;&#1089;&#1087;&#1086;&#1079;&#1074;&#1086;&#1085;&#1086;&#1095;&#1085;&#1099;&#1093;" TargetMode="External"/><Relationship Id="rId213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4;&#1083;&#1077;&#1082;&#1086;&#1087;&#1080;&#1090;&#1072;&#1102;&#1097;&#1080;&#1077;" TargetMode="External"/><Relationship Id="rId214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7;&#1090;&#1080;&#1094;&#1099;" TargetMode="External"/><Relationship Id="rId215" Type="http://schemas.openxmlformats.org/officeDocument/2006/relationships/hyperlink" Target="https://www.uk-1.ru/product-page/&#1084;&#1086;&#1076;&#1077;&#1083;&#1100;-&#1072;&#1087;&#1087;&#1083;&#1080;&#1082;&#1072;&#1094;&#1080;&#1103;-&#1084;&#1085;&#1086;&#1075;&#1086;&#1086;&#1073;&#1088;&#1072;&#1079;&#1080;&#1077;-&#1093;&#1086;&#1088;&#1076;&#1086;&#1074;&#1099;&#1093;-&#1088;&#1099;&#1073;&#1099;-&#1079;&#1077;&#1084;&#1085;&#1086;&#1074;&#1086;&#1076;&#1085;&#1099;&#1077;-&#1080;-&#1087;&#1088;&#1077;&#1089;&#1084;&#1099;&#1082;&#1072;&#1102;&#1097;&#1080;&#1077;&#1089;&#1103;" TargetMode="External"/><Relationship Id="rId216" Type="http://schemas.openxmlformats.org/officeDocument/2006/relationships/hyperlink" Target="https://www.uk-1.ru/product-page/&#1084;&#1086;&#1076;&#1077;&#1083;&#1100;-&#1072;&#1087;&#1087;&#1083;&#1080;&#1082;&#1072;&#1094;&#1080;&#1103;-&#1084;&#1091;&#1088;&#1072;&#1074;&#1100;&#1080;-&#1091;&#1089;&#1090;&#1088;&#1086;&#1081;&#1089;&#1090;&#1074;&#1086;-&#1084;&#1091;&#1088;&#1072;&#1074;&#1077;&#1081;&#1085;&#1080;&#1082;&#1072;" TargetMode="External"/><Relationship Id="rId217" Type="http://schemas.openxmlformats.org/officeDocument/2006/relationships/hyperlink" Target="https://www.uk-1.ru/product-page/&#1084;&#1086;&#1076;&#1077;&#1083;&#1100;-&#1072;&#1087;&#1087;&#1083;&#1080;&#1082;&#1072;&#1094;&#1080;&#1103;-&#1087;&#1095;&#1077;&#1083;&#1099;-&#1091;&#1089;&#1090;&#1088;&#1086;&#1081;&#1089;&#1090;&#1074;&#1086;-&#1091;&#1083;&#1100;&#1103;" TargetMode="External"/><Relationship Id="rId218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5;&#1072;&#1089;&#1077;&#1082;&#1086;&#1084;&#1099;&#1093;-&#1089;-&#1087;&#1086;&#1083;&#1085;&#1099;&#1084;-&#1080;-&#1085;&#1077;&#1087;&#1086;&#1083;&#1085;&#1099;&#1084;-&#1087;&#1088;&#1077;&#1074;&#1088;&#1072;&#1097;&#1077;&#1085;&#1080;&#1077;&#1084;" TargetMode="External"/><Relationship Id="rId219" Type="http://schemas.openxmlformats.org/officeDocument/2006/relationships/hyperlink" Target="https://www.uk-1.ru/product-page/&#1084;&#1086;&#1076;&#1077;&#1083;&#1100;-&#1072;&#1087;&#1087;&#1083;&#1080;&#1082;&#1072;&#1094;&#1080;&#1103;-&#1088;&#1072;&#1079;&#1074;&#1080;&#1090;&#1080;&#1077;-&#1087;&#1090;&#1080;&#1094;&#1099;-&#1080;-&#1084;&#1083;&#1077;&#1082;&#1086;&#1087;&#1080;&#1090;&#1072;&#1102;&#1097;&#1077;&#1075;&#1086;-&#1095;&#1077;&#1083;&#1086;&#1074;&#1077;&#1082;&#1072;" TargetMode="External"/><Relationship Id="rId220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0;-&#1094;&#1080;&#1082;&#1083;-&#1088;&#1072;&#1079;&#1074;&#1080;&#1090;&#1080;&#1103;-&#1075;&#1080;&#1076;&#1088;&#1099;" TargetMode="External"/><Relationship Id="rId221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72;&#1089;&#1082;&#1072;&#1088;&#1080;&#1076;&#1099;" TargetMode="External"/><Relationship Id="rId222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3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4;&#1072;&#1083;&#1103;&#1088;&#1080;&#1081;&#1085;&#1086;&#1075;&#1086;-&#1087;&#1083;&#1072;&#1079;&#1084;&#1086;&#1076;&#1080;&#1103;" TargetMode="External"/><Relationship Id="rId224" Type="http://schemas.openxmlformats.org/officeDocument/2006/relationships/hyperlink" Target="https://www.uk-1.ru/product-page/&#1084;&#1086;&#1076;&#1077;&#1083;&#1100;-&#1072;&#1087;&#1087;&#1083;&#1080;&#1082;&#1072;&#1094;&#1080;&#1103;-&#1094;&#1080;&#1082;&#1083;&#1099;-&#1088;&#1072;&#1079;&#1074;&#1080;&#1090;&#1080;&#1103;-&#1073;&#1099;&#1095;&#1100;&#1077;&#1075;&#1086;-&#1094;&#1077;&#1087;&#1085;&#1103;-&#1080;-&#1087;&#1077;&#1095;&#1077;&#1085;&#1086;&#1095;&#1085;&#1086;&#1075;&#1086;-&#1089;&#1086;&#1089;&#1072;&#1083;&#1100;&#1097;&#1080;&#1082;&#1072;" TargetMode="External"/><Relationship Id="rId225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3;&#1103;&#1075;&#1091;&#1096;&#1082;&#1080;-&#1080;-&#1082;&#1086;&#1089;&#1090;&#1085;&#1086;&#1081;-&#1088;&#1099;&#1073;&#1099;" TargetMode="External"/><Relationship Id="rId226" Type="http://schemas.openxmlformats.org/officeDocument/2006/relationships/hyperlink" Target="https://www.uk-1.ru/product-page/&#1084;&#1086;&#1076;&#1077;&#1083;&#1100;-&#1072;&#1087;&#1087;&#1083;&#1080;&#1082;&#1072;&#1094;&#1080;&#1103;-&#1094;&#1080;&#1082;&#1083;-&#1088;&#1072;&#1079;&#1074;&#1080;&#1090;&#1080;&#1103;-&#1087;&#1090;&#1080;&#1094;&#1099;" TargetMode="External"/><Relationship Id="rId227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73;&#1077;&#1089;&#1087;&#1086;&#1079;&#1074;&#1086;&#1085;&#1086;&#1095;&#1085;&#1099;&#1093;-&#1078;&#1080;&#1074;&#1086;&#1090;&#1085;&#1099;&#1093;" TargetMode="External"/><Relationship Id="rId228" Type="http://schemas.openxmlformats.org/officeDocument/2006/relationships/hyperlink" Target="https://www.uk-1.ru/product-page/&#1084;&#1086;&#1076;&#1077;&#1083;&#1100;-&#1072;&#1087;&#1087;&#1083;&#1080;&#1082;&#1072;&#1094;&#1080;&#1103;-&#1101;&#1074;&#1086;&#1083;&#1102;&#1094;&#1080;&#1103;-&#1089;&#1080;&#1089;&#1090;&#1077;&#1084;-&#1086;&#1088;&#1075;&#1072;&#1085;&#1086;&#1074;-&#1087;&#1086;&#1079;&#1074;&#1086;&#1085;&#1086;&#1095;&#1085;&#1099;&#1093;-&#1078;&#1080;&#1074;&#1086;&#1090;&#1085;&#1099;&#1093;" TargetMode="External"/><Relationship Id="rId229" Type="http://schemas.openxmlformats.org/officeDocument/2006/relationships/hyperlink" Target="https://www.uk-1.ru/product-page/&#1084;&#1086;&#1076;&#1077;&#1083;&#1100;-&#1072;&#1087;&#1087;&#1083;&#1080;&#1082;&#1072;&#1094;&#1080;&#1103;-&#1072;&#1075;&#1088;&#1086;&#1094;&#1077;&#1085;&#1086;" TargetMode="External"/><Relationship Id="rId230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72;&#1079;&#1086;&#1090;&#1072;-&#1074;-&#1087;&#1088;&#1080;&#1088;&#1086;&#1076;&#1077;" TargetMode="External"/><Relationship Id="rId231" Type="http://schemas.openxmlformats.org/officeDocument/2006/relationships/hyperlink" Target="https://www.uk-1.ru/product-page/&#1084;&#1086;&#1076;&#1077;&#1083;&#1100;-&#1072;&#1087;&#1087;&#1083;&#1080;&#1082;&#1072;&#1094;&#1080;&#1103;-&#1073;&#1080;&#1086;&#1075;&#1077;&#1085;&#1085;&#1099;&#1081;-&#1082;&#1088;&#1091;&#1075;&#1086;&#1074;&#1086;&#1088;&#1086;&#1090;-&#1091;&#1075;&#1083;&#1077;&#1088;&#1086;&#1076;&#1072;-&#1074;-&#1087;&#1088;&#1080;&#1088;&#1086;&#1076;&#1077;" TargetMode="External"/><Relationship Id="rId232" Type="http://schemas.openxmlformats.org/officeDocument/2006/relationships/hyperlink" Target="https://www.uk-1.ru/product-page/&#1084;&#1086;&#1076;&#1077;&#1083;&#1100;-&#1072;&#1087;&#1087;&#1083;&#1080;&#1082;&#1072;&#1094;&#1080;&#1103;-&#1073;&#1080;&#1086;&#1089;&#1080;&#1085;&#1090;&#1077;&#1079;-&#1073;&#1077;&#1083;&#1082;&#1072;" TargetMode="External"/><Relationship Id="rId233" Type="http://schemas.openxmlformats.org/officeDocument/2006/relationships/hyperlink" Target="https://www.uk-1.ru/product-page/&#1084;&#1086;&#1076;&#1077;&#1083;&#1100;-&#1072;&#1087;&#1087;&#1083;&#1080;&#1082;&#1072;&#1094;&#1080;&#1103;-&#1073;&#1080;&#1086;&#1089;&#1092;&#1077;&#1088;&#1072;-&#1080;-&#1095;&#1077;&#1083;&#1086;&#1074;&#1077;&#1082;" TargetMode="External"/><Relationship Id="rId234" Type="http://schemas.openxmlformats.org/officeDocument/2006/relationships/hyperlink" Target="https://www.uk-1.ru/product-page/&#1084;&#1086;&#1076;&#1077;&#1083;&#1100;-&#1072;&#1087;&#1087;&#1083;&#1080;&#1082;&#1072;&#1094;&#1080;&#1103;-&#1075;&#1072;&#1084;&#1077;&#1090;&#1086;&#1075;&#1077;&#1085;&#1077;&#1079;-&#1091;-&#1095;&#1077;&#1083;&#1086;&#1074;&#1077;&#1082;&#1072;-&#1080;-&#1084;&#1083;&#1077;&#1082;&#1086;&#1087;&#1080;&#1090;&#1072;&#1102;&#1097;&#1080;&#1093;" TargetMode="External"/><Relationship Id="rId235" Type="http://schemas.openxmlformats.org/officeDocument/2006/relationships/hyperlink" Target="https://www.uk-1.ru/product-page/&#1084;&#1086;&#1076;&#1077;&#1083;&#1100;-&#1072;&#1087;&#1087;&#1083;&#1080;&#1082;&#1072;&#1094;&#1080;&#1103;-&#1075;&#1077;&#1085;&#1077;&#1072;&#1083;&#1086;&#1075;&#1080;&#1095;&#1077;&#1089;&#1082;&#1080;&#1081;-&#1084;&#1077;&#1090;&#1086;&#1076;-&#1072;&#1085;&#1090;&#1088;&#1086;&#1087;&#1086;&#1075;&#1077;&#1085;&#1077;&#1090;&#1080;&#1082;&#1080;" TargetMode="External"/><Relationship Id="rId236" Type="http://schemas.openxmlformats.org/officeDocument/2006/relationships/hyperlink" Target="https://www.uk-1.ru/product-page/&#1084;&#1086;&#1076;&#1077;&#1083;&#1100;-&#1072;&#1087;&#1087;&#1083;&#1080;&#1082;&#1072;&#1094;&#1080;&#1103;-&#1075;&#1077;&#1085;&#1077;&#1090;&#1080;&#1082;&#1072;-&#1075;&#1088;&#1091;&#1087;&#1087;-&#1082;&#1088;&#1086;&#1074;&#1080;" TargetMode="External"/><Relationship Id="rId237" Type="http://schemas.openxmlformats.org/officeDocument/2006/relationships/hyperlink" Target="https://www.uk-1.ru/product-page/&#1084;&#1086;&#1076;&#1077;&#1083;&#1100;-&#1072;&#1087;&#1087;&#1083;&#1080;&#1082;&#1072;&#1094;&#1080;&#1103;-&#1076;&#1077;&#1083;&#1077;&#1085;&#1080;&#1077;-&#1082;&#1083;&#1077;&#1090;&#1082;&#1080;-&#1084;&#1080;&#1090;&#1086;&#1079;-&#1080;-&#1084;&#1077;&#1081;&#1086;&#1079;" TargetMode="External"/><Relationship Id="rId238" Type="http://schemas.openxmlformats.org/officeDocument/2006/relationships/hyperlink" Target="https://www.uk-1.ru/product-page/&#1084;&#1086;&#1076;&#1077;&#1083;&#1100;-&#1072;&#1087;&#1087;&#1083;&#1080;&#1082;&#1072;&#1094;&#1080;&#1103;-&#1076;&#1080;&#1075;&#1080;&#1073;&#1088;&#1080;&#1076;&#1085;&#1086;&#1077;-&#1089;&#1082;&#1088;&#1077;&#1097;&#1080;&#1074;&#1072;&#1085;&#1080;&#1077;" TargetMode="External"/><Relationship Id="rId239" Type="http://schemas.openxmlformats.org/officeDocument/2006/relationships/hyperlink" Target="https://www.uk-1.ru/product-page/&#1084;&#1086;&#1076;&#1077;&#1083;&#1100;-&#1072;&#1087;&#1087;&#1083;&#1080;&#1082;&#1072;&#1094;&#1080;&#1103;-&#1082;&#1083;&#1072;&#1089;&#1089;&#1080;&#1092;&#1080;&#1082;&#1072;&#1094;&#1080;&#1103;-&#1088;&#1072;&#1089;&#1090;&#1077;&#1085;&#1080;&#1081;-&#1080;-&#1078;&#1080;&#1074;&#1086;&#1090;&#1085;&#1099;&#1093;" TargetMode="External"/><Relationship Id="rId240" Type="http://schemas.openxmlformats.org/officeDocument/2006/relationships/hyperlink" Target="https://www.uk-1.ru/product-page/&#1084;&#1086;&#1076;&#1077;&#1083;&#1100;-&#1072;&#1087;&#1087;&#1083;&#1080;&#1082;&#1072;&#1094;&#1080;&#1103;-&#1084;&#1086;&#1085;&#1086;&#1075;&#1080;&#1073;&#1088;&#1080;&#1076;&#1085;&#1086;&#1077;-&#1089;&#1082;&#1088;&#1077;&#1097;&#1080;&#1074;&#1072;&#1085;&#1080;&#1077;" TargetMode="External"/><Relationship Id="rId241" Type="http://schemas.openxmlformats.org/officeDocument/2006/relationships/hyperlink" Target="https://www.uk-1.ru/product-page/&#1084;&#1086;&#1076;&#1077;&#1083;&#1100;-&#1072;&#1087;&#1087;&#1083;&#1080;&#1082;&#1072;&#1094;&#1080;&#1103;-&#1085;&#1072;&#1089;&#1083;&#1077;&#1076;&#1086;&#1074;&#1072;&#1085;&#1080;&#1077;-&#1088;&#1077;&#1079;&#1091;&#1089;-&#1092;&#1072;&#1082;&#1090;&#1086;&#1088;&#1072;" TargetMode="External"/><Relationship Id="rId242" Type="http://schemas.openxmlformats.org/officeDocument/2006/relationships/hyperlink" Target="https://www.uk-1.ru/product-page/&#1084;&#1086;&#1076;&#1077;&#1083;&#1100;-&#1072;&#1087;&#1087;&#1083;&#1080;&#1082;&#1072;&#1094;&#1080;&#1103;-&#1085;&#1077;&#1087;&#1086;&#1083;&#1085;&#1086;&#1077;-&#1076;&#1086;&#1084;&#1080;&#1085;&#1080;&#1088;&#1086;&#1074;&#1072;&#1085;&#1080;&#1077;-&#1080;-&#1074;&#1079;&#1072;&#1080;&#1084;&#1086;&#1076;&#1077;&#1081;&#1089;&#1090;&#1074;&#1080;&#1077;-&#1075;&#1077;&#1085;&#1086;&#1074;" TargetMode="External"/><Relationship Id="rId243" Type="http://schemas.openxmlformats.org/officeDocument/2006/relationships/hyperlink" Target="https://www.uk-1.ru/product-page/&#1084;&#1086;&#1076;&#1077;&#1083;&#1100;-&#1072;&#1087;&#1087;&#1083;&#1080;&#1082;&#1072;&#1094;&#1080;&#1103;-&#1086;&#1089;&#1085;&#1086;&#1074;&#1085;&#1099;&#1077;-&#1085;&#1072;&#1087;&#1088;&#1072;&#1074;&#1083;&#1077;&#1085;&#1080;&#1103;-&#1101;&#1074;&#1086;&#1083;&#1102;&#1094;&#1080;&#1080;" TargetMode="External"/><Relationship Id="rId244" Type="http://schemas.openxmlformats.org/officeDocument/2006/relationships/hyperlink" Target="https://www.uk-1.ru/product-page/&#1084;&#1086;&#1076;&#1077;&#1083;&#1100;-&#1072;&#1087;&#1087;&#1083;&#1080;&#1082;&#1072;&#1094;&#1080;&#1103;-&#1087;&#1077;&#1088;&#1077;&#1083;&#1080;&#1074;&#1072;&#1085;&#1080;&#1077;-&#1082;&#1088;&#1086;&#1074;&#1080;-&#1086;&#1087;&#1088;&#1077;&#1076;&#1077;&#1083;&#1077;&#1085;&#1080;&#1077;-&#1075;&#1088;&#1091;&#1087;&#1087;&#1099;-&#1082;&#1088;&#1086;&#1074;&#1080;-&#1076;&#1074;&#1091;&#1093;&#1089;&#1083;&#1086;&#1081;&#1085;&#1072;&#1103;" TargetMode="External"/><Relationship Id="rId245" Type="http://schemas.openxmlformats.org/officeDocument/2006/relationships/hyperlink" Target="https://www.uk-1.ru/product-page/&#1084;&#1086;&#1076;&#1077;&#1083;&#1100;-&#1072;&#1087;&#1087;&#1083;&#1080;&#1082;&#1072;&#1094;&#1080;&#1103;-&#1087;&#1077;&#1088;&#1077;&#1082;&#1088;&#1077;&#1089;&#1090;-&#1093;&#1088;&#1086;&#1084;&#1086;&#1089;&#1086;&#1084;" TargetMode="External"/><Relationship Id="rId246" Type="http://schemas.openxmlformats.org/officeDocument/2006/relationships/hyperlink" Target="https://www.uk-1.ru/product-page/&#1084;&#1086;&#1076;&#1077;&#1083;&#1100;-&#1072;&#1087;&#1087;&#1083;&#1080;&#1082;&#1072;&#1094;&#1080;&#1103;-&#1088;&#1072;&#1079;&#1084;&#1085;&#1086;&#1078;&#1077;&#1085;&#1080;&#1077;-&#1080;-&#1088;&#1072;&#1079;&#1074;&#1080;&#1090;&#1080;&#1077;-&#1093;&#1086;&#1088;&#1076;&#1086;&#1074;&#1099;&#1093;" TargetMode="External"/><Relationship Id="rId247" Type="http://schemas.openxmlformats.org/officeDocument/2006/relationships/hyperlink" Target="https://www.uk-1.ru/product-page/&#1084;&#1086;&#1076;&#1077;&#1083;&#1100;-&#1072;&#1087;&#1087;&#1083;&#1080;&#1082;&#1072;&#1094;&#1080;&#1103;-&#1088;&#1072;&#1079;&#1085;&#1086;&#1086;&#1073;&#1088;&#1072;&#1079;&#1080;&#1077;-&#1082;&#1083;&#1077;&#1090;&#1086;&#1082;-&#1078;&#1080;&#1074;&#1099;&#1093;-&#1086;&#1088;&#1075;&#1072;&#1085;&#1080;&#1079;&#1084;&#1086;&#1074;" TargetMode="External"/><Relationship Id="rId248" Type="http://schemas.openxmlformats.org/officeDocument/2006/relationships/hyperlink" Target="https://www.uk-1.ru/product-page/&#1084;&#1086;&#1076;&#1077;&#1083;&#1100;-&#1072;&#1087;&#1087;&#1083;&#1080;&#1082;&#1072;&#1094;&#1080;&#1103;-&#1088;&#1072;&#1089;&#1090;&#1080;&#1090;&#1077;&#1083;&#1100;&#1085;&#1099;&#1077;-&#1090;&#1082;&#1072;&#1085;&#1080;" TargetMode="External"/><Relationship Id="rId249" Type="http://schemas.openxmlformats.org/officeDocument/2006/relationships/hyperlink" Target="https://www.uk-1.ru/product-page/&#1084;&#1086;&#1076;&#1077;&#1083;&#1100;-&#1072;&#1087;&#1087;&#1083;&#1080;&#1082;&#1072;&#1094;&#1080;&#1103;-&#1089;&#1090;&#1088;&#1086;&#1077;&#1085;&#1080;&#1077;-&#1082;&#1083;&#1077;&#1090;&#1082;&#1080;" TargetMode="External"/><Relationship Id="rId250" Type="http://schemas.openxmlformats.org/officeDocument/2006/relationships/hyperlink" Target="https://www.uk-1.ru/product-page/&#1084;&#1086;&#1076;&#1077;&#1083;&#1100;-&#1072;&#1087;&#1087;&#1083;&#1080;&#1082;&#1072;&#1094;&#1080;&#1103;-&#1090;&#1080;&#1087;&#1080;&#1095;&#1085;&#1099;&#1077;-&#1073;&#1080;&#1086;&#1094;&#1077;&#1085;&#1086;&#1079;&#1099;" TargetMode="External"/><Relationship Id="rId251" Type="http://schemas.openxmlformats.org/officeDocument/2006/relationships/hyperlink" Target="https://www.uk-1.ru/product-page/&#1084;&#1086;&#1076;&#1077;&#1083;&#1100;-&#1072;&#1087;&#1087;&#1083;&#1080;&#1082;&#1072;&#1094;&#1080;&#1103;-&#1090;&#1080;&#1087;&#1099;-&#1089;&#1086;&#1077;&#1076;&#1080;&#1085;&#1077;&#1085;&#1080;&#1103;-&#1082;&#1086;&#1089;&#1090;&#1077;&#1081;" TargetMode="External"/><Relationship Id="rId252" Type="http://schemas.openxmlformats.org/officeDocument/2006/relationships/hyperlink" Target="https://www.uk-1.ru/product-page/&#1084;&#1086;&#1076;&#1077;&#1083;&#1100;-&#1072;&#1087;&#1087;&#1083;&#1080;&#1082;&#1072;&#1094;&#1080;&#1103;-&#1090;&#1082;&#1072;&#1085;&#1080;-&#1078;&#1080;&#1074;&#1086;&#1090;&#1085;&#1086;&#1075;&#1086;-&#1080;-&#1095;&#1077;&#1083;&#1086;&#1074;&#1077;&#1082;&#1072;" TargetMode="External"/><Relationship Id="rId253" Type="http://schemas.openxmlformats.org/officeDocument/2006/relationships/hyperlink" Target="https://www.uk-1.ru/product-page/&#1084;&#1086;&#1076;&#1077;&#1083;&#1100;-&#1072;&#1087;&#1087;&#1083;&#1080;&#1082;&#1072;&#1094;&#1080;&#1103;-&#1091;&#1076;&#1074;&#1086;&#1077;&#1085;&#1080;&#1077;-&#1076;&#1085;&#1082;-&#1080;-&#1090;&#1088;&#1072;&#1085;&#1089;&#1082;&#1088;&#1080;&#1087;&#1094;&#1080;&#1103;-&#1088;&#1085;&#1082;" TargetMode="External"/><Relationship Id="rId254" Type="http://schemas.openxmlformats.org/officeDocument/2006/relationships/hyperlink" Target="https://www.uk-1.ru/product-page/&#1073;&#1072;&#1085;&#1082;&#1072;-&#1076;&#1083;&#1103;-&#1080;&#1079;&#1091;&#1095;&#1077;&#1085;&#1080;&#1103;-&#1085;&#1072;&#1089;&#1077;&#1082;&#1086;&#1084;&#1099;&#1093;-&#1089;-&#1083;&#1091;&#1087;&#1086;&#1081;" TargetMode="External"/><Relationship Id="rId255" Type="http://schemas.openxmlformats.org/officeDocument/2006/relationships/hyperlink" Target="https://www.uk-1.ru/product-page/&#1073;&#1072;&#1088;&#1086;&#1084;&#1077;&#1090;&#1088;-&#1072;&#1085;&#1077;&#1088;&#1086;&#1080;&#1076;-&#1073;&#1088;-52" TargetMode="External"/><Relationship Id="rId256" Type="http://schemas.openxmlformats.org/officeDocument/2006/relationships/hyperlink" Target="https://www.uk-1.ru/product-page/&#1073;&#1072;&#1088;&#1086;&#1084;&#1077;&#1090;&#1088;-&#1072;&#1085;&#1077;&#1088;&#1086;&#1080;&#1076;-&#1084;&#1077;&#1090;&#1072;&#1083;&#1083;&#1080;&#1095;&#1077;&#1089;&#1082;&#1080;&#1081;-&#1082;&#1088;&#1091;&#1075;&#1083;&#1099;&#1081;" TargetMode="External"/><Relationship Id="rId257" Type="http://schemas.openxmlformats.org/officeDocument/2006/relationships/hyperlink" Target="https://www.uk-1.ru/product-page/&#1074;&#1077;&#1089;&#1099;-&#1086;&#1076;&#1085;&#1086;&#1088;&#1099;&#1095;&#1072;&#1078;&#1085;&#1099;&#1077;-&#1076;&#1086;-200-&#1075;&#1088;" TargetMode="External"/><Relationship Id="rId258" Type="http://schemas.openxmlformats.org/officeDocument/2006/relationships/hyperlink" Target="https://www.uk-1.ru/product-page/&#1074;&#1077;&#1089;&#1099;-&#1101;&#1083;&#1077;&#1082;&#1090;&#1088;&#1086;&#1085;&#1085;&#1099;&#1077;-&#1076;&#1086;-2000-&#1075;" TargetMode="External"/><Relationship Id="rId259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200-&#1075;&#1088;" TargetMode="External"/><Relationship Id="rId260" Type="http://schemas.openxmlformats.org/officeDocument/2006/relationships/hyperlink" Target="https://www.uk-1.ru/product-page/&#1074;&#1077;&#1089;&#1099;-&#1101;&#1083;&#1077;&#1082;&#1090;&#1088;&#1086;&#1085;&#1085;&#1099;&#1077;-&#1083;&#1072;&#1073;&#1086;&#1088;&#1072;&#1090;&#1086;&#1088;&#1085;&#1099;&#1077;-&#1076;&#1086;-500-&#1075;&#1088;" TargetMode="External"/><Relationship Id="rId261" Type="http://schemas.openxmlformats.org/officeDocument/2006/relationships/hyperlink" Target="https://www.uk-1.ru/product-page/&#1082;&#1086;&#1084;&#1087;&#1083;&#1077;&#1082;&#1090;-&#1087;&#1086;-&#1086;&#1089;&#1085;&#1086;&#1074;&#1072;&#1084;-&#1073;&#1080;&#1086;&#1083;&#1086;&#1075;&#1080;&#1095;&#1077;&#1089;&#1082;&#1086;&#1075;&#1086;-&#1087;&#1088;&#1072;&#1082;&#1090;&#1080;&#1082;&#1091;&#1084;&#1072;-&#1085;&#1072;-&#1082;&#1083;&#1072;&#1089;&#1089;" TargetMode="External"/><Relationship Id="rId262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63" Type="http://schemas.openxmlformats.org/officeDocument/2006/relationships/hyperlink" Target="https://www.uk-1.ru/product-page/&#1082;&#1086;&#1088;&#1086;&#1073;&#1082;&#1072;-&#1076;&#1083;&#1103;-&#1087;&#1088;&#1086;&#1088;&#1072;&#1097;&#1080;&#1074;&#1072;&#1085;&#1080;&#1103;-&#1089;&#1077;&#1084;&#1103;&#1085;" TargetMode="External"/><Relationship Id="rId264" Type="http://schemas.openxmlformats.org/officeDocument/2006/relationships/hyperlink" Target="https://www.uk-1.ru/product-page/&#1083;&#1091;&#1087;&#1072;-&#1087;&#1088;&#1077;&#1087;&#1072;&#1088;&#1086;&#1074;&#1072;&#1083;&#1100;&#1085;&#1072;&#1103;" TargetMode="External"/><Relationship Id="rId265" Type="http://schemas.openxmlformats.org/officeDocument/2006/relationships/hyperlink" Target="https://www.uk-1.ru/product-page/&#1084;&#1080;&#1082;&#1088;&#1086;&#1089;&#1082;&#1086;&#1087;-&#1073;&#1080;&#1086;&#1083;&#1086;&#1075;&#1080;&#1095;&#1077;&#1089;&#1082;&#1080;&#1081;-&#1091;&#1095;&#1077;&#1073;&#1085;&#1099;&#1081;" TargetMode="External"/><Relationship Id="rId266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7" Type="http://schemas.openxmlformats.org/officeDocument/2006/relationships/hyperlink" Target="https://www.uk-1.ru/product-page/&#1084;&#1080;&#1082;&#1088;&#1086;&#1089;&#1082;&#1086;&#1087;-&#1091;&#1095;&#1077;&#1073;&#1085;&#1099;&#1081;-&#1089;-&#1087;&#1086;&#1076;&#1089;&#1074;&#1077;&#1090;&#1082;&#1086;&#1081;" TargetMode="External"/><Relationship Id="rId268" Type="http://schemas.openxmlformats.org/officeDocument/2006/relationships/hyperlink" Target="https://www.uk-1.ru/product-page/&#1084;&#1080;&#1082;&#1088;&#1086;&#1089;&#1082;&#1086;&#1087;-&#1094;&#1080;&#1092;&#1088;&#1086;&#1074;&#1086;&#1081;-&#1089;-usb" TargetMode="External"/><Relationship Id="rId269" Type="http://schemas.openxmlformats.org/officeDocument/2006/relationships/hyperlink" Target="https://www.uk-1.ru/product-page/&#1084;&#1080;&#1082;&#1088;&#1086;&#1090;&#1086;&#1084;-&#1080;&#1085;&#1089;&#1090;&#1088;&#1091;&#1084;&#1077;&#1085;&#1090;-&#1076;&#1083;&#1103;-&#1087;&#1086;&#1083;&#1091;&#1095;&#1077;&#1085;&#1080;&#1103;-&#1089;&#1088;&#1077;&#1079;&#1086;&#1074;-&#1091;&#1095;&#1077;&#1073;&#1085;&#1099;&#1081;" TargetMode="External"/><Relationship Id="rId270" Type="http://schemas.openxmlformats.org/officeDocument/2006/relationships/hyperlink" Target="https://www.uk-1.ru/product-page/&#1085;&#1072;&#1075;&#1088;&#1077;&#1074;&#1072;&#1090;&#1077;&#1083;&#1100;-&#1076;&#1083;&#1103;-&#1087;&#1088;&#1086;&#1073;&#1080;&#1088;&#1086;&#1082;-42&#1074;" TargetMode="External"/><Relationship Id="rId271" Type="http://schemas.openxmlformats.org/officeDocument/2006/relationships/hyperlink" Target="https://www.uk-1.ru/product-page/&#1085;&#1072;&#1073;&#1086;&#1088;-&#1083;&#1091;&#1087;-3&#1096;&#1090;" TargetMode="External"/><Relationship Id="rId272" Type="http://schemas.openxmlformats.org/officeDocument/2006/relationships/hyperlink" Target="https://www.uk-1.ru/product-page/&#1087;&#1088;&#1077;&#1089;&#1089;-&#1076;&#1083;&#1103;-&#1089;&#1091;&#1096;&#1082;&#1080;-&#1088;&#1072;&#1089;&#1090;&#1077;&#1085;&#1080;&#1081;-&#1087;&#1072;&#1088;&#1072;" TargetMode="External"/><Relationship Id="rId273" Type="http://schemas.openxmlformats.org/officeDocument/2006/relationships/hyperlink" Target="https://www.uk-1.ru/product-page/&#1087;&#1088;&#1080;&#1073;&#1086;&#1088;-&#1074;&#1089;&#1072;&#1089;&#1099;&#1074;&#1072;&#1085;&#1080;&#1077;-&#1074;&#1086;&#1076;&#1099;-&#1082;&#1086;&#1088;&#1085;&#1103;&#1084;&#1080;" TargetMode="External"/><Relationship Id="rId274" Type="http://schemas.openxmlformats.org/officeDocument/2006/relationships/hyperlink" Target="https://www.uk-1.ru/product-page/&#1087;&#1088;&#1080;&#1073;&#1086;&#1088;-&#1076;&#1083;&#1103;-&#1086;&#1073;&#1085;&#1072;&#1088;&#1091;&#1078;&#1077;&#1085;&#1080;&#1103;-&#1076;&#1099;&#1093;&#1072;&#1090;&#1077;&#1083;&#1100;&#1085;&#1086;&#1075;&#1086;-&#1075;&#1072;&#1079;&#1086;&#1086;&#1073;&#1084;&#1077;&#1085;&#1072;-&#1091;-&#1088;&#1072;&#1089;&#1090;&#1077;&#1085;&#1080;&#1081;-&#1087;&#1075;&#1076;" TargetMode="External"/><Relationship Id="rId275" Type="http://schemas.openxmlformats.org/officeDocument/2006/relationships/hyperlink" Target="https://www.uk-1.ru/product-page/&#1087;&#1088;&#1080;&#1073;&#1086;&#1088;-&#1076;&#1083;&#1103;-&#1089;&#1088;&#1072;&#1074;&#1085;&#1077;&#1085;&#1080;&#1103;-&#1091;&#1075;&#1083;&#1077;&#1082;&#1080;&#1089;&#1083;&#1086;&#1075;&#1086;-&#1075;&#1072;&#1079;&#1072;-&#1089;&#1086;2-&#1074;&#1086;-&#1074;&#1076;&#1099;&#1093;&#1072;&#1077;&#1084;&#1086;&#1084;-&#1080;-&#1074;&#1099;&#1076;&#1099;&#1093;&#1072;&#1077;&#1084;&#1086;&#1084;-&#1074;&#1086;&#1079;&#1076;&#1091;&#1093;&#1077;-&#1087;&#1091;" TargetMode="External"/><Relationship Id="rId276" Type="http://schemas.openxmlformats.org/officeDocument/2006/relationships/hyperlink" Target="https://www.uk-1.ru/product-page/&#1088;&#1072;&#1089;&#1093;&#1086;&#1076;&#1085;&#1099;&#1077;-&#1084;&#1072;&#1090;&#1077;&#1088;&#1080;&#1072;&#1083;&#1099;-&#1082;-&#1084;&#1080;&#1082;&#1088;&#1086;&#1089;&#1082;&#1086;&#1087;&#1072;&#1084;" TargetMode="External"/><Relationship Id="rId277" Type="http://schemas.openxmlformats.org/officeDocument/2006/relationships/hyperlink" Target="https://www.uk-1.ru/product-page/&#1089;&#1090;&#1077;&#1082;&#1083;&#1086;-&#1087;&#1086;&#1082;&#1088;&#1086;&#1074;&#1085;&#1086;&#1077;" TargetMode="External"/><Relationship Id="rId278" Type="http://schemas.openxmlformats.org/officeDocument/2006/relationships/hyperlink" Target="https://www.uk-1.ru/product-page/&#1089;&#1090;&#1077;&#1082;&#1083;&#1086;-&#1087;&#1088;&#1077;&#1076;&#1084;&#1077;&#1090;&#1085;&#1086;&#1077;-1" TargetMode="External"/><Relationship Id="rId279" Type="http://schemas.openxmlformats.org/officeDocument/2006/relationships/hyperlink" Target="https://www.uk-1.ru/product-page/&#1089;&#1090;&#1086;&#1083;&#1080;&#1082;-&#1087;&#1086;&#1076;&#1098;&#1077;&#1084;&#1085;&#1099;&#1081;-150&#1093;150-&#1084;&#1084;-1" TargetMode="External"/><Relationship Id="rId280" Type="http://schemas.openxmlformats.org/officeDocument/2006/relationships/hyperlink" Target="https://www.uk-1.ru/product-page/&#1089;&#1090;&#1086;&#1083;&#1080;&#1082;-&#1087;&#1086;&#1076;&#1098;&#1077;&#1084;&#1085;&#1099;&#1081;-200&#1093;200-&#1084;&#1084;" TargetMode="External"/><Relationship Id="rId281" Type="http://schemas.openxmlformats.org/officeDocument/2006/relationships/hyperlink" Target="https://www.uk-1.ru/product-page/&#1089;&#1090;&#1086;&#1083;&#1080;&#1082;-&#1087;&#1086;&#1076;&#1098;&#1077;&#1084;&#1085;&#1086;-&#1087;&#1086;&#1074;&#1086;&#1088;&#1086;&#1090;&#1085;&#1099;&#1081;-&#1089;-2-&#1084;&#1103;-&#1087;&#1083;&#1086;&#1089;&#1082;&#1086;&#1089;&#1090;&#1103;&#1084;&#1080;" TargetMode="External"/><Relationship Id="rId282" Type="http://schemas.openxmlformats.org/officeDocument/2006/relationships/hyperlink" Target="https://www.uk-1.ru/product-page/&#1090;&#1077;&#1088;&#1084;&#1086;&#1084;&#1077;&#1090;&#1088;-&#1101;&#1083;&#1077;&#1082;&#1090;&#1088;&#1086;&#1085;&#1085;&#1099;&#1081;-50-200-1" TargetMode="External"/><Relationship Id="rId283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073;&#1080;&#1086;&#1083;&#1086;&#1075;&#1080;&#1080;" TargetMode="External"/><Relationship Id="rId284" Type="http://schemas.openxmlformats.org/officeDocument/2006/relationships/hyperlink" Target="https://www.uk-1.ru/product-page/&#1094;&#1080;&#1092;&#1088;&#1086;&#1074;&#1072;&#1103;-&#1083;&#1072;&#1073;&#1086;&#1088;&#1072;&#1090;&#1086;&#1088;&#1080;&#1103;-&#1087;&#1086;-&#1101;&#1082;&#1086;&#1083;&#1086;&#1075;&#1080;&#1080;" TargetMode="External"/><Relationship Id="rId285" Type="http://schemas.openxmlformats.org/officeDocument/2006/relationships/hyperlink" Target="https://www.uk-1.ru/product-page/&#1074;&#1086;&#1088;&#1086;&#1085;&#1082;&#1072;-&#1082;&#1086;&#1085;&#1080;&#1095;&#1077;&#1089;&#1082;&#1072;&#1103;-d-56-80" TargetMode="External"/><Relationship Id="rId286" Type="http://schemas.openxmlformats.org/officeDocument/2006/relationships/hyperlink" Target="https://www.uk-1.ru/product-page/&#1076;&#1077;&#1088;&#1078;&#1072;&#1090;&#1077;&#1083;&#1100;-&#1076;&#1083;&#1103;-&#1073;&#1102;&#1088;&#1077;&#1090;&#1086;&#1082;" TargetMode="External"/><Relationship Id="rId287" Type="http://schemas.openxmlformats.org/officeDocument/2006/relationships/hyperlink" Target="https://www.uk-1.ru/product-page/&#1079;&#1072;&#1078;&#1080;&#1084;-&#1087;&#1088;&#1086;&#1073;&#1080;&#1088;&#1086;&#1095;&#1085;&#1099;&#1081;-&#1084;&#1077;&#1090;&#1072;&#1083;&#1083;&#1080;&#1095;&#1077;&#1089;&#1082;&#1080;&#1081;-2" TargetMode="External"/><Relationship Id="rId288" Type="http://schemas.openxmlformats.org/officeDocument/2006/relationships/hyperlink" Target="https://www.uk-1.ru/product-page/&#1079;&#1072;&#1078;&#1080;&#1084;-&#1087;&#1088;&#1086;&#1073;&#1080;&#1088;&#1086;&#1095;&#1085;&#1099;&#1081;-&#1089;-&#1087;&#1083;&#1072;&#1089;&#1090;&#1084;&#1072;&#1089;&#1089;&#1086;&#1074;&#1086;&#1081;-&#1088;&#1091;&#1095;&#1082;&#1086;&#1081;-1" TargetMode="External"/><Relationship Id="rId289" Type="http://schemas.openxmlformats.org/officeDocument/2006/relationships/hyperlink" Target="https://www.uk-1.ru/product-page/&#1079;&#1072;&#1078;&#1080;&#1084;-&#1087;&#1088;&#1091;&#1078;&#1080;&#1085;&#1085;&#1099;&#1081;-&#1084;&#1086;&#1088;&#1072;" TargetMode="External"/><Relationship Id="rId290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89;&#1074;&#1077;&#1090;&#1083;&#1072;&#1103;-1" TargetMode="External"/><Relationship Id="rId291" Type="http://schemas.openxmlformats.org/officeDocument/2006/relationships/hyperlink" Target="https://www.uk-1.ru/product-page/&#1082;&#1072;&#1087;&#1077;&#1083;&#1100;&#1085;&#1080;&#1094;&#1072;-2-125&#1084;&#1083;-&#1089;-&#1082;&#1086;&#1083;&#1087;&#1072;&#1095;&#1082;&#1086;&#1084;-&#1089;&#1090;&#1088;&#1072;&#1096;&#1077;&#1081;&#1085;&#1072;-&#1090;&#1077;&#1084;&#1085;&#1072;&#1103;" TargetMode="External"/><Relationship Id="rId292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89;&#1074;&#1077;&#1090;&#1083;&#1072;&#1103;-1" TargetMode="External"/><Relationship Id="rId293" Type="http://schemas.openxmlformats.org/officeDocument/2006/relationships/hyperlink" Target="https://www.uk-1.ru/product-page/&#1082;&#1072;&#1087;&#1077;&#1083;&#1100;&#1085;&#1080;&#1094;&#1072;-2-30&#1084;&#1083;-&#1089;-&#1082;&#1086;&#1083;&#1087;&#1072;&#1095;&#1082;&#1086;&#1084;-&#1089;&#1090;&#1088;&#1072;&#1096;&#1077;&#1081;&#1085;&#1072;-&#1090;&#1077;&#1084;&#1085;&#1072;&#1103;" TargetMode="External"/><Relationship Id="rId294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89;&#1074;&#1077;&#1090;&#1083;&#1072;&#1103;-1" TargetMode="External"/><Relationship Id="rId295" Type="http://schemas.openxmlformats.org/officeDocument/2006/relationships/hyperlink" Target="https://www.uk-1.ru/product-page/&#1082;&#1072;&#1087;&#1077;&#1083;&#1100;&#1085;&#1080;&#1094;&#1072;-2-60&#1084;&#1083;-&#1089;-&#1082;&#1086;&#1083;&#1087;&#1072;&#1095;&#1082;&#1086;&#1084;-&#1089;&#1090;&#1088;&#1072;&#1096;&#1077;&#1081;&#1085;&#1072;-&#1090;&#1077;&#1084;&#1085;&#1072;&#1103;" TargetMode="External"/><Relationship Id="rId296" Type="http://schemas.openxmlformats.org/officeDocument/2006/relationships/hyperlink" Target="https://www.uk-1.ru/product-page/&#1082;&#1086;&#1083;&#1073;&#1072;-&#1082;&#1086;&#1085;&#1080;&#1095;&#1077;&#1089;&#1082;&#1072;&#1103;-500-&#1084;&#1083;" TargetMode="External"/><Relationship Id="rId297" Type="http://schemas.openxmlformats.org/officeDocument/2006/relationships/hyperlink" Target="https://www.uk-1.ru/product-page/&#1083;&#1086;&#1078;&#1082;&#1072;-&#1076;&#1083;&#1103;-&#1089;&#1078;&#1080;&#1075;&#1072;&#1085;&#1080;&#1103;-&#1074;&#1077;&#1097;&#1077;&#1089;&#1090;&#1074;" TargetMode="External"/><Relationship Id="rId298" Type="http://schemas.openxmlformats.org/officeDocument/2006/relationships/hyperlink" Target="https://www.uk-1.ru/product-page/&#1084;&#1077;&#1085;&#1079;&#1091;&#1088;&#1082;&#1072;-100-&#1084;&#1083;" TargetMode="External"/><Relationship Id="rId299" Type="http://schemas.openxmlformats.org/officeDocument/2006/relationships/hyperlink" Target="https://www.uk-1.ru/product-page/&#1084;&#1077;&#1085;&#1079;&#1091;&#1088;&#1082;&#1072;-250-&#1084;&#1083;" TargetMode="External"/><Relationship Id="rId300" Type="http://schemas.openxmlformats.org/officeDocument/2006/relationships/hyperlink" Target="https://www.uk-1.ru/product-page/&#1084;&#1077;&#1085;&#1079;&#1091;&#1088;&#1082;&#1072;-50-&#1084;&#1083;" TargetMode="External"/><Relationship Id="rId301" Type="http://schemas.openxmlformats.org/officeDocument/2006/relationships/hyperlink" Target="https://www.uk-1.ru/product-page/&#1084;&#1077;&#1085;&#1079;&#1091;&#1088;&#1082;&#1072;-500-&#1084;&#1083;" TargetMode="External"/><Relationship Id="rId302" Type="http://schemas.openxmlformats.org/officeDocument/2006/relationships/hyperlink" Target="https://www.uk-1.ru/product-page/&#1084;&#1077;&#1085;&#1079;&#1091;&#1088;&#1082;&#1072;-&#1089;-&#1088;&#1091;&#1095;&#1082;&#1086;&#1081;-500-&#1084;&#1083;-&#1087;&#1083;&#1072;&#1089;&#1090;&#1080;&#1082;" TargetMode="External"/><Relationship Id="rId303" Type="http://schemas.openxmlformats.org/officeDocument/2006/relationships/hyperlink" Target="https://www.uk-1.ru/product-page/&#1085;&#1072;&#1073;&#1086;&#1088;-&#1077;&#1088;&#1096;&#1077;&#1081;-&#1076;&#1083;&#1103;-&#1084;&#1099;&#1090;&#1100;&#1103;-&#1087;&#1086;&#1089;&#1091;&#1076;&#1099;" TargetMode="External"/><Relationship Id="rId304" Type="http://schemas.openxmlformats.org/officeDocument/2006/relationships/hyperlink" Target="https://www.uk-1.ru/product-page/&#1085;&#1072;&#1073;&#1086;&#1088;-&#1087;&#1086;&#1089;&#1091;&#1076;&#1099;-&#1080;-&#1087;&#1088;&#1080;&#1085;&#1072;&#1076;&#1083;&#1077;&#1078;&#1085;&#1086;&#1089;&#1090;&#1077;&#1081;-&#1087;&#1086;-&#1073;&#1080;&#1086;&#1083;&#1086;&#1075;&#1080;&#1080;-&#1088;&#1072;&#1089;&#1096;&#1080;&#1088;&#1077;&#1085;&#1085;&#1099;&#1081;" TargetMode="External"/><Relationship Id="rId305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" TargetMode="External"/><Relationship Id="rId306" Type="http://schemas.openxmlformats.org/officeDocument/2006/relationships/hyperlink" Target="https://www.uk-1.ru/product-page/&#1085;&#1072;&#1073;&#1086;&#1088;-&#1087;&#1088;&#1077;&#1087;&#1072;&#1088;&#1086;&#1074;&#1072;&#1083;&#1100;&#1085;&#1099;&#1093;-&#1080;&#1085;&#1089;&#1090;&#1088;&#1091;&#1084;&#1077;&#1085;&#1090;&#1086;&#1074;-&#1074;-&#1087;&#1077;&#1085;&#1072;&#1083;&#1077;" TargetMode="External"/><Relationship Id="rId307" Type="http://schemas.openxmlformats.org/officeDocument/2006/relationships/hyperlink" Target="https://www.uk-1.ru/product-page/&#1085;&#1072;&#1073;&#1086;&#1088;-&#1093;&#1080;&#1084;&#1080;&#1095;&#1077;&#1089;&#1082;&#1086;&#1081;-&#1087;&#1086;&#1089;&#1091;&#1076;&#1099;-&#1080;-&#1087;&#1088;&#1080;&#1085;&#1072;&#1076;&#1083;&#1077;&#1078;&#1085;&#1086;&#1089;&#1090;&#1077;&#1081;-&#1087;&#1086;-&#1073;&#1080;&#1086;&#1083;&#1086;&#1075;&#1080;&#1080;-&#1076;&#1083;&#1103;-&#1083;&#1072;&#1073;&#1086;&#1088;&#1072;&#1090;&#1086;&#1088;&#1085;&#1099;&#1093;-&#1088;&#1072;&#1073;&#1086;&#1090;-&#1085;&#1087;&#1073;" TargetMode="External"/><Relationship Id="rId308" Type="http://schemas.openxmlformats.org/officeDocument/2006/relationships/hyperlink" Target="https://www.uk-1.ru/product-page/&#1087;&#1080;&#1085;&#1094;&#1077;&#1090;-&#1072;&#1085;&#1072;&#1090;&#1086;&#1084;&#1080;&#1095;&#1077;&#1089;&#1082;&#1080;&#1081;" TargetMode="External"/><Relationship Id="rId309" Type="http://schemas.openxmlformats.org/officeDocument/2006/relationships/hyperlink" Target="https://www.uk-1.ru/product-page/&#1087;&#1080;&#1087;&#1077;&#1090;&#1082;&#1072;-&#1085;&#1072;-&#1087;&#1086;&#1083;&#1085;&#1099;&#1081;-&#1089;&#1083;&#1080;&#1074;" TargetMode="External"/><Relationship Id="rId310" Type="http://schemas.openxmlformats.org/officeDocument/2006/relationships/hyperlink" Target="https://www.uk-1.ru/product-page/&#1087;&#1080;&#1087;&#1077;&#1090;&#1082;&#1072;-&#1085;&#1072;-&#1087;&#1086;&#1083;&#1085;&#1099;&#1081;-&#1089;&#1083;&#1080;&#1074;-25-&#1084;&#1083;" TargetMode="External"/><Relationship Id="rId311" Type="http://schemas.openxmlformats.org/officeDocument/2006/relationships/hyperlink" Target="https://www.uk-1.ru/product-page/&#1087;&#1083;&#1072;&#1089;&#1090;&#1080;&#1085;&#1072;-&#1082;&#1077;&#1088;&#1072;&#1084;&#1080;&#1095;&#1077;&#1089;&#1082;&#1072;&#1103;-&#1076;&#1083;&#1103;-&#1082;&#1072;&#1087;&#1077;&#1083;&#1100;&#1085;&#1086;&#1075;&#1086;-&#1072;&#1085;&#1072;&#1083;&#1080;&#1079;&#1072;-1" TargetMode="External"/><Relationship Id="rId312" Type="http://schemas.openxmlformats.org/officeDocument/2006/relationships/hyperlink" Target="https://www.uk-1.ru/product-page/&#1087;&#1088;&#1080;&#1073;&#1086;&#1088;-&#1076;&#1083;&#1103;-&#1076;&#1077;&#1084;&#1086;&#1085;&#1089;&#1090;&#1088;&#1072;&#1094;&#1080;&#1080;-&#1074;&#1086;&#1076;&#1085;&#1099;&#1093;-&#1089;&#1074;&#1086;&#1081;&#1089;&#1090;&#1074;-&#1087;&#1086;&#1095;&#1074;&#1099;" TargetMode="External"/><Relationship Id="rId313" Type="http://schemas.openxmlformats.org/officeDocument/2006/relationships/hyperlink" Target="https://www.uk-1.ru/product-page/&#1087;&#1088;&#1086;&#1073;&#1080;&#1088;&#1082;&#1072;-&#1087;&#1093;-16-2" TargetMode="External"/><Relationship Id="rId314" Type="http://schemas.openxmlformats.org/officeDocument/2006/relationships/hyperlink" Target="https://www.uk-1.ru/product-page/&#1089;&#1087;&#1080;&#1088;&#1090;&#1086;&#1074;&#1082;&#1072;-&#1083;&#1072;&#1073;&#1086;&#1088;&#1072;&#1090;&#1086;&#1088;&#1085;&#1072;&#1103;" TargetMode="External"/><Relationship Id="rId315" Type="http://schemas.openxmlformats.org/officeDocument/2006/relationships/hyperlink" Target="https://www.uk-1.ru/product-page/&#1089;&#1087;&#1080;&#1088;&#1090;&#1086;&#1074;&#1082;&#1072;-&#1076;&#1077;&#1084;&#1086;&#1085;&#1089;&#1090;&#1088;&#1072;&#1094;&#1080;&#1086;&#1085;&#1085;&#1072;&#1103;" TargetMode="External"/><Relationship Id="rId316" Type="http://schemas.openxmlformats.org/officeDocument/2006/relationships/hyperlink" Target="https://www.uk-1.ru/product-page/&#1089;&#1090;&#1072;&#1082;&#1072;&#1085;-&#1074;&#1099;&#1089;&#1086;&#1082;&#1080;&#1081;-50-&#1084;&#1083;-&#1089;&#1086;-&#1096;&#1082;&#1072;&#1083;&#1086;&#1081;-&#1089;&#1090;&#1077;&#1082;&#1083;&#1086;" TargetMode="External"/><Relationship Id="rId317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8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220&#1093;4&#1084;&#1084;-1" TargetMode="External"/><Relationship Id="rId319" Type="http://schemas.openxmlformats.org/officeDocument/2006/relationships/hyperlink" Target="https://www.uk-1.ru/product-page/&#1089;&#1090;&#1077;&#1082;&#1083;&#1103;&#1085;&#1085;&#1072;&#1103;-&#1087;&#1072;&#1083;&#1086;&#1095;&#1082;&#1072;-&#1084;&#1077;&#1096;&#1072;&#1083;&#1082;&#1072;-150&#1093;5" TargetMode="External"/><Relationship Id="rId320" Type="http://schemas.openxmlformats.org/officeDocument/2006/relationships/hyperlink" Target="https://www.uk-1.ru/product-page/&#1089;&#1090;&#1091;&#1087;&#1082;&#1072;-&#1089;-&#1087;&#1077;&#1089;&#1090;&#1080;&#1082;&#1086;&#1084;" TargetMode="External"/><Relationship Id="rId321" Type="http://schemas.openxmlformats.org/officeDocument/2006/relationships/hyperlink" Target="https://www.uk-1.ru/product-page/&#1094;&#1080;&#1083;&#1080;&#1085;&#1076;&#1088;-&#1080;&#1079;&#1084;&#1077;&#1088;&#1080;&#1090;&#1077;&#1083;&#1100;&#1085;&#1099;&#1081;-25-&#1084;&#1083;-&#1089;&#1086;-&#1096;&#1082;&#1072;&#1083;&#1086;&#1081;-1" TargetMode="External"/><Relationship Id="rId322" Type="http://schemas.openxmlformats.org/officeDocument/2006/relationships/hyperlink" Target="https://www.uk-1.ru/product-page/&#1095;&#1072;&#1096;&#1072;-&#1074;&#1099;&#1087;&#1072;&#1088;&#1080;&#1074;&#1072;&#1090;&#1077;&#1083;&#1100;&#1085;&#1072;&#1103;-2-50-&#1084;&#1083;" TargetMode="External"/><Relationship Id="rId323" Type="http://schemas.openxmlformats.org/officeDocument/2006/relationships/hyperlink" Target="https://www.uk-1.ru/product-page/&#1095;&#1072;&#1096;&#1082;&#1072;-&#1087;&#1077;&#1090;&#1088;&#1080;-100&#1093;20-&#1089;&#1090;&#1077;&#1082;&#1083;&#1086;" TargetMode="External"/><Relationship Id="rId324" Type="http://schemas.openxmlformats.org/officeDocument/2006/relationships/hyperlink" Target="https://www.uk-1.ru/product-page/&#1095;&#1072;&#1096;&#1082;&#1072;-&#1087;&#1077;&#1090;&#1088;&#1080;-100-&#1084;&#1084;-&#1087;&#1083;&#1072;&#1089;&#1090;&#1080;&#1082;" TargetMode="External"/><Relationship Id="rId325" Type="http://schemas.openxmlformats.org/officeDocument/2006/relationships/hyperlink" Target="https://www.uk-1.ru/product-page/&#1092;&#1080;&#1083;&#1100;&#1090;&#1088;&#1086;&#1074;&#1072;&#1083;&#1100;&#1085;&#1072;&#1103;-&#1073;&#1091;&#1084;&#1072;&#1075;&#1072;-d-12-5-100-&#1083;&#1080;&#1089;&#1090;&#1086;&#1074;" TargetMode="External"/><Relationship Id="rId326" Type="http://schemas.openxmlformats.org/officeDocument/2006/relationships/hyperlink" Target="https://www.uk-1.ru/product-page/&#1096;&#1090;&#1072;&#1090;&#1080;&#1074;-&#1076;&#1083;&#1103;-&#1087;&#1088;&#1086;&#1073;&#1080;&#1088;&#1086;&#1082;-&#1085;&#1072;-10-&#1075;&#1085;&#1077;&#1079;&#1076;" TargetMode="External"/><Relationship Id="rId327" Type="http://schemas.openxmlformats.org/officeDocument/2006/relationships/hyperlink" Target="https://www.uk-1.ru/product-page/&#1096;&#1090;&#1072;&#1090;&#1080;&#1074;-&#1076;&#1083;&#1103;-&#1087;&#1088;&#1086;&#1073;&#1080;&#1088;&#1086;&#1082;-&#1085;&#1072;-20-&#1075;&#1085;&#1077;&#1079;&#1076;" TargetMode="External"/><Relationship Id="rId328" Type="http://schemas.openxmlformats.org/officeDocument/2006/relationships/hyperlink" Target="https://www.uk-1.ru/product-page/&#1096;&#1090;&#1072;&#1090;&#1080;&#1074;-&#1093;&#1080;&#1084;&#1080;&#1095;&#1077;&#1089;&#1082;&#1080;&#1081;-&#1083;&#1072;&#1073;&#1086;&#1088;&#1072;&#1090;&#1086;&#1088;&#1085;&#1099;&#1081;-&#1096;&#1083;&#1093;" TargetMode="External"/><Relationship Id="rId329" Type="http://schemas.openxmlformats.org/officeDocument/2006/relationships/hyperlink" Target="https://www.uk-1.ru/product-page/&#1096;&#1090;&#1072;&#1090;&#1080;&#1074;-&#1083;&#1072;&#1073;&#1086;&#1088;&#1072;&#1090;&#1086;&#1088;&#1085;&#1099;&#1081;-&#1096;&#1083;&#1073;" TargetMode="External"/><Relationship Id="rId330" Type="http://schemas.openxmlformats.org/officeDocument/2006/relationships/hyperlink" Target="https://www.uk-1.ru/product-page/&#1097;&#1080;&#1087;&#1094;&#1099;-&#1090;&#1080;&#1075;&#1077;&#1083;&#1100;&#1085;&#1099;&#1077;" TargetMode="External"/><Relationship Id="rId331" Type="http://schemas.openxmlformats.org/officeDocument/2006/relationships/hyperlink" Target="https://www.uk-1.ru/product-page/&#1087;&#1086;&#1088;&#1090;&#1088;&#1077;&#1090;&#1099;-&#1073;&#1080;&#1086;&#1083;&#1086;&#1075;&#1086;&#1074;-20-&#1096;&#1090;" TargetMode="External"/><Relationship Id="rId332" Type="http://schemas.openxmlformats.org/officeDocument/2006/relationships/hyperlink" Target="https://www.uk-1.ru/product-page/&#1087;&#1086;&#1088;&#1090;&#1088;&#1077;&#1090;&#1099;-&#1073;&#1080;&#1086;&#1083;&#1086;&#1075;&#1086;&#1074;-&#1095;&#1077;&#1088;&#1085;&#1086;-&#1073;&#1077;&#1083;&#1099;&#1077;-30-&#1096;&#1090;-&#1072;3" TargetMode="External"/><Relationship Id="rId333" Type="http://schemas.openxmlformats.org/officeDocument/2006/relationships/hyperlink" Target="https://www.uk-1.ru/product-page/&#1087;&#1086;&#1088;&#1090;&#1088;&#1077;&#1090;&#1099;-&#1091;&#1095;&#1077;&#1085;&#1099;&#1077;-&#1073;&#1080;&#1086;&#1083;&#1086;&#1075;&#1080;-&#1094;&#1074;&#1077;&#1090;&#1085;&#1099;&#1077;-12&#1096;&#1090;-450-296" TargetMode="External"/><Relationship Id="rId334" Type="http://schemas.openxmlformats.org/officeDocument/2006/relationships/hyperlink" Target="https://www.uk-1.ru/product-page/&#1090;&#1072;&#1073;&#1083;&#1080;&#1094;&#1072;-&#1073;&#1080;&#1086;&#1083;&#1086;&#1075;&#1080;&#1103;-&#1078;&#1080;&#1074;&#1072;&#1103;-&#1080;-&#1085;&#1077;&#1078;&#1080;&#1074;&#1072;&#1103;-&#1087;&#1088;&#1080;&#1088;&#1086;&#1076;&#1072;-1000-1400-&#1074;&#1080;&#1085;&#1080;&#1083;" TargetMode="External"/><Relationship Id="rId335" Type="http://schemas.openxmlformats.org/officeDocument/2006/relationships/hyperlink" Target="https://www.uk-1.ru/product-page/&#1090;&#1072;&#1073;&#1083;&#1080;&#1094;&#1072;-&#1074;&#1086;&#1079;&#1085;&#1080;&#1082;&#1085;&#1086;&#1074;&#1077;&#1085;&#1080;&#1077;-&#1078;&#1080;&#1079;&#1085;&#1080;-&#1085;&#1072;-&#1079;&#1077;&#1084;&#1083;&#1077;-1000-1400" TargetMode="External"/><Relationship Id="rId336" Type="http://schemas.openxmlformats.org/officeDocument/2006/relationships/hyperlink" Target="https://www.uk-1.ru/product-page/&#1090;&#1072;&#1073;&#1083;&#1080;&#1094;&#1072;-&#1075;&#1077;&#1086;&#1093;&#1088;&#1086;&#1085;&#1086;&#1083;&#1086;&#1075;&#1080;&#1095;&#1077;&#1089;&#1082;&#1072;&#1103;-&#1090;&#1072;&#1073;&#1083;&#1080;&#1094;&#1072;-1000&#1093;1400-&#1074;&#1080;&#1085;&#1080;&#1083;" TargetMode="External"/><Relationship Id="rId337" Type="http://schemas.openxmlformats.org/officeDocument/2006/relationships/hyperlink" Target="https://www.uk-1.ru/inostrannyj-yazyk" TargetMode="External"/><Relationship Id="rId338" Type="http://schemas.openxmlformats.org/officeDocument/2006/relationships/hyperlink" Target="https://www.uk-1.ru/product-page/&#1090;&#1072;&#1073;&#1083;&#1080;&#1094;&#1072;-&#1079;&#1072;&#1087;&#1086;&#1074;&#1077;&#1076;&#1085;&#1080;&#1082;&#1080;-&#1088;&#1086;&#1089;&#1089;&#1080;&#1080;-&#1085;&#1072;-&#1082;&#1072;&#1088;&#1090;&#1077;-1000&#1093;1400-&#1074;&#1080;&#1085;&#1080;&#1083;" TargetMode="External"/><Relationship Id="rId339" Type="http://schemas.openxmlformats.org/officeDocument/2006/relationships/hyperlink" Target="https://www.uk-1.ru/product-page/&#1090;&#1072;&#1073;&#1083;&#1080;&#1094;&#1072;-&#1079;&#1080;&#1084;&#1091;&#1102;&#1097;&#1080;&#1077;-&#1087;&#1090;&#1080;&#1094;&#1099;-1000-1400-&#1074;&#1080;&#1085;&#1080;&#1083;" TargetMode="External"/><Relationship Id="rId340" Type="http://schemas.openxmlformats.org/officeDocument/2006/relationships/hyperlink" Target="https://www.uk-1.ru/product-page/&#1090;&#1072;&#1073;&#1083;&#1080;&#1094;&#1072;-&#1087;&#1088;&#1086;&#1092;&#1080;&#1083;&#1072;&#1082;&#1090;&#1080;&#1082;&#1072;-&#1082;&#1080;&#1096;&#1077;&#1095;&#1085;&#1099;&#1093;-&#1080;&#1085;&#1092;&#1077;&#1082;&#1094;&#1080;&#1081;-1000&#1093;1400-&#1074;&#1080;&#1085;&#1080;&#1083;" TargetMode="External"/><Relationship Id="rId341" Type="http://schemas.openxmlformats.org/officeDocument/2006/relationships/hyperlink" Target="https://www.uk-1.ru/product-page/&#1090;&#1072;&#1073;&#1083;&#1080;&#1094;&#1072;-&#1088;&#1072;&#1089;&#1090;&#1077;&#1085;&#1080;&#1103;-&#1082;&#1088;&#1072;&#1089;&#1085;&#1086;&#1081;-&#1082;&#1085;&#1080;&#1075;&#1080;-1000-1400-&#1074;&#1080;&#1085;&#1080;&#1083;" TargetMode="External"/><Relationship Id="rId342" Type="http://schemas.openxmlformats.org/officeDocument/2006/relationships/hyperlink" Target="https://www.uk-1.ru/product-page/&#1090;&#1072;&#1073;&#1083;&#1080;&#1094;&#1072;-&#1094;&#1072;&#1088;&#1089;&#1090;&#1074;&#1086;-&#1078;&#1080;&#1074;&#1086;&#1081;-&#1087;&#1088;&#1080;&#1088;&#1086;&#1076;&#1099;-1000-1400-&#1074;&#1080;&#1085;&#1080;&#1083;" TargetMode="External"/><Relationship Id="rId343" Type="http://schemas.openxmlformats.org/officeDocument/2006/relationships/hyperlink" Target="https://www.uk-1.ru/product-page/&#1090;&#1072;&#1073;&#1083;&#1080;&#1094;&#1072;-&#1101;&#1074;&#1086;&#1083;&#1102;&#1094;&#1080;&#1103;-&#1086;&#1088;&#1075;&#1072;&#1085;&#1080;&#1095;&#1077;&#1089;&#1082;&#1086;&#1075;&#1086;-&#1084;&#1080;&#1088;&#1072;-1000-1400-&#1074;&#1080;&#1085;&#1080;&#1083;" TargetMode="External"/><Relationship Id="rId344" Type="http://schemas.openxmlformats.org/officeDocument/2006/relationships/hyperlink" Target="https://www.uk-1.ru/product-page/&#1090;&#1072;&#1073;&#1083;&#1080;&#1094;&#1072;-&#1101;&#1074;&#1086;&#1083;&#1102;&#1094;&#1080;&#1103;-&#1088;&#1072;&#1079;&#1074;&#1080;&#1090;&#1080;&#1103;-&#1078;&#1080;&#1074;&#1086;&#1090;&#1085;&#1086;&#1075;&#1086;-&#1084;&#1080;&#1088;&#1072;-1000&#1093;1400-&#1074;&#1080;&#1085;&#1080;&#1083;" TargetMode="External"/><Relationship Id="rId345" Type="http://schemas.openxmlformats.org/officeDocument/2006/relationships/hyperlink" Target="https://www.uk-1.ru/product-page/&#1090;&#1072;&#1073;&#1083;&#1080;&#1094;&#1099;-&#1072;&#1085;&#1072;&#1090;&#1086;&#1084;&#1080;&#1103;-21&#1096;&#1090;-&#1083;&#1072;&#1084;&#1080;&#1085;&#1080;&#1088;&#1086;&#1074;&#1072;&#1085;&#1085;&#1099;&#1077;" TargetMode="External"/><Relationship Id="rId346" Type="http://schemas.openxmlformats.org/officeDocument/2006/relationships/hyperlink" Target="https://www.uk-1.ru/product-page/&#1090;&#1072;&#1073;&#1083;&#1080;&#1094;&#1099;-&#1073;&#1080;&#1086;&#1083;&#1086;&#1075;&#1080;&#1103;-10-11-&#1082;&#1083;&#1072;&#1089;&#1089;&#1099;-&#1094;&#1080;&#1090;&#1086;&#1083;&#1086;&#1075;&#1080;&#1103;-&#1075;&#1077;&#1085;&#1077;&#1090;&#1080;&#1082;&#1072;-&#1089;&#1077;&#1083;&#1077;&#1082;&#1094;&#1080;&#1103;-12-&#1096;&#1090;" TargetMode="External"/><Relationship Id="rId347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20&#1096;&#1090;-&#1083;&#1072;&#1084;&#1080;&#1085;&#1080;&#1088;&#1086;&#1074;&#1072;&#1085;&#1085;&#1099;&#1077;" TargetMode="External"/><Relationship Id="rId348" Type="http://schemas.openxmlformats.org/officeDocument/2006/relationships/hyperlink" Target="https://www.uk-1.ru/product-page/&#1090;&#1072;&#1073;&#1083;&#1080;&#1094;&#1099;-&#1073;&#1080;&#1086;&#1083;&#1086;&#1075;&#1080;&#1103;-&#1095;&#1077;&#1083;&#1086;&#1074;&#1077;&#1082;-12-&#1096;&#1090;" TargetMode="External"/><Relationship Id="rId349" Type="http://schemas.openxmlformats.org/officeDocument/2006/relationships/hyperlink" Target="https://www.uk-1.ru/product-page/&#1090;&#1072;&#1073;&#1083;&#1080;&#1094;&#1099;-&#1073;&#1080;&#1086;&#1083;&#1086;&#1075;&#1080;&#1103;-&#1078;&#1080;&#1074;&#1086;&#1090;&#1085;&#1099;&#1077;-7-&#1082;&#1083;&#1072;&#1089;&#1089;-12-&#1096;&#1090;" TargetMode="External"/><Relationship Id="rId350" Type="http://schemas.openxmlformats.org/officeDocument/2006/relationships/hyperlink" Target="https://www.uk-1.ru/product-page/&#1090;&#1072;&#1073;&#1083;&#1080;&#1094;&#1099;-&#1073;&#1080;&#1086;&#1083;&#1086;&#1075;&#1080;&#1103;-&#1088;&#1072;&#1089;&#1090;&#1077;&#1085;&#1080;&#1103;-&#1073;&#1072;&#1082;&#1090;&#1077;&#1088;&#1080;&#1080;-&#1075;&#1088;&#1080;&#1073;&#1099;-&#1083;&#1080;&#1096;&#1072;&#1081;&#1085;&#1080;&#1082;&#1080;-6-&#1082;&#1083;-14-&#1096;&#1090;" TargetMode="External"/><Relationship Id="rId351" Type="http://schemas.openxmlformats.org/officeDocument/2006/relationships/hyperlink" Target="https://www.uk-1.ru/product-page/&#1090;&#1072;&#1073;&#1083;&#1080;&#1094;&#1099;-&#1073;&#1086;&#1090;&#1072;&#1085;&#1080;&#1082;&#1072;-&#1088;&#1072;&#1089;&#1090;&#1077;&#1085;&#1080;&#1103;-21&#1096;&#1090;-&#1083;&#1072;&#1084;&#1080;&#1085;&#1080;&#1088;&#1086;&#1074;&#1072;&#1085;&#1085;&#1099;&#1077;" TargetMode="External"/><Relationship Id="rId352" Type="http://schemas.openxmlformats.org/officeDocument/2006/relationships/hyperlink" Target="https://www.uk-1.ru/product-page/&#1090;&#1072;&#1073;&#1083;&#1080;&#1094;&#1099;-&#1074;&#1074;&#1077;&#1076;&#1077;&#1085;&#1080;&#1077;-&#1074;-&#1101;&#1082;&#1086;&#1083;&#1086;&#1075;&#1080;&#1102;-18-&#1096;&#1090;" TargetMode="External"/><Relationship Id="rId353" Type="http://schemas.openxmlformats.org/officeDocument/2006/relationships/hyperlink" Target="https://www.uk-1.ru/product-page/&#1090;&#1072;&#1073;&#1083;&#1080;&#1094;&#1099;-&#1074;&#1077;&#1097;&#1077;&#1089;&#1090;&#1074;&#1072;-&#1088;&#1072;&#1089;&#1090;&#1077;&#1085;&#1080;&#1081;-&#1082;&#1083;&#1077;&#1090;&#1086;&#1095;&#1085;&#1086;&#1077;-&#1089;&#1090;&#1088;&#1086;&#1077;&#1085;&#1080;&#1077;" TargetMode="External"/><Relationship Id="rId354" Type="http://schemas.openxmlformats.org/officeDocument/2006/relationships/hyperlink" Target="https://www.uk-1.ru/product-page/&#1090;&#1072;&#1073;&#1083;&#1080;&#1094;&#1099;-&#1079;&#1076;&#1086;&#1088;&#1086;&#1074;&#1099;&#1081;-&#1086;&#1073;&#1088;&#1072;&#1079;-&#1078;&#1080;&#1079;&#1085;&#1080;-10-11-&#1082;&#1083;&#1072;&#1089;&#1089;-8-&#1096;&#1090;" TargetMode="External"/><Relationship Id="rId355" Type="http://schemas.openxmlformats.org/officeDocument/2006/relationships/hyperlink" Target="https://www.uk-1.ru/product-page/&#1090;&#1072;&#1073;&#1083;&#1080;&#1094;&#1099;-&#1086;&#1073;&#1097;&#1077;&#1077;-&#1079;&#1085;&#1072;&#1082;&#1086;&#1084;&#1089;&#1090;&#1074;&#1086;-&#1089;-&#1094;&#1074;&#1077;&#1090;&#1082;&#1086;&#1074;&#1099;&#1084;&#1080;-&#1088;&#1072;&#1089;&#1090;&#1077;&#1085;&#1080;&#1103;&#1084;&#1080;-6-&#1096;&#1090;" TargetMode="External"/><Relationship Id="rId356" Type="http://schemas.openxmlformats.org/officeDocument/2006/relationships/hyperlink" Target="https://www.uk-1.ru/product-page/&#1090;&#1072;&#1073;&#1083;&#1080;&#1094;&#1099;-&#1088;&#1072;&#1079;&#1084;&#1085;&#1086;&#1078;&#1077;&#1085;&#1080;&#1077;-&#1094;&#1074;&#1077;&#1090;&#1082;&#1086;&#1074;&#1099;&#1093;-&#1088;&#1072;&#1089;&#1090;&#1077;&#1085;&#1080;&#1081;-21&#1096;&#1090;-&#1083;&#1072;&#1084;" TargetMode="External"/><Relationship Id="rId357" Type="http://schemas.openxmlformats.org/officeDocument/2006/relationships/hyperlink" Target="https://www.uk-1.ru/product-page/&#1090;&#1072;&#1073;&#1083;&#1080;&#1094;&#1099;-&#1088;&#1072;&#1089;&#1090;&#1077;&#1085;&#1080;&#1103;-&#1078;&#1080;&#1074;&#1086;&#1081;-&#1086;&#1088;&#1075;&#1072;&#1085;&#1080;&#1079;&#1084;-4-&#1096;&#1090;" TargetMode="External"/><Relationship Id="rId358" Type="http://schemas.openxmlformats.org/officeDocument/2006/relationships/hyperlink" Target="https://www.uk-1.ru/product-page/&#1090;&#1072;&#1073;&#1083;&#1080;&#1094;&#1099;-&#1088;&#1072;&#1089;&#1090;&#1077;&#1085;&#1080;&#1103;-&#1080;-&#1086;&#1082;&#1088;&#1091;&#1078;&#1072;&#1102;&#1097;&#1072;&#1103;-&#1089;&#1088;&#1077;&#1076;&#1072;-7-&#1096;&#1090;" TargetMode="External"/><Relationship Id="rId359" Type="http://schemas.openxmlformats.org/officeDocument/2006/relationships/hyperlink" Target="https://www.uk-1.ru/product-page/&#1082;&#1086;&#1084;&#1087;&#1083;&#1077;&#1082;&#1090;-&#1090;&#1072;&#1073;&#1083;&#1080;&#1094;-&#1089;&#1090;&#1088;&#1086;&#1077;&#1085;&#1080;&#1077;-&#1090;&#1077;&#1083;&#1072;-&#1095;&#1077;&#1083;&#1086;&#1074;&#1077;&#1082;&#1072;-10-&#1096;&#1090;-80-&#1082;&#1072;&#1088;&#1090;&#1086;&#1095;&#1077;&#1082;" TargetMode="External"/><Relationship Id="rId360" Type="http://schemas.openxmlformats.org/officeDocument/2006/relationships/hyperlink" Target="https://www.uk-1.ru/product-page/&#1090;&#1072;&#1073;&#1083;&#1080;&#1094;&#1099;-&#1091;&#1088;&#1086;&#1074;&#1085;&#1080;-&#1086;&#1088;&#1075;&#1072;&#1085;&#1080;&#1079;&#1072;&#1094;&#1080;&#1080;-&#1078;&#1080;&#1074;&#1086;&#1081;-&#1087;&#1088;&#1080;&#1088;&#1086;&#1076;&#1099;-6-&#1096;&#1090;" TargetMode="External"/><Relationship Id="rId361" Type="http://schemas.openxmlformats.org/officeDocument/2006/relationships/hyperlink" Target="https://www.uk-1.ru/product-page/&#1090;&#1072;&#1073;&#1083;&#1080;&#1094;&#1099;-&#1093;&#1080;&#1084;&#1080;&#1103;-&#1082;&#1083;&#1077;&#1090;&#1082;&#1080;-&#1072;1-3-&#1096;&#1090;-&#1083;&#1072;&#1084;&#1080;&#1085;&#1080;&#1088;&#1086;&#1074;&#1072;&#1085;&#1085;&#1099;&#1077;" TargetMode="External"/><Relationship Id="rId362" Type="http://schemas.openxmlformats.org/officeDocument/2006/relationships/hyperlink" Target="https://www.uk-1.ru/product-page/&#1090;&#1072;&#1073;&#1083;&#1080;&#1094;&#1072;-&#1072;&#1085;&#1090;&#1088;&#1086;&#1087;&#1086;&#1075;&#1077;&#1085;&#1085;&#1086;&#1077;-&#1074;&#1086;&#1079;&#1076;&#1077;&#1081;&#1089;&#1090;&#1074;&#1080;&#1077;-&#1085;&#1072;-&#1073;&#1080;&#1086;&#1089;&#1092;&#1077;&#1088;&#1091;-70-100-&#1074;&#1080;&#1085;&#1080;&#1083;" TargetMode="External"/><Relationship Id="rId363" Type="http://schemas.openxmlformats.org/officeDocument/2006/relationships/hyperlink" Target="https://www.uk-1.ru/product-page/&#1090;&#1072;&#1073;&#1083;&#1080;&#1094;&#1072;-&#1073;&#1080;&#1086;&#1090;&#1080;&#1095;&#1077;&#1089;&#1082;&#1080;&#1077;-&#1074;&#1079;&#1072;&#1080;&#1084;&#1086;&#1086;&#1090;&#1085;&#1086;&#1096;&#1077;&#1085;&#1080;&#1103;-&#1086;&#1088;&#1075;&#1072;&#1085;&#1080;&#1079;&#1084;&#1086;&#1074;-70-100-&#1074;&#1080;&#1085;&#1080;&#1083;" TargetMode="External"/><Relationship Id="rId364" Type="http://schemas.openxmlformats.org/officeDocument/2006/relationships/hyperlink" Target="https://www.uk-1.ru/product-page/&#1090;&#1072;&#1073;&#1083;&#1080;&#1094;&#1072;-&#1074;&#1086;&#1079;&#1084;&#1086;&#1078;&#1085;&#1099;&#1077;-&#1087;&#1091;&#1090;&#1080;-&#1088;&#1077;&#1096;&#1077;&#1085;&#1080;&#1103;-&#1101;&#1082;&#1086;&#1083;&#1086;&#1075;&#1080;&#1095;&#1077;&#1089;&#1082;&#1080;&#1093;-&#1087;&#1088;&#1086;&#1073;&#1083;&#1077;&#1084;-70-100-&#1074;&#1080;&#1085;&#1080;&#1083;" TargetMode="External"/><Relationship Id="rId365" Type="http://schemas.openxmlformats.org/officeDocument/2006/relationships/hyperlink" Target="https://www.uk-1.ru/product-page/&#1090;&#1072;&#1073;&#1083;&#1080;&#1094;&#1072;-&#1082;&#1088;&#1091;&#1075;&#1086;&#1074;&#1086;&#1088;&#1086;&#1090;-&#1074;&#1077;&#1097;&#1077;&#1089;&#1090;&#1074;-&#1074;-&#1087;&#1088;&#1080;&#1088;&#1086;&#1076;&#1077;-70-100-&#1074;&#1080;&#1085;&#1080;&#1083;" TargetMode="External"/><Relationship Id="rId366" Type="http://schemas.openxmlformats.org/officeDocument/2006/relationships/hyperlink" Target="https://www.uk-1.ru/product-page/&#1090;&#1072;&#1073;&#1083;&#1080;&#1094;&#1072;-&#1086;&#1088;&#1075;&#1072;&#1085;&#1080;&#1079;&#1072;&#1094;&#1080;&#1103;-&#1080;-&#1092;&#1091;&#1085;&#1082;&#1094;&#1080;&#1086;&#1085;&#1080;&#1088;&#1086;&#1074;&#1072;&#1085;&#1080;&#1077;-&#1089;&#1086;&#1086;&#1073;&#1097;&#1077;&#1089;&#1090;&#1074;-70-100-&#1074;&#1080;&#1085;&#1080;&#1083;" TargetMode="External"/><Relationship Id="rId367" Type="http://schemas.openxmlformats.org/officeDocument/2006/relationships/hyperlink" Target="https://www.uk-1.ru/product-page/&#1090;&#1072;&#1073;&#1083;&#1080;&#1094;&#1072;-&#1086;&#1088;&#1075;&#1072;&#1085;&#1080;&#1079;&#1084;&#1099;-&#1080;-&#1089;&#1088;&#1077;&#1076;&#1099;-&#1080;&#1093;-&#1086;&#1073;&#1080;&#1076;&#1072;&#1085;&#1080;&#1103;-70-100-&#1074;&#1080;&#1085;&#1080;&#1083;" TargetMode="External"/><Relationship Id="rId368" Type="http://schemas.openxmlformats.org/officeDocument/2006/relationships/hyperlink" Target="https://www.uk-1.ru/product-page/&#1090;&#1072;&#1073;&#1083;&#1080;&#1094;&#1072;-&#1087;&#1086;&#1090;&#1086;&#1082;&#1080;-&#1101;&#1085;&#1077;&#1088;&#1075;&#1080;&#1080;-&#1080;-&#1087;&#1080;&#1097;&#1077;&#1074;&#1099;&#1077;-&#1094;&#1077;&#1087;&#1080;-&#1074;-&#1073;&#1080;&#1086;&#1089;&#1092;&#1077;&#1088;&#1077;-70-100-&#1074;&#1080;&#1085;&#1080;&#1083;" TargetMode="External"/><Relationship Id="rId369" Type="http://schemas.openxmlformats.org/officeDocument/2006/relationships/hyperlink" Target="https://www.uk-1.ru/product-page/&#1090;&#1072;&#1073;&#1083;&#1080;&#1094;&#1072;-&#1101;&#1082;&#1086;&#1083;&#1086;&#1075;&#1080;&#1103;-&#1086;&#1087;&#1088;&#1077;&#1076;&#1077;&#1083;&#1077;&#1085;&#1080;&#1077;-&#1080;&#1089;&#1090;&#1086;&#1088;&#1080;&#1103;-&#1089;&#1090;&#1088;&#1091;&#1082;&#1090;&#1091;&#1088;&#1072;-1000-1400-&#1074;&#1080;&#1085;&#1080;&#1083;" TargetMode="External"/><Relationship Id="rId370" Type="http://schemas.openxmlformats.org/officeDocument/2006/relationships/hyperlink" Target="https://www.uk-1.ru/product-page/&#1090;&#1072;&#1073;&#1083;&#1080;&#1094;&#1072;-&#1088;&#1072;&#1079;&#1076;&#1072;&#1090;&#1086;&#1095;&#1085;&#1072;&#1103;-&#1073;&#1080;&#1086;&#1083;&#1086;&#1075;&#1080;&#1103;-&#1095;&#1072;&#1089;&#1090;&#1100;1-&#1072;4-&#1083;&#1072;&#1084;&#1080;&#1085;&#1080;&#1088;&#1086;&#1074;&#1072;&#1085;&#1085;&#1072;&#1103;" TargetMode="External"/><Relationship Id="rId371" Type="http://schemas.openxmlformats.org/officeDocument/2006/relationships/hyperlink" Target="https://www.uk-1.ru/product-page/&#1090;&#1072;&#1073;&#1083;&#1080;&#1094;&#1072;-&#1088;&#1072;&#1079;&#1076;&#1072;&#1090;&#1086;&#1095;&#1085;&#1072;&#1103;-&#1073;&#1086;&#1090;&#1072;&#1085;&#1080;&#1082;&#1072;-&#1072;4-&#1083;&#1072;&#1084;&#1080;&#1085;&#1080;&#1088;&#1086;&#1074;&#1072;&#1085;&#1085;&#1072;&#1103;" TargetMode="External"/><Relationship Id="rId372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1-&#1095;&#1072;&#1089;&#1090;&#1100;-&#1072;4-&#1083;&#1072;&#1084;&#1080;&#1085;&#1080;&#1088;&#1086;&#1074;&#1072;&#1085;&#1085;&#1072;&#1103;" TargetMode="External"/><Relationship Id="rId373" Type="http://schemas.openxmlformats.org/officeDocument/2006/relationships/hyperlink" Target="https://www.uk-1.ru/product-page/&#1090;&#1072;&#1073;&#1083;&#1080;&#1094;&#1072;-&#1088;&#1072;&#1079;&#1076;&#1072;&#1090;&#1086;&#1095;&#1085;&#1072;&#1103;-&#1079;&#1086;&#1086;&#1083;&#1086;&#1075;&#1080;&#1103;-2-&#1095;&#1072;&#1089;&#1090;&#1100;-&#1072;4-&#1083;&#1072;&#1084;&#1080;&#1085;&#1080;&#1088;&#1086;&#1074;&#1072;&#1085;&#1085;&#1072;&#1103;" TargetMode="External"/><Relationship Id="rId374" Type="http://schemas.openxmlformats.org/officeDocument/2006/relationships/hyperlink" Target="https://www.uk-1.ru/product-page/&#1092;&#1086;&#1083;&#1080;&#1080;-&#1079;&#1086;&#1086;&#1083;&#1086;&#1075;&#1080;&#1103;-&#1084;&#1083;&#1077;&#1082;&#1086;&#1087;&#1080;&#1090;&#1072;&#1102;&#1097;&#1080;&#1077;-7-9&#1096;&#1090;" TargetMode="External"/><Relationship Id="rId375" Type="http://schemas.openxmlformats.org/officeDocument/2006/relationships/hyperlink" Target="https://www.uk-1.ru/product-page/&#1092;&#1086;&#1083;&#1080;&#1080;-&#1079;&#1086;&#1086;&#1083;&#1086;&#1075;&#1080;&#1103;-&#1087;&#1090;&#1080;&#1094;&#1099;-12&#1096;&#1090;" TargetMode="External"/><Relationship Id="rId376" Type="http://schemas.openxmlformats.org/officeDocument/2006/relationships/hyperlink" Target="https://www.uk-1.ru/product-page/&#1092;&#1086;&#1083;&#1080;&#1080;-&#1082;&#1086;&#1088;&#1077;&#1085;&#1100;-&#1089;&#1090;&#1077;&#1073;&#1077;&#1083;&#1100;-&#1083;&#1080;&#1089;&#1090;-3-&#1090;&#1077;&#1084;&#1099;" TargetMode="External"/><Relationship Id="rId377" Type="http://schemas.openxmlformats.org/officeDocument/2006/relationships/hyperlink" Target="https://www.uk-1.ru/product-page/&#1092;&#1086;&#1083;&#1080;&#1080;-&#1082;&#1091;&#1083;&#1100;&#1090;&#1091;&#1088;&#1085;&#1099;&#1077;-&#1088;&#1072;&#1089;&#1090;&#1077;&#1085;&#1080;&#1103;-20-4&#1096;&#1090;" TargetMode="External"/><Relationship Id="rId378" Type="http://schemas.openxmlformats.org/officeDocument/2006/relationships/hyperlink" Target="https://www.uk-1.ru/product-page/&#1092;&#1086;&#1083;&#1080;&#1080;-&#1086;&#1087;&#1072;&#1089;&#1085;&#1099;&#1077;-&#1078;&#1080;&#1074;&#1086;&#1090;&#1085;&#1099;&#1077;-12-3" TargetMode="External"/><Relationship Id="rId379" Type="http://schemas.openxmlformats.org/officeDocument/2006/relationships/hyperlink" Target="https://www.uk-1.ru/product-page/&#1092;&#1086;&#1083;&#1080;&#1080;-&#1088;&#1072;&#1079;&#1084;&#1085;&#1086;&#1078;&#1077;&#1085;&#1080;&#1077;-&#1080;-&#1088;&#1072;&#1079;&#1074;&#1080;&#1090;&#1080;&#1077;-7&#1096;&#1090;" TargetMode="External"/><Relationship Id="rId380" Type="http://schemas.openxmlformats.org/officeDocument/2006/relationships/hyperlink" Target="https://www.uk-1.ru/product-page/&#1092;&#1086;&#1083;&#1080;&#1080;-&#1094;&#1080;&#1090;&#1086;&#1083;&#1086;&#1075;&#1080;&#1103;-16&#1096;&#1090;" TargetMode="External"/><Relationship Id="rId381" Type="http://schemas.openxmlformats.org/officeDocument/2006/relationships/hyperlink" Target="https://www.uk-1.ru/product-page/&#1092;&#1086;&#1083;&#1080;&#1080;-&#1095;&#1077;&#1083;&#1086;&#1074;&#1077;&#1082;-&#1080;-&#1077;&#1075;&#1086;-&#1079;&#1076;&#1086;&#1088;&#1086;&#1074;&#1100;&#1077;-&#1076;&#1099;&#1093;&#1072;&#1085;&#1080;&#1077;-10&#1096;&#1090;" TargetMode="External"/><Relationship Id="rId382" Type="http://schemas.openxmlformats.org/officeDocument/2006/relationships/hyperlink" Target="https://www.uk-1.ru/product-page/&#1092;&#1086;&#1083;&#1080;&#1080;-&#1103;&#1076;&#1086;&#1074;&#1080;&#1090;&#1099;&#1077;-&#1080;-&#1078;&#1072;&#1083;&#1103;&#1097;&#1080;&#1077;-&#1078;&#1080;&#1074;&#1086;&#1090;&#1085;&#1099;&#1077;-13&#1096;&#1090;" TargetMode="External"/><Relationship Id="rId383" Type="http://schemas.openxmlformats.org/officeDocument/2006/relationships/hyperlink" Target="https://www.uk-1.ru/product-page/&#1092;&#1086;&#1083;&#1080;&#1080;-&#1103;&#1076;&#1086;&#1074;&#1080;&#1090;&#1099;&#1077;-&#1088;&#1072;&#1089;&#1090;&#1077;&#1085;&#1080;&#1103;-11&#1096;&#1090;" TargetMode="External"/><Relationship Id="rId38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38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38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38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38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38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39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39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392" Type="http://schemas.openxmlformats.org/officeDocument/2006/relationships/hyperlink" Target="https://www.uk-1.ru/product-page/&#1091;&#1082;&#1072;&#1079;&#1082;&#1072;" TargetMode="External"/><Relationship Id="rId393" Type="http://schemas.openxmlformats.org/officeDocument/2006/relationships/drawing" Target="../drawings/drawing5.xml"/><Relationship Id="rId39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5;&#1077;&#1088;&#1073;&#1072;&#1088;&#1080;&#1081;-&#1087;&#1086;-&#1075;&#1077;&#1086;&#1075;&#1088;&#1072;&#1092;&#1080;&#1080;-20-&#1074;&#1080;&#1076;&#1086;&#1074;-&#1072;3" TargetMode="External"/><Relationship Id="rId5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6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7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8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9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0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12-&#1074;&#1080;&#1076;&#1086;&#1074;" TargetMode="External"/><Relationship Id="rId11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20-&#1074;&#1080;&#1076;&#1086;&#1074;" TargetMode="External"/><Relationship Id="rId12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0-&#1074;&#1080;&#1076;&#1086;&#1074;" TargetMode="External"/><Relationship Id="rId13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4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9-&#1074;&#1080;&#1076;&#1086;&#1074;" TargetMode="External"/><Relationship Id="rId15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16" Type="http://schemas.openxmlformats.org/officeDocument/2006/relationships/hyperlink" Target="https://www.uk-1.ru/product-page/&#1082;&#1086;&#1083;&#1083;&#1077;&#1082;&#1094;&#1080;&#1103;-&#1084;&#1080;&#1085;&#1077;&#1088;&#1072;&#1083;&#1100;&#1085;&#1099;&#1077;-&#1091;&#1076;&#1086;&#1073;&#1088;&#1077;&#1085;&#1080;&#1103;-15-&#1087;&#1072;&#1089;&#1087;&#1072;&#1088;&#1090;&#1091;" TargetMode="External"/><Relationship Id="rId17" Type="http://schemas.openxmlformats.org/officeDocument/2006/relationships/hyperlink" Target="https://www.uk-1.ru/product-page/&#1082;&#1086;&#1083;&#1083;&#1077;&#1082;&#1094;&#1080;&#1103;-&#1086;&#1089;&#1085;&#1086;&#1074;&#1085;&#1099;&#1077;-&#1074;&#1080;&#1076;&#1099;-&#1087;&#1088;&#1086;&#1084;&#1099;&#1096;&#1083;&#1077;&#1085;&#1085;&#1086;&#1075;&#1086;-&#1089;&#1099;&#1088;&#1100;&#1103;" TargetMode="External"/><Relationship Id="rId18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19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0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1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2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3" Type="http://schemas.openxmlformats.org/officeDocument/2006/relationships/hyperlink" Target="https://www.uk-1.ru/product-page/&#1082;&#1086;&#1083;&#1083;&#1077;&#1082;&#1094;&#1080;&#1103;-&#1090;&#1086;&#1088;&#1092;-&#1080;-&#1087;&#1088;&#1086;&#1076;&#1091;&#1082;&#1090;&#1099;-&#1077;&#1075;&#1086;-&#1087;&#1077;&#1088;&#1077;&#1088;&#1072;&#1073;&#1086;&#1090;&#1082;&#1080;" TargetMode="External"/><Relationship Id="rId2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4;&#1080;&#1085;&#1077;&#1088;&#1072;&#1083;&#1086;&#1074;-&#1080;-&#1075;&#1086;&#1088;&#1085;&#1099;&#1093;-&#1087;&#1086;&#1088;&#1086;&#1076;-26-&#1074;&#1080;&#1076;&#1086;&#1074;-&#1087;&#1086;-3-&#1086;&#1073;&#1088;&#1072;&#1079;&#1094;&#1072;" TargetMode="External"/><Relationship Id="rId25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26" Type="http://schemas.openxmlformats.org/officeDocument/2006/relationships/hyperlink" Target="https://www.uk-1.ru/product-page/&#1082;&#1086;&#1083;&#1083;&#1077;&#1082;&#1094;&#1080;&#1103;-&#1089;&#1099;&#1088;&#1100;&#1077;-&#1076;&#1083;&#1103;-&#1090;&#1086;&#1087;&#1083;&#1080;&#1074;&#1085;&#1086;&#1081;-&#1087;&#1088;&#1086;&#1084;&#1099;&#1096;&#1083;&#1077;&#1085;&#1085;&#1086;&#1089;&#1090;&#1080;-&#1088;&#1072;&#1079;&#1076;&#1072;&#1090;&#1086;&#1095;&#1085;&#1072;&#1103;" TargetMode="External"/><Relationship Id="rId27" Type="http://schemas.openxmlformats.org/officeDocument/2006/relationships/hyperlink" Target="https://www.uk-1.ru/product-page/&#1082;&#1086;&#1083;&#1083;&#1077;&#1082;&#1094;&#1080;&#1103;-&#1089;&#1099;&#1088;&#1100;&#1077;-&#1076;&#1083;&#1103;-&#1093;&#1080;&#1084;&#1080;&#1095;&#1077;&#1089;&#1082;&#1086;&#1081;-&#1087;&#1088;&#1086;&#1084;&#1099;&#1096;&#1083;&#1077;&#1085;&#1085;&#1086;&#1089;&#1090;&#1080;-&#1088;&#1072;&#1079;&#1076;&#1072;&#1090;&#1086;&#1095;&#1085;&#1072;&#1103;" TargetMode="External"/><Relationship Id="rId28" Type="http://schemas.openxmlformats.org/officeDocument/2006/relationships/hyperlink" Target="https://www.uk-1.ru/product-page/&#1082;&#1086;&#1083;&#1083;&#1077;&#1082;&#1094;&#1080;&#1103;-&#1092;&#1086;&#1088;&#1084;&#1099;-&#1089;&#1086;&#1093;&#1088;&#1072;&#1085;&#1085;&#1086;&#1089;&#1090;&#1080;-19-&#1074;&#1080;&#1076;&#1086;&#1074;" TargetMode="External"/><Relationship Id="rId29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210-&#1089;-&#1087;&#1086;&#1076;&#1089;&#1074;&#1077;&#1090;&#1082;&#1086;&#1081;-&#1092;&#1080;&#1079;&#1080;&#1095;&#1077;&#1089;&#1082;&#1080;&#1081;-&#1087;&#1086;&#1083;&#1080;&#1090;&#1080;&#1095;&#1077;&#1089;&#1082;&#1080;&#1081;-&#1085;&#1072;-&#1076;&#1077;&#1088;&#1077;&#1074;" TargetMode="External"/><Relationship Id="rId30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250-&#1092;&#1080;&#1079;&#1080;&#1095;&#1077;&#1089;&#1082;&#1080;&#1081;-&#1087;&#1086;&#1083;&#1080;&#1090;&#1080;&#1095;&#1077;&#1089;&#1082;&#1080;&#1081;" TargetMode="External"/><Relationship Id="rId31" Type="http://schemas.openxmlformats.org/officeDocument/2006/relationships/hyperlink" Target="https://www.uk-1.ru/product-page/&#1075;&#1083;&#1086;&#1073;&#1091;&#1089;-&#1079;&#1077;&#1084;&#1083;&#1080;-&#1076;&#1074;&#1086;&#1081;&#1085;&#1072;&#1103;-&#1082;&#1072;&#1088;&#1090;&#1072;-d-320-&#1089;-&#1087;&#1086;&#1076;&#1089;&#1074;&#1077;&#1090;&#1082;&#1086;&#1081;-&#1092;&#1080;&#1079;&#1080;&#1095;&#1077;&#1089;&#1082;&#1080;&#1081;-&#1087;&#1086;&#1083;&#1080;&#1090;&#1080;&#1095;&#1077;&#1089;&#1082;&#1080;&#1081;" TargetMode="External"/><Relationship Id="rId32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3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150-&#1089;-&#1087;&#1086;&#1076;&#1089;&#1074;&#1077;&#1090;&#1082;&#1086;&#1081;" TargetMode="External"/><Relationship Id="rId34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5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210-&#1089;-&#1087;&#1086;&#1076;&#1089;&#1074;&#1077;&#1090;&#1082;&#1086;&#1081;-&#1086;&#1090;-&#1073;&#1072;&#1090;&#1072;&#1088;&#1077;&#1077;&#1082;" TargetMode="External"/><Relationship Id="rId36" Type="http://schemas.openxmlformats.org/officeDocument/2006/relationships/hyperlink" Target="https://www.uk-1.ru/product-page/&#1082;&#1086;&#1087;&#1080;&#1103;-&#1075;&#1083;&#1086;&#1073;&#1091;&#1089;-&#1079;&#1077;&#1084;&#1083;&#1080;-&#1087;&#1086;&#1083;&#1080;&#1090;&#1080;&#1095;&#1077;&#1089;&#1082;&#1080;&#1081;-250" TargetMode="External"/><Relationship Id="rId37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250-&#1089;-&#1087;&#1086;&#1076;&#1089;&#1074;&#1077;&#1090;&#1082;&#1086;&#1081;" TargetMode="External"/><Relationship Id="rId38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" TargetMode="External"/><Relationship Id="rId39" Type="http://schemas.openxmlformats.org/officeDocument/2006/relationships/hyperlink" Target="https://www.uk-1.ru/product-page/&#1075;&#1083;&#1086;&#1073;&#1091;&#1089;-&#1079;&#1077;&#1084;&#1083;&#1080;-&#1087;&#1086;&#1083;&#1080;&#1090;&#1080;&#1095;&#1077;&#1089;&#1082;&#1080;&#1081;-d-320-&#1089;-&#1087;&#1086;&#1076;&#1089;&#1074;&#1077;&#1090;&#1082;&#1086;&#1081;" TargetMode="External"/><Relationship Id="rId40" Type="http://schemas.openxmlformats.org/officeDocument/2006/relationships/hyperlink" Target="https://www.uk-1.ru/product-page/&#1075;&#1083;&#1086;&#1073;&#1091;&#1089;-&#1079;&#1077;&#1084;&#1083;&#1080;-&#1092;&#1080;&#1079;&#1080;&#1095;&#1077;&#1089;&#1082;&#1080;&#1081;-120-&#1088;&#1072;&#1079;&#1076;&#1072;&#1090;&#1086;&#1095;&#1085;&#1099;&#1081;" TargetMode="External"/><Relationship Id="rId41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&#1089;-&#1087;&#1086;&#1076;&#1089;&#1074;&#1077;&#1090;&#1082;&#1086;&#1081;" TargetMode="External"/><Relationship Id="rId42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" TargetMode="External"/><Relationship Id="rId43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210-&#1089;-&#1087;&#1086;&#1076;&#1089;&#1074;&#1077;&#1090;&#1082;&#1086;&#1081;" TargetMode="External"/><Relationship Id="rId44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5" Type="http://schemas.openxmlformats.org/officeDocument/2006/relationships/hyperlink" Target="https://www.uk-1.ru/product-page/&#1075;&#1083;&#1086;&#1073;&#1091;&#1089;-&#1079;&#1077;&#1084;&#1083;&#1080;-&#1092;&#1080;&#1079;&#1080;&#1095;&#1077;&#1089;&#1082;&#1080;&#1081;-250-&#1089;-&#1087;&#1086;&#1076;&#1089;&#1074;&#1077;&#1090;&#1082;&#1086;&#1081;" TargetMode="External"/><Relationship Id="rId4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" TargetMode="External"/><Relationship Id="rId47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48" Type="http://schemas.openxmlformats.org/officeDocument/2006/relationships/hyperlink" Target="https://www.uk-1.ru/product-page/&#1082;&#1086;&#1084;&#1087;&#1083;&#1077;&#1082;&#1090;-&#1080;&#1085;&#1089;&#1090;&#1088;&#1091;&#1084;&#1077;&#1085;&#1090;&#1086;&#1074;-&#1080;-&#1087;&#1088;&#1080;&#1073;&#1086;&#1088;&#1086;&#1074;-&#1090;&#1086;&#1087;&#1086;&#1075;&#1088;&#1072;&#1092;&#1080;&#1095;&#1077;&#1089;&#1082;&#1080;&#1093;" TargetMode="External"/><Relationship Id="rId49" Type="http://schemas.openxmlformats.org/officeDocument/2006/relationships/hyperlink" Target="https://www.uk-1.ru/product-page/&#1084;&#1086;&#1076;&#1077;&#1083;&#1100;-&#1074;&#1091;&#1083;&#1082;&#1072;&#1085;&#1072;" TargetMode="External"/><Relationship Id="rId50" Type="http://schemas.openxmlformats.org/officeDocument/2006/relationships/hyperlink" Target="https://www.uk-1.ru/product-page/&#1084;&#1086;&#1076;&#1077;&#1083;&#1100;-&#1082;&#1088;&#1091;&#1075;&#1086;&#1074;&#1086;&#1088;&#1086;&#1090;-&#1074;&#1086;&#1076;&#1099;-&#1074;-&#1087;&#1088;&#1080;&#1088;&#1086;&#1076;&#1077;" TargetMode="External"/><Relationship Id="rId51" Type="http://schemas.openxmlformats.org/officeDocument/2006/relationships/hyperlink" Target="https://www.uk-1.ru/product-page/&#1084;&#1086;&#1076;&#1077;&#1083;&#1100;-&#1085;&#1077;&#1073;&#1077;&#1089;&#1085;&#1072;&#1103;-&#1089;&#1092;&#1077;&#1088;&#1072;" TargetMode="External"/><Relationship Id="rId52" Type="http://schemas.openxmlformats.org/officeDocument/2006/relationships/hyperlink" Target="https://www.uk-1.ru/product-page/&#1084;&#1086;&#1076;&#1077;&#1083;&#1100;-&#1087;&#1083;&#1072;&#1085;&#1077;&#1090;&#1085;&#1072;&#1103;-&#1089;&#1080;&#1089;&#1090;&#1077;&#1084;&#1072;-&#1084;&#1077;&#1093;&#1072;&#1085;&#1080;&#1095;&#1077;&#1089;&#1082;&#1072;&#1103;" TargetMode="External"/><Relationship Id="rId53" Type="http://schemas.openxmlformats.org/officeDocument/2006/relationships/hyperlink" Target="https://www.uk-1.ru/product-page/&#1084;&#1086;&#1076;&#1077;&#1083;&#1100;-&#1087;&#1088;&#1080;&#1073;&#1086;&#1088;&#1072;-&#1076;&#1083;&#1103;-&#1086;&#1087;&#1088;&#1077;&#1076;&#1077;&#1083;&#1077;&#1085;&#1080;&#1103;-&#1089;&#1082;&#1086;&#1088;&#1086;&#1089;&#1090;&#1080;-&#1080;-&#1085;&#1072;&#1087;&#1088;&#1072;&#1074;&#1083;&#1077;&#1085;&#1080;&#1103;-&#1074;&#1077;&#1090;&#1088;&#1072;-&#1072;&#1085;&#1077;&#1084;&#1086;&#1084;&#1077;&#1090;&#1088;" TargetMode="External"/><Relationship Id="rId54" Type="http://schemas.openxmlformats.org/officeDocument/2006/relationships/hyperlink" Target="https://www.uk-1.ru/product-page/&#1084;&#1086;&#1076;&#1077;&#1083;&#1100;-&#1089;&#1076;&#1074;&#1080;&#1075;&#1086;&#1074;-&#1079;&#1077;&#1084;&#1085;&#1086;&#1081;-&#1082;&#1086;&#1088;&#1099;" TargetMode="External"/><Relationship Id="rId55" Type="http://schemas.openxmlformats.org/officeDocument/2006/relationships/hyperlink" Target="https://www.uk-1.ru/product-page/&#1084;&#1086;&#1076;&#1077;&#1083;&#1100;-&#1089;&#1090;&#1088;&#1086;&#1077;&#1085;&#1080;&#1077;-&#1079;&#1077;&#1084;&#1083;&#1080;" TargetMode="External"/><Relationship Id="rId56" Type="http://schemas.openxmlformats.org/officeDocument/2006/relationships/hyperlink" Target="https://www.uk-1.ru/product-page/&#1084;&#1086;&#1076;&#1077;&#1083;&#1100;-&#1089;&#1090;&#1088;&#1086;&#1077;&#1085;&#1080;&#1077;-&#1079;&#1077;&#1084;&#1085;&#1099;&#1093;-&#1089;&#1082;&#1083;&#1072;&#1076;&#1086;&#1082;-&#1080;-&#1101;&#1074;&#1086;&#1083;&#1102;&#1094;&#1080;&#1081;-&#1088;&#1077;&#1083;&#1100;&#1077;&#1092;&#1072;" TargetMode="External"/><Relationship Id="rId57" Type="http://schemas.openxmlformats.org/officeDocument/2006/relationships/hyperlink" Target="https://www.uk-1.ru/product-page/&#1084;&#1086;&#1076;&#1077;&#1083;&#1100;-&#1089;&#1090;&#1088;&#1086;&#1077;&#1085;&#1080;&#1077;-&#1088;&#1077;&#1083;&#1100;&#1077;&#1092;&#1072;-&#1084;&#1086;&#1088;&#1089;&#1082;&#1086;&#1075;&#1086;-&#1076;&#1085;&#1072;" TargetMode="External"/><Relationship Id="rId58" Type="http://schemas.openxmlformats.org/officeDocument/2006/relationships/hyperlink" Target="https://www.uk-1.ru/product-page/&#1084;&#1086;&#1076;&#1077;&#1083;&#1100;-&#1089;&#1090;&#1088;&#1086;&#1077;&#1085;&#1080;&#1077;-&#1089;&#1086;&#1083;&#1085;&#1077;&#1095;&#1085;&#1086;&#1081;-&#1089;&#1080;&#1089;&#1090;&#1077;&#1084;&#1099;-&#1101;&#1083;&#1077;&#1082;&#1090;&#1088;&#1080;&#1095;&#1077;&#1089;&#1082;&#1072;&#1103;" TargetMode="External"/><Relationship Id="rId59" Type="http://schemas.openxmlformats.org/officeDocument/2006/relationships/hyperlink" Target="https://www.uk-1.ru/product-page/&#1084;&#1086;&#1076;&#1077;&#1083;&#1100;-&#1092;&#1086;&#1088;&#1084;&#1080;&#1088;&#1086;&#1074;&#1072;&#1085;&#1080;&#1077;-&#1075;&#1086;&#1088;" TargetMode="External"/><Relationship Id="rId60" Type="http://schemas.openxmlformats.org/officeDocument/2006/relationships/hyperlink" Target="https://www.uk-1.ru/product-page/&#1084;&#1086;&#1076;&#1077;&#1083;&#1100;-&#1096;&#1080;&#1088;&#1086;&#1090;&#1072;-&#1080;-&#1076;&#1086;&#1083;&#1075;&#1086;&#1090;&#1072;" TargetMode="External"/><Relationship Id="rId61" Type="http://schemas.openxmlformats.org/officeDocument/2006/relationships/hyperlink" Target="https://www.uk-1.ru/product-page/&#1090;&#1077;&#1083;&#1083;&#1091;&#1088;&#1080;&#1081;-&#1084;&#1086;&#1076;&#1077;&#1083;&#1100;-&#1089;&#1086;&#1083;&#1085;&#1094;&#1077;-&#1079;&#1077;&#1084;&#1083;&#1103;-&#1083;&#1091;&#1085;&#1072;" TargetMode="External"/><Relationship Id="rId62" Type="http://schemas.openxmlformats.org/officeDocument/2006/relationships/hyperlink" Target="https://www.uk-1.ru/product-page/&#1082;&#1086;&#1084;&#1087;&#1072;&#1089;-&#1072;&#1076;&#1088;&#1080;&#1072;&#1085;&#1086;&#1074;&#1072;" TargetMode="External"/><Relationship Id="rId63" Type="http://schemas.openxmlformats.org/officeDocument/2006/relationships/hyperlink" Target="https://www.uk-1.ru/product-page/&#1082;&#1086;&#1084;&#1087;&#1072;&#1089;-&#1072;&#1079;&#1080;&#1084;&#1091;&#1090;" TargetMode="External"/><Relationship Id="rId64" Type="http://schemas.openxmlformats.org/officeDocument/2006/relationships/hyperlink" Target="https://www.uk-1.ru/product-page/&#1082;&#1086;&#1084;&#1087;&#1072;&#1089;-&#1072;&#1079;&#1080;&#1084;&#1091;&#1090;-&#1074;&#1080;&#1076;-2" TargetMode="External"/><Relationship Id="rId65" Type="http://schemas.openxmlformats.org/officeDocument/2006/relationships/hyperlink" Target="https://www.uk-1.ru/product-page/&#1082;&#1086;&#1087;&#1080;&#1103;-&#1082;&#1086;&#1084;&#1087;&#1072;&#1089;-&#1072;&#1076;&#1088;&#1080;&#1072;&#1085;&#1086;&#1074;&#1072;-&#1072;&#1088;&#1084;&#1077;&#1081;&#1089;&#1082;&#1080;&#1081;" TargetMode="External"/><Relationship Id="rId66" Type="http://schemas.openxmlformats.org/officeDocument/2006/relationships/hyperlink" Target="https://www.uk-1.ru/product-page/&#1082;&#1086;&#1084;&#1087;&#1072;&#1089;-&#1078;&#1080;&#1076;&#1082;&#1086;&#1089;&#1090;&#1085;&#1086;&#1081;-&#1089;-&#1079;&#1077;&#1088;&#1082;&#1072;&#1083;&#1086;&#1084;" TargetMode="External"/><Relationship Id="rId67" Type="http://schemas.openxmlformats.org/officeDocument/2006/relationships/hyperlink" Target="https://www.uk-1.ru/product-page/&#1082;&#1086;&#1084;&#1087;&#1072;&#1089;-&#1072;&#1085;&#1076;&#1088;&#1080;&#1072;&#1085;&#1086;&#1074;&#1072;" TargetMode="External"/><Relationship Id="rId68" Type="http://schemas.openxmlformats.org/officeDocument/2006/relationships/hyperlink" Target="https://www.uk-1.ru/product-page/&#1082;&#1086;&#1084;&#1087;&#1072;&#1089;-&#1096;&#1082;&#1086;&#1083;&#1100;&#1085;&#1099;&#1081;" TargetMode="External"/><Relationship Id="rId69" Type="http://schemas.openxmlformats.org/officeDocument/2006/relationships/hyperlink" Target="https://www.uk-1.ru/product-page/&#1082;&#1091;&#1088;&#1074;&#1080;&#1084;&#1077;&#1090;&#1088;" TargetMode="External"/><Relationship Id="rId70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71" Type="http://schemas.openxmlformats.org/officeDocument/2006/relationships/hyperlink" Target="https://www.uk-1.ru/product-page/&#1083;&#1080;&#1085;&#1077;&#1081;&#1082;&#1072;-&#1074;&#1080;&#1079;&#1080;&#1088;&#1085;&#1072;&#1103;" TargetMode="External"/><Relationship Id="rId72" Type="http://schemas.openxmlformats.org/officeDocument/2006/relationships/hyperlink" Target="https://www.uk-1.ru/product-page/&#1090;&#1077;&#1083;&#1077;&#1089;&#1082;&#1086;&#1087;-&#1088;&#1077;&#1092;&#1088;&#1072;&#1082;&#1090;&#1086;&#1088;" TargetMode="External"/><Relationship Id="rId73" Type="http://schemas.openxmlformats.org/officeDocument/2006/relationships/hyperlink" Target="https://www.uk-1.ru/product-page/&#1096;&#1082;&#1086;&#1083;&#1100;&#1085;&#1072;&#1103;-&#1084;&#1077;&#1090;&#1077;&#1086;&#1089;&#1090;&#1072;&#1085;&#1094;&#1080;&#1103;-&#1084;&#1077;&#1090;&#1077;&#1086;-&#1082;&#1083;" TargetMode="External"/><Relationship Id="rId74" Type="http://schemas.openxmlformats.org/officeDocument/2006/relationships/hyperlink" Target="https://www.uk-1.ru/product-page/&#1087;&#1086;&#1088;&#1090;&#1088;&#1077;&#1090;&#1099;-&#1087;&#1091;&#1090;&#1077;&#1096;&#1077;&#1089;&#1090;&#1074;&#1077;&#1085;&#1085;&#1080;&#1082;&#1086;&#1074;-20&#1096;&#1090;" TargetMode="External"/><Relationship Id="rId75" Type="http://schemas.openxmlformats.org/officeDocument/2006/relationships/hyperlink" Target="https://www.uk-1.ru/product-page/&#1087;&#1086;&#1088;&#1090;&#1088;&#1077;&#1090;&#1099;-&#1091;&#1095;&#1077;&#1085;&#1099;&#1077;-&#1075;&#1077;&#1086;&#1075;&#1088;&#1072;&#1092;&#1099;-&#1094;&#1074;&#1077;&#1090;&#1085;&#1099;&#1077;-12-&#1096;&#1090;-450-296" TargetMode="External"/><Relationship Id="rId76" Type="http://schemas.openxmlformats.org/officeDocument/2006/relationships/hyperlink" Target="https://www.uk-1.ru/product-page/&#1090;&#1072;&#1073;&#1083;&#1080;&#1094;&#1072;-&#1089;&#1086;&#1083;&#1085;&#1077;&#1095;&#1085;&#1072;&#1103;-&#1089;&#1080;&#1089;&#1090;&#1077;&#1084;&#1072;-1000&#1093;1400-&#1074;&#1080;&#1085;&#1080;&#1083;-1" TargetMode="External"/><Relationship Id="rId77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93;&#1086;&#1079;&#1103;&#1081;&#1089;&#1090;&#1074;&#1086;-&#1080;-&#1075;&#1077;&#1086;&#1075;&#1088;&#1072;&#1092;&#1080;&#1095;&#1077;&#1089;&#1082;&#1080;&#1077;-&#1088;&#1072;&#1081;&#1086;&#1085;&#1099;-9-&#1082;&#1083;&#1072;&#1089;&#1089;-15-&#1096;&#1090;" TargetMode="External"/><Relationship Id="rId78" Type="http://schemas.openxmlformats.org/officeDocument/2006/relationships/hyperlink" Target="https://www.uk-1.ru/product-page/&#1090;&#1072;&#1073;&#1083;&#1080;&#1094;&#1099;-&#1075;&#1077;&#1086;&#1075;&#1088;&#1072;&#1092;&#1080;&#1103;-&#1088;&#1086;&#1089;&#1089;&#1080;&#1080;-&#1087;&#1088;&#1080;&#1088;&#1086;&#1076;&#1072;-&#1080;-&#1085;&#1072;&#1089;&#1077;&#1083;&#1077;&#1085;&#1080;&#1077;-8-&#1082;&#1083;&#1072;&#1089;&#1089;-10-&#1096;&#1090;" TargetMode="External"/><Relationship Id="rId79" Type="http://schemas.openxmlformats.org/officeDocument/2006/relationships/hyperlink" Target="https://www.uk-1.ru/product-page/&#1090;&#1072;&#1073;&#1083;&#1080;&#1094;&#1099;-&#1075;&#1077;&#1086;&#1075;&#1088;&#1072;&#1092;&#1080;&#1103;-&#1084;&#1072;&#1090;&#1077;&#1088;&#1080;&#1082;&#1080;-&#1080;-&#1086;&#1082;&#1077;&#1072;&#1085;&#1099;-7-&#1082;&#1083;&#1072;&#1089;&#1089;-10-&#1096;&#1090;" TargetMode="External"/><Relationship Id="rId80" Type="http://schemas.openxmlformats.org/officeDocument/2006/relationships/hyperlink" Target="https://www.uk-1.ru/product-page/&#1090;&#1072;&#1073;&#1083;&#1080;&#1094;&#1099;-&#1075;&#1077;&#1086;&#1075;&#1088;&#1072;&#1092;&#1080;&#1103;-&#1085;&#1072;&#1095;&#1072;&#1083;&#1100;&#1085;&#1099;&#1081;-&#1082;&#1091;&#1088;&#1089;-6-&#1082;&#1083;&#1072;&#1089;&#1089;-12-&#1096;&#1090;" TargetMode="External"/><Relationship Id="rId81" Type="http://schemas.openxmlformats.org/officeDocument/2006/relationships/hyperlink" Target="https://www.uk-1.ru/product-page/&#1090;&#1072;&#1073;&#1083;&#1080;&#1094;&#1099;-&#1079;&#1077;&#1084;&#1083;&#1103;-&#1080;-&#1089;&#1086;&#1083;&#1085;&#1094;&#1077;-4-&#1096;&#1090;" TargetMode="External"/><Relationship Id="rId82" Type="http://schemas.openxmlformats.org/officeDocument/2006/relationships/hyperlink" Target="https://www.uk-1.ru/product-page/&#1090;&#1072;&#1073;&#1083;&#1080;&#1094;&#1099;-&#1079;&#1077;&#1084;&#1083;&#1103;-&#1082;&#1072;&#1082;-&#1087;&#1083;&#1072;&#1085;&#1077;&#1090;&#1072;-8-&#1096;&#1090;-1" TargetMode="External"/><Relationship Id="rId83" Type="http://schemas.openxmlformats.org/officeDocument/2006/relationships/hyperlink" Target="https://www.uk-1.ru/product-page/&#1090;&#1072;&#1073;&#1083;&#1080;&#1094;&#1099;-&#1088;&#1077;&#1083;&#1100;&#1077;&#1092;-10&#1096;&#1090;-1" TargetMode="External"/><Relationship Id="rId84" Type="http://schemas.openxmlformats.org/officeDocument/2006/relationships/hyperlink" Target="https://www.uk-1.ru/product-page/&#1090;&#1072;&#1073;&#1083;&#1080;&#1094;&#1099;-&#1101;&#1082;&#1086;&#1085;&#1086;&#1084;&#1080;&#1095;&#1077;&#1089;&#1082;&#1072;&#1103;-&#1080;-&#1089;&#1086;&#1094;&#1080;&#1072;&#1083;&#1100;&#1085;&#1072;&#1103;-&#1075;&#1077;&#1086;&#1075;&#1088;&#1072;&#1092;&#1080;&#1103;-&#1084;&#1080;&#1088;&#1072;-10-&#1082;&#1083;&#1072;&#1089;&#1089;-12-&#1096;&#1090;" TargetMode="External"/><Relationship Id="rId85" Type="http://schemas.openxmlformats.org/officeDocument/2006/relationships/hyperlink" Target="https://www.uk-1.ru/product-page/&#1092;&#1086;&#1090;&#1086;&#1087;&#1077;&#1081;&#1079;&#1072;&#1078;&#1080;-&#1076;&#1083;&#1103;-&#1086;&#1092;&#1086;&#1088;&#1084;&#1083;&#1077;&#1085;&#1080;&#1103;-&#1082;&#1072;&#1073;&#1080;&#1085;&#1077;&#1090;&#1072;-&#1075;&#1077;&#1086;&#1075;&#1088;&#1072;&#1092;&#1080;&#1080;-12-&#1096;&#1090;" TargetMode="External"/><Relationship Id="rId86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1" TargetMode="External"/><Relationship Id="rId87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75;&#1088;&#1072;&#1092;&#1080;&#1103;-&#1095;&#1072;&#1089;&#1090;&#1100;-2" TargetMode="External"/><Relationship Id="rId88" Type="http://schemas.openxmlformats.org/officeDocument/2006/relationships/hyperlink" Target="https://www.uk-1.ru/product-page/&#1090;&#1072;&#1073;&#1083;&#1080;&#1094;&#1072;-&#1088;&#1072;&#1079;&#1076;&#1072;&#1090;&#1086;&#1095;&#1085;&#1072;&#1103;-&#1089;&#1090;&#1088;&#1072;&#1085;&#1099;-&#1080;-&#1082;&#1086;&#1085;&#1090;&#1080;&#1085;&#1077;&#1085;&#1090;&#1099;" TargetMode="External"/><Relationship Id="rId89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90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9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9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93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9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95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96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97" Type="http://schemas.openxmlformats.org/officeDocument/2006/relationships/hyperlink" Target="https://www.uk-1.ru/product-page/&#1091;&#1082;&#1072;&#1079;&#1082;&#1072;" TargetMode="External"/><Relationship Id="rId98" Type="http://schemas.openxmlformats.org/officeDocument/2006/relationships/drawing" Target="../drawings/drawing6.xml"/><Relationship Id="rId99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79;&#1077;&#1088;&#1082;&#1072;&#1083;&#1086;-&#1075;&#1086;&#1074;&#1086;&#1088;&#1103;&#1097;&#1077;&#1077;-&#1083;&#1086;&#1075;&#1086;&#1087;&#1077;&#1076;&#1080;&#1095;&#1077;&#1089;&#1082;&#1086;&#1077;" TargetMode="External"/><Relationship Id="rId5" Type="http://schemas.openxmlformats.org/officeDocument/2006/relationships/hyperlink" Target="https://www.uk-1.ru/product-page/&#1085;&#1072;&#1073;&#1086;&#1088;&#1085;&#1086;&#1077;-&#1087;&#1086;&#1083;&#1086;&#1090;&#1085;&#1086;-50-75" TargetMode="External"/><Relationship Id="rId6" Type="http://schemas.openxmlformats.org/officeDocument/2006/relationships/hyperlink" Target="https://www.uk-1.ru/product-page/&#1089;&#1077;&#1082;&#1091;&#1085;&#1076;&#1086;&#1084;&#1077;&#1088;-&#1101;&#1083;&#1077;&#1082;&#1090;&#1088;&#1086;&#1085;&#1085;&#1099;&#1081;" TargetMode="External"/><Relationship Id="rId7" Type="http://schemas.openxmlformats.org/officeDocument/2006/relationships/hyperlink" Target="https://www.uk-1.ru/product-page/&#1075;&#1077;&#1088;&#1073;&#1072;&#1088;&#1080;&#1081;-&#1076;&#1083;&#1103;-&#1085;&#1072;&#1095;&#1072;&#1083;&#1100;&#1085;&#1086;&#1081;-&#1096;&#1082;&#1086;&#1083;&#1099;-28-&#1074;&#1080;&#1076;&#1086;&#1074;" TargetMode="External"/><Relationship Id="rId8" Type="http://schemas.openxmlformats.org/officeDocument/2006/relationships/hyperlink" Target="https://www.uk-1.ru/product-page/&#1075;&#1077;&#1088;&#1073;&#1072;&#1088;&#1080;&#1081;-&#1076;&#1077;&#1088;&#1077;&#1074;&#1100;&#1103;-&#1080;-&#1082;&#1091;&#1089;&#1090;&#1072;&#1088;&#1085;&#1080;&#1082;&#1080;-20-&#1074;&#1080;&#1076;&#1086;&#1074;" TargetMode="External"/><Relationship Id="rId9" Type="http://schemas.openxmlformats.org/officeDocument/2006/relationships/hyperlink" Target="https://www.uk-1.ru/product-page/&#1075;&#1077;&#1088;&#1073;&#1072;&#1088;&#1080;&#1081;-&#1083;&#1077;&#1082;&#1072;&#1088;&#1089;&#1090;&#1074;&#1077;&#1085;&#1085;&#1099;&#1077;-&#1088;&#1072;&#1089;&#1090;&#1077;&#1085;&#1080;&#1103;-20-&#1074;&#1080;&#1076;&#1086;&#1074;" TargetMode="External"/><Relationship Id="rId10" Type="http://schemas.openxmlformats.org/officeDocument/2006/relationships/hyperlink" Target="https://www.uk-1.ru/product-page/&#1075;&#1077;&#1088;&#1073;&#1072;&#1088;&#1080;&#1081;-&#1103;&#1076;&#1086;&#1074;&#1080;&#1090;&#1099;&#1077;-&#1088;&#1072;&#1089;&#1090;&#1077;&#1085;&#1080;&#1103;-20-&#1074;&#1080;&#1076;&#1086;&#1074;" TargetMode="External"/><Relationship Id="rId11" Type="http://schemas.openxmlformats.org/officeDocument/2006/relationships/hyperlink" Target="https://www.uk-1.ru/product-page/&#1082;&#1086;&#1083;&#1083;&#1077;&#1082;&#1094;&#1080;&#1103;-&#1075;&#1088;&#1072;&#1085;&#1080;&#1090;-&#1080;-&#1084;&#1088;&#1072;&#1084;&#1086;&#1088;" TargetMode="External"/><Relationship Id="rId12" Type="http://schemas.openxmlformats.org/officeDocument/2006/relationships/hyperlink" Target="https://www.uk-1.ru/product-page/&#1082;&#1086;&#1083;&#1083;&#1077;&#1082;&#1094;&#1080;&#1103;-&#1080;&#1079;&#1074;&#1077;&#1089;&#1090;&#1085;&#1103;&#1082;&#1080;" TargetMode="External"/><Relationship Id="rId13" Type="http://schemas.openxmlformats.org/officeDocument/2006/relationships/hyperlink" Target="https://www.uk-1.ru/product-page/&#1082;&#1086;&#1083;&#1083;&#1077;&#1082;&#1094;&#1080;&#1103;-&#1082;&#1072;&#1083;&#1100;&#1094;&#1080;&#1090;-&#1074;-&#1087;&#1088;&#1080;&#1088;&#1086;&#1076;&#1077;" TargetMode="External"/><Relationship Id="rId14" Type="http://schemas.openxmlformats.org/officeDocument/2006/relationships/hyperlink" Target="https://www.uk-1.ru/product-page/&#1082;&#1086;&#1083;&#1083;&#1077;&#1082;&#1094;&#1080;&#1103;-&#1082;&#1074;&#1072;&#1088;&#1094;-&#1074;-&#1087;&#1088;&#1080;&#1088;&#1086;&#1076;&#1077;" TargetMode="External"/><Relationship Id="rId15" Type="http://schemas.openxmlformats.org/officeDocument/2006/relationships/hyperlink" Target="https://www.uk-1.ru/product-page/&#1082;&#1086;&#1083;&#1083;&#1077;&#1082;&#1094;&#1080;&#1103;-&#1083;&#1077;&#1085;-&#1076;&#1083;&#1103;-&#1085;&#1072;&#1095;&#1072;&#1083;&#1100;&#1085;&#1086;&#1081;-&#1096;&#1082;&#1086;&#1083;&#1099;-1" TargetMode="External"/><Relationship Id="rId16" Type="http://schemas.openxmlformats.org/officeDocument/2006/relationships/hyperlink" Target="https://www.uk-1.ru/product-page/&#1082;&#1086;&#1083;&#1083;&#1077;&#1082;&#1094;&#1080;&#1103;-&#1084;&#1077;&#1090;&#1072;&#1083;&#1083;&#1099;" TargetMode="External"/><Relationship Id="rId17" Type="http://schemas.openxmlformats.org/officeDocument/2006/relationships/hyperlink" Target="https://www.uk-1.ru/product-page/&#1082;&#1086;&#1083;&#1083;&#1077;&#1082;&#1094;&#1080;&#1103;-&#1084;&#1080;&#1085;&#1077;&#1088;&#1072;&#1083;&#1086;&#1074;-&#1088;&#1091;&#1076;-&#1080;-&#1087;&#1086;&#1076;&#1077;&#1083;&#1086;&#1095;&#1085;&#1099;&#1093;-&#1082;&#1072;&#1084;&#1085;&#1077;&#1081;" TargetMode="External"/><Relationship Id="rId18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42-&#1074;&#1080;&#1076;&#1072;" TargetMode="External"/><Relationship Id="rId19" Type="http://schemas.openxmlformats.org/officeDocument/2006/relationships/hyperlink" Target="https://www.uk-1.ru/product-page/&#1082;&#1086;&#1083;&#1083;&#1077;&#1082;&#1094;&#1080;&#1103;-&#1084;&#1080;&#1085;&#1077;&#1088;&#1072;&#1083;&#1099;-&#1080;-&#1075;&#1086;&#1088;&#1085;&#1099;&#1077;-&#1087;&#1086;&#1088;&#1086;&#1076;&#1099;-50-&#1074;&#1080;&#1076;&#1086;&#1074;" TargetMode="External"/><Relationship Id="rId20" Type="http://schemas.openxmlformats.org/officeDocument/2006/relationships/hyperlink" Target="https://www.uk-1.ru/product-page/&#1082;&#1086;&#1083;&#1083;&#1077;&#1082;&#1094;&#1080;&#1103;-&#1075;&#1086;&#1088;&#1085;&#1099;&#1077;-&#1087;&#1086;&#1088;&#1086;&#1076;&#1099;-&#1080;-&#1084;&#1080;&#1085;&#1077;&#1088;&#1072;&#1083;&#1099;-&#1087;&#1086;&#1076;&#1077;&#1083;&#1086;&#1095;&#1085;&#1099;&#1077;-&#1082;&#1072;&#1084;&#1085;&#1080;" TargetMode="External"/><Relationship Id="rId21" Type="http://schemas.openxmlformats.org/officeDocument/2006/relationships/hyperlink" Target="https://www.uk-1.ru/product-page/&#1082;&#1086;&#1083;&#1083;&#1077;&#1082;&#1094;&#1080;&#1103;-&#1086;&#1073;&#1080;&#1090;&#1072;&#1090;&#1077;&#1083;&#1080;-&#1084;&#1086;&#1088;&#1089;&#1082;&#1086;&#1075;&#1086;-&#1076;&#1085;&#1072;" TargetMode="External"/><Relationship Id="rId22" Type="http://schemas.openxmlformats.org/officeDocument/2006/relationships/hyperlink" Target="https://www.uk-1.ru/product-page/&#1082;&#1086;&#1083;&#1083;&#1077;&#1082;&#1094;&#1080;&#1103;-&#1086;&#1073;&#1088;&#1072;&#1079;&#1094;&#1086;&#1074;-&#1073;&#1091;&#1084;&#1072;&#1075;&#1080;-&#1080;-&#1082;&#1072;&#1088;&#1090;&#1086;&#1085;&#1072;" TargetMode="External"/><Relationship Id="rId23" Type="http://schemas.openxmlformats.org/officeDocument/2006/relationships/hyperlink" Target="https://www.uk-1.ru/product-page/&#1082;&#1086;&#1083;&#1083;&#1077;&#1082;&#1094;&#1080;&#1103;-&#1087;&#1086;&#1076;&#1077;&#1083;&#1086;&#1095;&#1085;&#1099;&#1077;-&#1082;&#1072;&#1084;&#1085;&#1080;-&#1087;&#1086;&#1083;&#1080;&#1088;&#1086;&#1074;&#1072;&#1085;&#1085;&#1099;&#1077;" TargetMode="External"/><Relationship Id="rId24" Type="http://schemas.openxmlformats.org/officeDocument/2006/relationships/hyperlink" Target="https://www.uk-1.ru/product-page/&#1082;&#1086;&#1083;&#1083;&#1077;&#1082;&#1094;&#1080;&#1103;-&#1087;&#1083;&#1086;&#1076;&#1099;-&#1089;&#1077;&#1083;&#1100;&#1089;&#1082;&#1086;&#1093;&#1086;&#1079;&#1103;&#1081;&#1089;&#1090;&#1074;&#1077;&#1085;&#1085;&#1099;&#1093;-&#1088;&#1072;&#1089;&#1090;&#1077;&#1085;&#1080;&#1081;-1" TargetMode="External"/><Relationship Id="rId25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16-&#1074;&#1080;&#1076;&#1086;&#1074;-&#1089;-&#1088;&#1072;&#1079;&#1076;&#1072;&#1090;&#1086;&#1095;&#1085;&#1099;&#1084;-&#1084;&#1072;&#1090;&#1077;&#1088;&#1080;&#1072;&#1083;&#1086;&#1084;" TargetMode="External"/><Relationship Id="rId26" Type="http://schemas.openxmlformats.org/officeDocument/2006/relationships/hyperlink" Target="https://www.uk-1.ru/product-page/&#1082;&#1086;&#1083;&#1083;&#1077;&#1082;&#1094;&#1080;&#1103;-&#1087;&#1086;&#1083;&#1077;&#1079;&#1085;&#1099;&#1077;-&#1080;&#1089;&#1082;&#1086;&#1087;&#1072;&#1077;&#1084;&#1099;&#1077;-32-&#1074;&#1080;&#1076;&#1072;" TargetMode="External"/><Relationship Id="rId27" Type="http://schemas.openxmlformats.org/officeDocument/2006/relationships/hyperlink" Target="https://www.uk-1.ru/product-page/&#1082;&#1086;&#1083;&#1083;&#1077;&#1082;&#1094;&#1080;&#1103;-&#1087;&#1086;&#1095;&#1074;&#1072;-&#1080;-&#1077;&#1105;-&#1089;&#1086;&#1089;&#1090;&#1072;&#1074;" TargetMode="External"/><Relationship Id="rId28" Type="http://schemas.openxmlformats.org/officeDocument/2006/relationships/hyperlink" Target="https://www.uk-1.ru/product-page/&#1082;&#1086;&#1083;&#1083;&#1077;&#1082;&#1094;&#1080;&#1103;-&#1087;&#1088;&#1086;&#1084;&#1099;&#1096;&#1083;&#1077;&#1085;&#1085;&#1099;&#1077;-&#1086;&#1073;&#1088;&#1072;&#1079;&#1094;&#1099;-&#1090;&#1082;&#1072;&#1085;&#1077;&#1081;-&#1080;-&#1085;&#1080;&#1090;&#1086;&#1082;" TargetMode="External"/><Relationship Id="rId29" Type="http://schemas.openxmlformats.org/officeDocument/2006/relationships/hyperlink" Target="https://www.uk-1.ru/product-page/&#1082;&#1086;&#1083;&#1083;&#1077;&#1082;&#1094;&#1080;&#1103;-&#1088;&#1072;&#1079;&#1074;&#1080;&#1090;&#1080;&#1077;-&#1087;&#1096;&#1077;&#1085;&#1080;&#1094;&#1099;" TargetMode="External"/><Relationship Id="rId30" Type="http://schemas.openxmlformats.org/officeDocument/2006/relationships/hyperlink" Target="https://www.uk-1.ru/product-page/&#1082;&#1086;&#1083;&#1083;&#1077;&#1082;&#1094;&#1080;&#1103;-&#1088;&#1072;&#1082;&#1086;&#1074;&#1080;&#1085;&#1099;-&#1084;&#1086;&#1083;&#1083;&#1102;&#1089;&#1082;&#1086;&#1074;" TargetMode="External"/><Relationship Id="rId31" Type="http://schemas.openxmlformats.org/officeDocument/2006/relationships/hyperlink" Target="https://www.uk-1.ru/product-page/&#1082;&#1086;&#1083;&#1083;&#1077;&#1082;&#1094;&#1080;&#1103;-&#1089;&#1077;&#1084;&#1077;&#1085;&#1072;-&#1080;-&#1087;&#1083;&#1086;&#1076;&#1099;-&#1089;-&#1088;&#1072;&#1079;&#1076;&#1072;&#1090;&#1086;&#1095;&#1085;&#1099;&#1084;-&#1084;&#1072;&#1090;&#1077;&#1088;&#1080;&#1072;&#1083;&#1086;&#1084;" TargetMode="External"/><Relationship Id="rId32" Type="http://schemas.openxmlformats.org/officeDocument/2006/relationships/hyperlink" Target="https://www.uk-1.ru/product-page/&#1082;&#1086;&#1087;&#1080;&#1103;-&#1082;&#1086;&#1083;&#1083;&#1077;&#1082;&#1094;&#1080;&#1103;-&#1089;&#1077;&#1084;&#1077;&#1085;&#1072;-&#1080;-&#1087;&#1083;&#1086;&#1076;&#1099;" TargetMode="External"/><Relationship Id="rId33" Type="http://schemas.openxmlformats.org/officeDocument/2006/relationships/hyperlink" Target="https://www.uk-1.ru/product-page/&#1082;&#1086;&#1083;&#1083;&#1077;&#1082;&#1094;&#1080;&#1103;-&#1089;&#1077;&#1084;&#1103;&#1085;-&#1082;-&#1075;&#1077;&#1088;&#1073;&#1072;&#1088;&#1080;&#1102;-50-&#1074;&#1080;&#1076;&#1086;&#1074;" TargetMode="External"/><Relationship Id="rId34" Type="http://schemas.openxmlformats.org/officeDocument/2006/relationships/hyperlink" Target="https://www.uk-1.ru/product-page/&#1082;&#1086;&#1083;&#1083;&#1077;&#1082;&#1094;&#1080;&#1103;-&#1089;&#1090;&#1088;&#1086;&#1080;&#1090;&#1077;&#1083;&#1100;&#1085;&#1099;&#1077;-&#1084;&#1072;&#1090;&#1077;&#1088;&#1080;&#1072;&#1083;&#1099;-&#1076;&#1077;&#1084;&#1086;&#1085;&#1089;&#1090;&#1088;&#1072;&#1094;&#1080;&#1086;&#1085;&#1085;&#1072;&#1103;" TargetMode="External"/><Relationship Id="rId35" Type="http://schemas.openxmlformats.org/officeDocument/2006/relationships/hyperlink" Target="https://www.uk-1.ru/product-page/&#1082;&#1086;&#1083;&#1083;&#1077;&#1082;&#1094;&#1080;&#1103;-&#1093;&#1083;&#1086;&#1087;&#1086;&#1082;-&#1076;&#1083;&#1103;-&#1085;&#1072;&#1095;&#1072;&#1083;&#1100;&#1085;&#1086;&#1081;-&#1096;&#1082;&#1086;&#1083;&#1099;" TargetMode="External"/><Relationship Id="rId36" Type="http://schemas.openxmlformats.org/officeDocument/2006/relationships/hyperlink" Target="https://www.uk-1.ru/product-page/&#1082;&#1086;&#1083;&#1083;&#1077;&#1082;&#1094;&#1080;&#1103;-&#1096;&#1077;&#1083;&#1082;-&#1076;&#1083;&#1103;-&#1085;&#1072;&#1095;&#1072;&#1083;&#1100;&#1085;&#1086;&#1081;-&#1096;&#1082;&#1086;&#1083;&#1099;" TargetMode="External"/><Relationship Id="rId37" Type="http://schemas.openxmlformats.org/officeDocument/2006/relationships/hyperlink" Target="https://www.uk-1.ru/product-page/&#1082;&#1086;&#1083;&#1083;&#1077;&#1082;&#1094;&#1080;&#1103;-&#1096;&#1077;&#1088;&#1089;&#1090;&#1100;-&#1076;&#1083;&#1103;-&#1085;&#1072;&#1095;&#1072;&#1083;&#1100;&#1085;&#1086;&#1081;-&#1096;&#1082;&#1086;&#1083;&#1099;" TargetMode="External"/><Relationship Id="rId38" Type="http://schemas.openxmlformats.org/officeDocument/2006/relationships/hyperlink" Target="https://www.uk-1.ru/product-page/&#1082;&#1086;&#1083;&#1083;&#1077;&#1082;&#1094;&#1080;&#1103;-&#1096;&#1080;&#1096;&#1082;&#1080;-&#1089;&#1077;&#1084;&#1077;&#1085;&#1072;-&#1087;&#1083;&#1086;&#1076;&#1086;&#1074;-&#1076;&#1077;&#1088;&#1077;&#1074;&#1100;&#1077;&#1074;-&#1080;-&#1082;&#1091;&#1089;&#1090;&#1072;&#1088;&#1085;&#1080;&#1082;&#1086;&#1074;" TargetMode="External"/><Relationship Id="rId39" Type="http://schemas.openxmlformats.org/officeDocument/2006/relationships/hyperlink" Target="https://www.uk-1.ru/product-page/&#1082;&#1086;&#1083;&#1083;&#1077;&#1082;&#1094;&#1080;&#1103;-&#1089;&#1077;&#1084;&#1077;&#1085;&#1072;-&#1082;-&#1075;&#1077;&#1088;&#1073;&#1072;&#1088;&#1080;&#1102;-&#1076;&#1083;&#1103;-&#1085;&#1072;&#1095;&#1072;&#1083;&#1100;&#1085;&#1086;&#1081;-&#1096;&#1082;&#1086;&#1083;&#1099;-11-&#1074;&#1080;&#1076;&#1086;&#1074;" TargetMode="External"/><Relationship Id="rId40" Type="http://schemas.openxmlformats.org/officeDocument/2006/relationships/hyperlink" Target="https://www.uk-1.ru/product-page/&#1084;&#1072;&#1090;&#1077;&#1088;&#1080;&#1072;&#1083;-&#1088;&#1072;&#1079;&#1076;&#1072;&#1090;&#1086;&#1095;&#1085;&#1099;&#1081;-&#1082;-&#1082;&#1086;&#1083;&#1083;&#1077;&#1082;&#1094;&#1080;&#1080;-&#1073;&#1091;&#1084;&#1072;&#1075;&#1080;-&#1080;-&#1082;&#1072;&#1088;&#1090;&#1086;&#1085;&#1072;-10-&#1074;&#1080;&#1076;&#1086;&#1074;-&#1087;&#1086;-10-&#1086;&#1073;&#1088;&#1072;&#1079;&#1094;&#1086;&#1074;" TargetMode="External"/><Relationship Id="rId41" Type="http://schemas.openxmlformats.org/officeDocument/2006/relationships/hyperlink" Target="https://www.uk-1.ru/product-page/&#1088;&#1072;&#1079;&#1076;&#1072;&#1090;&#1086;&#1095;&#1085;&#1099;&#1077;-&#1086;&#1073;&#1088;&#1072;&#1079;&#1094;&#1099;-&#1073;&#1091;&#1084;&#1072;&#1075;&#1080;-&#1080;-&#1082;&#1072;&#1088;&#1090;&#1086;&#1085;&#1072;-15-&#1074;&#1080;&#1076;&#1086;&#1074;" TargetMode="External"/><Relationship Id="rId42" Type="http://schemas.openxmlformats.org/officeDocument/2006/relationships/hyperlink" Target="https://www.uk-1.ru/product-page/&#1088;&#1072;&#1079;&#1076;&#1072;&#1090;&#1086;&#1095;&#1085;&#1099;&#1077;-&#1086;&#1073;&#1088;&#1072;&#1079;&#1094;&#1099;-&#1084;&#1080;&#1085;&#1077;&#1088;&#1072;&#1083;&#1086;&#1074;-&#1080;-&#1075;&#1086;&#1088;&#1085;&#1099;&#1093;-&#1087;&#1086;&#1088;&#1086;&#1076;-40-&#1074;&#1080;&#1076;&#1086;&#1074;" TargetMode="External"/><Relationship Id="rId43" Type="http://schemas.openxmlformats.org/officeDocument/2006/relationships/hyperlink" Target="https://www.uk-1.ru/product-page/&#1088;&#1072;&#1079;&#1076;&#1072;&#1090;&#1086;&#1095;&#1085;&#1099;&#1077;-&#1086;&#1073;&#1088;&#1072;&#1079;&#1094;&#1099;-&#1087;&#1086;&#1083;&#1077;&#1079;&#1085;&#1099;&#1093;-&#1080;&#1089;&#1082;&#1086;&#1087;&#1072;&#1077;&#1084;&#1099;&#1093;-40-&#1074;&#1080;&#1076;&#1086;&#1074;" TargetMode="External"/><Relationship Id="rId44" Type="http://schemas.openxmlformats.org/officeDocument/2006/relationships/hyperlink" Target="https://www.uk-1.ru/product-page/&#1082;&#1086;&#1083;&#1083;&#1077;&#1082;&#1094;&#1080;&#1103;-&#1088;&#1072;&#1079;&#1076;&#1072;&#1090;&#1086;&#1095;&#1085;&#1099;&#1077;-&#1086;&#1073;&#1088;&#1072;&#1079;&#1094;&#1099;-&#1087;&#1086;&#1083;&#1077;&#1079;&#1085;&#1099;&#1093;-&#1080;&#1089;&#1082;&#1086;&#1087;&#1072;&#1077;&#1084;&#1099;&#1093;-&#1080;-&#1084;&#1077;&#1090;&#1072;&#1083;&#1083;&#1086;&#1074;-15-&#1074;&#1080;&#1076;&#1086;&#1074;" TargetMode="External"/><Relationship Id="rId45" Type="http://schemas.openxmlformats.org/officeDocument/2006/relationships/hyperlink" Target="https://www.uk-1.ru/product-page/&#1088;&#1072;&#1079;&#1076;&#1072;&#1090;&#1086;&#1095;&#1085;&#1099;&#1077;-&#1086;&#1073;&#1088;&#1072;&#1079;&#1094;&#1099;-&#1089;&#1090;&#1088;&#1086;&#1080;&#1090;&#1077;&#1083;&#1100;&#1085;&#1099;&#1093;-&#1084;&#1072;&#1090;&#1077;&#1088;&#1080;&#1072;&#1083;&#1086;&#1074;-12-&#1074;&#1080;&#1076;&#1086;&#1074;" TargetMode="External"/><Relationship Id="rId46" Type="http://schemas.openxmlformats.org/officeDocument/2006/relationships/hyperlink" Target="https://www.uk-1.ru/product-page/&#1074;&#1077;&#1090;&#1082;&#1072;-&#1084;&#1091;&#1083;&#1103;&#1078;&#1077;&#1081;-&#1072;&#1073;&#1088;&#1080;&#1082;&#1086;&#1089;&#1099;" TargetMode="External"/><Relationship Id="rId47" Type="http://schemas.openxmlformats.org/officeDocument/2006/relationships/hyperlink" Target="https://www.uk-1.ru/product-page/&#1074;&#1077;&#1090;&#1082;&#1072;-&#1084;&#1091;&#1083;&#1103;&#1078;&#1077;&#1081;-&#1072;&#1074;&#1086;&#1082;&#1072;&#1076;&#1086;" TargetMode="External"/><Relationship Id="rId48" Type="http://schemas.openxmlformats.org/officeDocument/2006/relationships/hyperlink" Target="https://www.uk-1.ru/product-page/&#1074;&#1077;&#1090;&#1082;&#1072;-&#1084;&#1091;&#1083;&#1103;&#1078;&#1077;&#1081;-&#1072;&#1087;&#1077;&#1083;&#1100;&#1089;&#1080;&#1085;&#1099;" TargetMode="External"/><Relationship Id="rId49" Type="http://schemas.openxmlformats.org/officeDocument/2006/relationships/hyperlink" Target="https://www.uk-1.ru/product-page/&#1074;&#1077;&#1090;&#1082;&#1072;-&#1084;&#1091;&#1083;&#1103;&#1078;&#1077;&#1081;-&#1072;&#1089;&#1089;&#1086;&#1088;&#1090;&#1080;-&#1086;&#1074;&#1086;&#1097;&#1080;" TargetMode="External"/><Relationship Id="rId50" Type="http://schemas.openxmlformats.org/officeDocument/2006/relationships/hyperlink" Target="https://www.uk-1.ru/product-page/&#1074;&#1077;&#1090;&#1082;&#1072;-&#1084;&#1091;&#1083;&#1103;&#1078;&#1077;&#1081;-&#1072;&#1089;&#1089;&#1086;&#1088;&#1090;&#1080;-&#1092;&#1088;&#1091;&#1082;&#1090;&#1099;" TargetMode="External"/><Relationship Id="rId51" Type="http://schemas.openxmlformats.org/officeDocument/2006/relationships/hyperlink" Target="https://www.uk-1.ru/product-page/&#1074;&#1077;&#1090;&#1082;&#1072;-&#1084;&#1091;&#1083;&#1103;&#1078;&#1077;&#1081;-&#1073;&#1072;&#1082;&#1083;&#1072;&#1078;&#1072;&#1085;&#1099;" TargetMode="External"/><Relationship Id="rId52" Type="http://schemas.openxmlformats.org/officeDocument/2006/relationships/hyperlink" Target="https://www.uk-1.ru/product-page/&#1074;&#1077;&#1090;&#1082;&#1072;-&#1084;&#1091;&#1083;&#1103;&#1078;&#1077;&#1081;-&#1074;&#1080;&#1085;&#1086;&#1075;&#1088;&#1072;&#1076;" TargetMode="External"/><Relationship Id="rId53" Type="http://schemas.openxmlformats.org/officeDocument/2006/relationships/hyperlink" Target="https://www.uk-1.ru/product-page/&#1074;&#1077;&#1090;&#1082;&#1072;-&#1084;&#1091;&#1083;&#1103;&#1078;&#1077;&#1081;-&#1075;&#1088;&#1072;&#1085;&#1072;&#1090;" TargetMode="External"/><Relationship Id="rId54" Type="http://schemas.openxmlformats.org/officeDocument/2006/relationships/hyperlink" Target="https://www.uk-1.ru/product-page/&#1074;&#1077;&#1090;&#1082;&#1072;-&#1084;&#1091;&#1083;&#1103;&#1078;&#1077;&#1081;-&#1075;&#1088;&#1091;&#1096;&#1080;" TargetMode="External"/><Relationship Id="rId55" Type="http://schemas.openxmlformats.org/officeDocument/2006/relationships/hyperlink" Target="https://www.uk-1.ru/product-page/&#1074;&#1077;&#1090;&#1082;&#1072;-&#1084;&#1091;&#1083;&#1103;&#1078;&#1077;&#1081;-&#1082;&#1080;&#1074;&#1080;" TargetMode="External"/><Relationship Id="rId56" Type="http://schemas.openxmlformats.org/officeDocument/2006/relationships/hyperlink" Target="https://www.uk-1.ru/product-page/&#1074;&#1077;&#1090;&#1082;&#1072;-&#1084;&#1091;&#1083;&#1103;&#1078;&#1077;&#1081;-&#1083;&#1072;&#1081;&#1084;" TargetMode="External"/><Relationship Id="rId57" Type="http://schemas.openxmlformats.org/officeDocument/2006/relationships/hyperlink" Target="https://www.uk-1.ru/product-page/&#1074;&#1077;&#1090;&#1082;&#1072;-&#1084;&#1091;&#1083;&#1103;&#1078;&#1077;&#1081;-&#1083;&#1080;&#1084;&#1086;&#1085;&#1099;" TargetMode="External"/><Relationship Id="rId58" Type="http://schemas.openxmlformats.org/officeDocument/2006/relationships/hyperlink" Target="https://www.uk-1.ru/product-page/&#1074;&#1077;&#1090;&#1082;&#1072;-&#1084;&#1091;&#1083;&#1103;&#1078;&#1077;&#1081;-&#1084;&#1072;&#1085;&#1075;&#1086;" TargetMode="External"/><Relationship Id="rId59" Type="http://schemas.openxmlformats.org/officeDocument/2006/relationships/hyperlink" Target="https://www.uk-1.ru/product-page/&#1074;&#1077;&#1090;&#1082;&#1072;-&#1084;&#1091;&#1083;&#1103;&#1078;&#1077;&#1081;-&#1084;&#1072;&#1085;&#1076;&#1072;&#1088;&#1080;&#1085;&#1099;" TargetMode="External"/><Relationship Id="rId60" Type="http://schemas.openxmlformats.org/officeDocument/2006/relationships/hyperlink" Target="https://www.uk-1.ru/product-page/&#1074;&#1077;&#1090;&#1082;&#1072;-&#1084;&#1091;&#1083;&#1103;&#1078;&#1077;&#1081;-&#1086;&#1075;&#1091;&#1088;&#1094;&#1099;" TargetMode="External"/><Relationship Id="rId61" Type="http://schemas.openxmlformats.org/officeDocument/2006/relationships/hyperlink" Target="https://www.uk-1.ru/product-page/&#1074;&#1077;&#1090;&#1082;&#1072;-&#1084;&#1091;&#1083;&#1103;&#1078;&#1077;&#1081;-&#1087;&#1077;&#1088;&#1089;&#1080;&#1082;&#1080;" TargetMode="External"/><Relationship Id="rId62" Type="http://schemas.openxmlformats.org/officeDocument/2006/relationships/hyperlink" Target="https://www.uk-1.ru/product-page/&#1074;&#1077;&#1090;&#1082;&#1072;-&#1084;&#1091;&#1083;&#1103;&#1078;&#1077;&#1081;-&#1087;&#1086;&#1084;&#1080;&#1076;&#1086;&#1088;&#1099;" TargetMode="External"/><Relationship Id="rId63" Type="http://schemas.openxmlformats.org/officeDocument/2006/relationships/hyperlink" Target="https://www.uk-1.ru/product-page/&#1074;&#1077;&#1090;&#1082;&#1072;-&#1084;&#1091;&#1083;&#1103;&#1078;&#1077;&#1081;-&#1089;&#1083;&#1080;&#1074;&#1099;" TargetMode="External"/><Relationship Id="rId64" Type="http://schemas.openxmlformats.org/officeDocument/2006/relationships/hyperlink" Target="https://www.uk-1.ru/product-page/&#1074;&#1077;&#1090;&#1082;&#1072;-&#1084;&#1091;&#1083;&#1103;&#1078;&#1077;&#1081;-&#1103;&#1073;&#1083;&#1086;&#1082;&#1080;" TargetMode="External"/><Relationship Id="rId65" Type="http://schemas.openxmlformats.org/officeDocument/2006/relationships/hyperlink" Target="https://www.uk-1.ru/product-page/&#1082;&#1086;&#1084;&#1087;&#1083;&#1077;&#1082;&#1090;-&#1084;&#1091;&#1083;&#1103;&#1078;&#1077;&#1081;-&#1076;&#1083;&#1103;-&#1088;&#1080;&#1089;&#1086;&#1074;&#1072;&#1085;&#1080;&#1103;" TargetMode="External"/><Relationship Id="rId66" Type="http://schemas.openxmlformats.org/officeDocument/2006/relationships/hyperlink" Target="https://www.uk-1.ru/product-page/&#1084;&#1091;&#1083;&#1103;&#1078;-&#1089;&#1074;&#1103;&#1079;&#1082;&#1072;-&#1083;&#1091;&#1082;&#1072;" TargetMode="External"/><Relationship Id="rId67" Type="http://schemas.openxmlformats.org/officeDocument/2006/relationships/hyperlink" Target="https://www.uk-1.ru/product-page/&#1084;&#1091;&#1083;&#1103;&#1078;-&#1089;&#1074;&#1103;&#1079;&#1082;&#1072;-&#1095;&#1077;&#1089;&#1085;&#1086;&#1082;&#1072;" TargetMode="External"/><Relationship Id="rId68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090;&#1086;&#1084;&#1072;&#1090;&#1086;&#1074;" TargetMode="External"/><Relationship Id="rId69" Type="http://schemas.openxmlformats.org/officeDocument/2006/relationships/hyperlink" Target="https://www.uk-1.ru/product-page/&#1084;&#1091;&#1083;&#1103;&#1078;&#1080;-&#1076;&#1080;&#1082;&#1072;&#1103;-&#1092;&#1086;&#1088;&#1084;&#1072;-&#1080;-&#1082;&#1091;&#1083;&#1100;&#1090;&#1091;&#1088;&#1085;&#1099;&#1077;-&#1089;&#1086;&#1088;&#1090;&#1072;-&#1103;&#1073;&#1083;&#1086;&#1085;&#1080;" TargetMode="External"/><Relationship Id="rId70" Type="http://schemas.openxmlformats.org/officeDocument/2006/relationships/hyperlink" Target="https://www.uk-1.ru/product-page/&#1084;&#1091;&#1083;&#1103;&#1078;&#1080;-&#1074;&#1077;&#1090;&#1082;&#1080;-&#1092;&#1088;&#1091;&#1082;&#1090;&#1086;&#1074;-&#1080;-&#1086;&#1074;&#1086;&#1097;&#1077;&#1081;-10-&#1085;&#1072;&#1080;&#1084;&#1077;&#1085;&#1086;&#1074;&#1072;&#1085;&#1080;&#1081;" TargetMode="External"/><Relationship Id="rId71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2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3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4" Type="http://schemas.openxmlformats.org/officeDocument/2006/relationships/hyperlink" Target="https://www.uk-1.ru/product-page/&#1084;&#1091;&#1083;&#1103;&#1078;&#1080;-&#1082;&#1086;&#1088;&#1079;&#1080;&#1085;&#1072;-&#1075;&#1088;&#1080;&#1073;&#1086;&#1074;" TargetMode="External"/><Relationship Id="rId75" Type="http://schemas.openxmlformats.org/officeDocument/2006/relationships/hyperlink" Target="https://www.uk-1.ru/product-page/&#1085;&#1072;&#1073;&#1086;&#1088;-&#1084;&#1091;&#1083;&#1103;&#1078;&#1077;&#1081;-&#1075;&#1088;&#1080;&#1073;&#1086;&#1074;-&#1089;&#1098;&#1077;&#1076;&#1086;&#1073;&#1085;&#1099;&#1093;-&#1080;-&#1103;&#1076;&#1086;&#1074;&#1080;&#1090;&#1099;&#1093;" TargetMode="External"/><Relationship Id="rId76" Type="http://schemas.openxmlformats.org/officeDocument/2006/relationships/hyperlink" Target="https://www.uk-1.ru/product-page/&#1084;&#1091;&#1083;&#1103;&#1078;&#1080;-&#1082;&#1086;&#1088;&#1079;&#1080;&#1085;&#1072;-&#1086;&#1074;&#1086;&#1097;&#1077;&#1081;" TargetMode="External"/><Relationship Id="rId77" Type="http://schemas.openxmlformats.org/officeDocument/2006/relationships/hyperlink" Target="https://www.uk-1.ru/product-page/&#1084;&#1091;&#1083;&#1103;&#1078;&#1080;-&#1082;&#1086;&#1088;&#1079;&#1080;&#1085;&#1072;-&#1092;&#1088;&#1091;&#1082;&#1090;&#1086;&#1074;" TargetMode="External"/><Relationship Id="rId78" Type="http://schemas.openxmlformats.org/officeDocument/2006/relationships/hyperlink" Target="https://www.uk-1.ru/product-page/&#1085;&#1072;&#1073;&#1086;&#1088;-&#1084;&#1091;&#1083;&#1103;&#1078;&#1077;&#1081;-&#1090;&#1088;&#1086;&#1087;&#1080;&#1095;&#1077;&#1089;&#1082;&#1080;&#1093;-&#1092;&#1088;&#1091;&#1082;&#1090;&#1086;&#1074;" TargetMode="External"/><Relationship Id="rId79" Type="http://schemas.openxmlformats.org/officeDocument/2006/relationships/hyperlink" Target="https://www.uk-1.ru/product-page/&#1085;&#1072;&#1073;&#1086;&#1088;-&#1084;&#1091;&#1083;&#1103;&#1078;&#1077;&#1081;-&#1092;&#1088;&#1091;&#1082;&#1090;&#1099;-1" TargetMode="External"/><Relationship Id="rId80" Type="http://schemas.openxmlformats.org/officeDocument/2006/relationships/hyperlink" Target="https://www.uk-1.ru/product-page/&#1085;&#1072;&#1073;&#1086;&#1088;-&#1084;&#1091;&#1083;&#1103;&#1078;&#1077;&#1081;-&#1092;&#1088;&#1091;&#1082;&#1090;&#1099;-&#1073;&#1086;&#1083;&#1100;&#1096;&#1086;&#1081;" TargetMode="External"/><Relationship Id="rId81" Type="http://schemas.openxmlformats.org/officeDocument/2006/relationships/hyperlink" Target="https://www.uk-1.ru/product-page/&#1085;&#1072;&#1073;&#1086;&#1088;-&#1084;&#1091;&#1083;&#1103;&#1078;&#1077;&#1081;-&#1092;&#1088;&#1091;&#1082;&#1090;&#1099;-&#1089;-&#1074;&#1080;&#1085;&#1086;&#1075;&#1088;&#1072;&#1076;&#1086;&#1084;" TargetMode="External"/><Relationship Id="rId82" Type="http://schemas.openxmlformats.org/officeDocument/2006/relationships/hyperlink" Target="https://www.uk-1.ru/product-page/&#1072;&#1079;&#1073;&#1091;&#1082;&#1072;-&#1084;&#1072;&#1075;&#1085;&#1080;&#1090;&#1085;&#1072;&#1103;-412-&#1082;&#1072;&#1088;&#1090;&#1086;&#1095;&#1077;&#1082;" TargetMode="External"/><Relationship Id="rId83" Type="http://schemas.openxmlformats.org/officeDocument/2006/relationships/hyperlink" Target="https://www.uk-1.ru/product-page/&#1072;&#1083;&#1092;&#1072;&#1074;&#1080;&#1090;-&#1084;&#1072;&#1075;&#1085;&#1080;&#1090;&#1085;&#1099;&#1081;-416-&#1082;&#1072;&#1088;&#1090;&#1086;&#1095;&#1077;&#1082;" TargetMode="External"/><Relationship Id="rId84" Type="http://schemas.openxmlformats.org/officeDocument/2006/relationships/hyperlink" Target="https://www.uk-1.ru/product-page/&#1072;&#1083;&#1092;&#1072;&#1074;&#1080;&#1090;-&#1084;&#1072;&#1075;&#1085;&#1080;&#1090;&#1085;&#1099;&#1081;" TargetMode="External"/><Relationship Id="rId85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150-1" TargetMode="External"/><Relationship Id="rId86" Type="http://schemas.openxmlformats.org/officeDocument/2006/relationships/hyperlink" Target="https://www.uk-1.ru/product-page/&#1075;&#1083;&#1086;&#1073;&#1091;&#1089;-&#1079;&#1077;&#1084;&#1083;&#1080;-&#1092;&#1080;&#1079;&#1080;&#1095;&#1077;&#1089;&#1082;&#1080;&#1081;-d-320-&#1089;-&#1087;&#1086;&#1076;&#1089;&#1074;&#1077;&#1090;&#1082;&#1086;&#1081;-1" TargetMode="External"/><Relationship Id="rId87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88" Type="http://schemas.openxmlformats.org/officeDocument/2006/relationships/hyperlink" Target="https://www.uk-1.ru/product-page/&#1082;&#1086;&#1084;&#1087;&#1083;&#1077;&#1082;&#1090;-&#1082;&#1072;&#1089;&#1089;&#1072;-&#1089;&#1083;&#1086;&#1075;&#1086;&#1074;-160-&#1082;&#1072;&#1088;&#1090;&#1086;&#1095;&#1077;&#1082;-&#1084;&#1072;&#1075;&#1085;" TargetMode="External"/><Relationship Id="rId89" Type="http://schemas.openxmlformats.org/officeDocument/2006/relationships/hyperlink" Target="https://www.uk-1.ru/product-page/&#1082;&#1072;&#1089;&#1089;&#1072;-&#1073;&#1091;&#1082;&#1074;-&#1082;&#1083;&#1072;&#1089;&#1089;&#1085;&#1072;&#1103;-&#1089;-&#1084;&#1072;&#1075;&#1085;&#1080;&#1090;&#1085;&#1099;&#1084;-&#1082;&#1088;&#1077;&#1087;&#1083;&#1077;&#1085;&#1080;&#1077;&#1084;-168-&#1082;&#1072;&#1088;&#1090;" TargetMode="External"/><Relationship Id="rId90" Type="http://schemas.openxmlformats.org/officeDocument/2006/relationships/hyperlink" Target="https://www.uk-1.ru/product-page/&#1082;&#1086;&#1085;&#1089;&#1090;&#1088;&#1091;&#1082;&#1090;&#1086;&#1088;-&#1090;&#1072;&#1082;&#1086;" TargetMode="External"/><Relationship Id="rId91" Type="http://schemas.openxmlformats.org/officeDocument/2006/relationships/hyperlink" Target="https://www.uk-1.ru/product-page/&#1082;&#1086;&#1085;&#1089;&#1090;&#1088;&#1091;&#1082;&#1090;&#1086;&#1088;-&#1090;&#1080;&#1082;&#1086;-&#1072;&#1079;&#1073;&#1091;&#1082;&#1072;" TargetMode="External"/><Relationship Id="rId92" Type="http://schemas.openxmlformats.org/officeDocument/2006/relationships/hyperlink" Target="https://www.uk-1.ru/product-page/&#1082;&#1086;&#1085;&#1089;&#1090;&#1088;&#1091;&#1082;&#1090;&#1086;&#1088;-&#1090;&#1080;&#1082;&#1086;-&#1072;&#1085;&#1075;&#1083;&#1080;&#1081;&#1089;&#1082;&#1080;&#1081;-&#1103;&#1079;&#1099;&#1082;" TargetMode="External"/><Relationship Id="rId93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94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" TargetMode="External"/><Relationship Id="rId95" Type="http://schemas.openxmlformats.org/officeDocument/2006/relationships/hyperlink" Target="https://www.uk-1.ru/product-page/&#1082;&#1086;&#1085;&#1089;&#1090;&#1088;&#1091;&#1082;&#1090;&#1086;&#1088;-&#1090;&#1080;&#1082;&#1086;-&#1082;&#1083;&#1072;&#1089;&#1089;" TargetMode="External"/><Relationship Id="rId96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7" Type="http://schemas.openxmlformats.org/officeDocument/2006/relationships/hyperlink" Target="https://www.uk-1.ru/product-page/&#1082;&#1086;&#1085;&#1089;&#1090;&#1088;&#1091;&#1082;&#1090;&#1086;&#1088;-&#1090;&#1080;&#1082;&#1086;-&#1084;&#1072;&#1083;&#1099;&#1096;&#1100;" TargetMode="External"/><Relationship Id="rId98" Type="http://schemas.openxmlformats.org/officeDocument/2006/relationships/hyperlink" Target="https://www.uk-1.ru/product-page/&#1082;&#1086;&#1085;&#1089;&#1090;&#1088;&#1091;&#1082;&#1090;&#1086;&#1088;-&#1090;&#1080;&#1082;&#1086;-&#1096;&#1072;&#1088;&#1099;" TargetMode="External"/><Relationship Id="rId99" Type="http://schemas.openxmlformats.org/officeDocument/2006/relationships/hyperlink" Target="https://www.uk-1.ru/product-page/&#1082;&#1086;&#1085;&#1089;&#1090;&#1088;&#1091;&#1082;&#1090;&#1086;&#1088;-&#1090;&#1080;&#1082;&#1086;-&#1096;&#1082;&#1086;&#1083;&#1100;&#1085;&#1080;&#1082;" TargetMode="External"/><Relationship Id="rId100" Type="http://schemas.openxmlformats.org/officeDocument/2006/relationships/hyperlink" Target="https://www.uk-1.ru/product-page/&#1084;&#1072;&#1090;&#1077;&#1084;&#1072;&#1090;&#1080;&#1082;&#1072;-&#1084;&#1072;&#1075;&#1085;&#1080;&#1090;&#1085;&#1072;&#1103;-&#1089;-&#1084;&#1072;&#1075;&#1085;&#1080;&#1090;&#1085;&#1099;&#1084;-&#1082;&#1088;&#1077;&#1087;&#1083;&#1077;&#1085;&#1080;&#1077;&#1084;" TargetMode="External"/><Relationship Id="rId101" Type="http://schemas.openxmlformats.org/officeDocument/2006/relationships/hyperlink" Target="https://www.uk-1.ru/product-page/&#1084;&#1072;&#1075;&#1085;&#1080;&#1090;&#1085;&#1072;&#1103;-&#1084;&#1072;&#1090;&#1077;&#1084;&#1072;&#1090;&#1080;&#1082;&#1072;" TargetMode="External"/><Relationship Id="rId102" Type="http://schemas.openxmlformats.org/officeDocument/2006/relationships/hyperlink" Target="https://www.uk-1.ru/product-page/&#1085;&#1072;&#1073;&#1086;&#1088;-&#1075;&#1077;&#1086;&#1084;&#1077;&#1090;&#1088;&#1080;&#1095;&#1077;&#1089;&#1082;&#1080;&#1077;-&#1090;&#1077;&#1083;&#1072;-&#1076;&#1077;&#1088;&#1077;&#1074;&#1103;&#1085;&#1085;&#1099;&#1077;-9-&#1092;&#1080;&#1075;&#1091;&#1088;" TargetMode="External"/><Relationship Id="rId103" Type="http://schemas.openxmlformats.org/officeDocument/2006/relationships/hyperlink" Target="https://www.uk-1.ru/product-page/&#1072;&#1079;&#1073;&#1091;&#1082;&#1072;-&#1074;-&#1082;&#1072;&#1088;&#1084;&#1072;&#1096;&#1082;&#1077;" TargetMode="External"/><Relationship Id="rId104" Type="http://schemas.openxmlformats.org/officeDocument/2006/relationships/hyperlink" Target="https://www.uk-1.ru/product-page/&#1072;&#1093;-&#1089;&#1083;&#1086;&#1074;&#1072;-&#1089;&#1083;&#1086;&#1074;&#1072;" TargetMode="External"/><Relationship Id="rId105" Type="http://schemas.openxmlformats.org/officeDocument/2006/relationships/hyperlink" Target="https://www.uk-1.ru/product-page/&#1073;&#1086;&#1083;&#1100;&#1096;&#1077;-&#1084;&#1077;&#1085;&#1100;&#1096;&#1077;-&#1080;-&#1088;&#1072;&#1074;&#1085;&#1086;-&#1076;&#1086;&#1084;&#1080;&#1085;&#1086;" TargetMode="External"/><Relationship Id="rId106" Type="http://schemas.openxmlformats.org/officeDocument/2006/relationships/hyperlink" Target="https://www.uk-1.ru/product-page/&#1074;&#1086;&#1087;&#1088;&#1086;&#1089;-&#1088;&#1077;&#1073;&#1088;&#1086;&#1084;" TargetMode="External"/><Relationship Id="rId107" Type="http://schemas.openxmlformats.org/officeDocument/2006/relationships/hyperlink" Target="https://www.uk-1.ru/product-page/&#1074;&#1086;&#1090;-&#1087;&#1088;&#1080;&#1084;&#1077;&#1088;-&#1087;&#1088;&#1086;&#1089;&#1090;&#1086;&#1081;" TargetMode="External"/><Relationship Id="rId108" Type="http://schemas.openxmlformats.org/officeDocument/2006/relationships/hyperlink" Target="https://www.uk-1.ru/product-page/&#1074;&#1099;&#1073;&#1080;&#1088;&#1072;&#1081;-&#1087;&#1086;&#1076;&#1072;&#1088;&#1086;&#1095;&#1077;&#1082;" TargetMode="External"/><Relationship Id="rId109" Type="http://schemas.openxmlformats.org/officeDocument/2006/relationships/hyperlink" Target="https://www.uk-1.ru/product-page/&#1075;&#1076;&#1077;-&#1084;&#1086;&#1081;-&#1093;&#1074;&#1086;&#1089;&#1090;&#1080;&#1082;" TargetMode="External"/><Relationship Id="rId110" Type="http://schemas.openxmlformats.org/officeDocument/2006/relationships/hyperlink" Target="https://www.uk-1.ru/product-page/&#1075;&#1076;&#1077;-&#1084;&#1099;&#1096;&#1086;&#1085;&#1086;&#1082;-&#1083;&#1086;&#1090;&#1086;" TargetMode="External"/><Relationship Id="rId111" Type="http://schemas.openxmlformats.org/officeDocument/2006/relationships/hyperlink" Target="https://www.uk-1.ru/product-page/&#1075;&#1077;&#1086;&#1084;&#1077;&#1090;&#1088;&#1080;&#1103;-&#1085;&#1072;-&#1074;&#1077;&#1088;&#1105;&#1074;&#1086;&#1095;&#1082;&#1077;-&#1083;&#1086;&#1090;&#1086;" TargetMode="External"/><Relationship Id="rId112" Type="http://schemas.openxmlformats.org/officeDocument/2006/relationships/hyperlink" Target="https://www.uk-1.ru/product-page/&#1075;&#1080;&#1076;&#1088;&#1086;&#1074;&#1080;&#1082;&#1090;&#1086;&#1088;&#1080;&#1085;&#1072;" TargetMode="External"/><Relationship Id="rId113" Type="http://schemas.openxmlformats.org/officeDocument/2006/relationships/hyperlink" Target="https://www.uk-1.ru/product-page/&#1076;&#1086;&#1075;&#1086;&#1085;&#1080;&#1096;&#1100;-&#1091;&#1079;&#1085;&#1072;&#1077;&#1096;&#1100;-&#1076;&#1086;&#1084;&#1080;&#1085;&#1086;" TargetMode="External"/><Relationship Id="rId114" Type="http://schemas.openxmlformats.org/officeDocument/2006/relationships/hyperlink" Target="https://www.uk-1.ru/product-page/&#1076;&#1086;&#1088;&#1086;&#1078;&#1082;&#1080;-&#1073;&#1077;&#1079;-&#1082;&#1086;&#1096;&#1082;&#1080;" TargetMode="External"/><Relationship Id="rId115" Type="http://schemas.openxmlformats.org/officeDocument/2006/relationships/hyperlink" Target="https://www.uk-1.ru/product-page/&#1076;&#1088;&#1091;&#1075;&#1080;&#1077;-&#1092;&#1086;&#1088;&#1084;&#1099;" TargetMode="External"/><Relationship Id="rId116" Type="http://schemas.openxmlformats.org/officeDocument/2006/relationships/hyperlink" Target="https://www.uk-1.ru/product-page/&#1077;&#1076;&#1077;&#1084;-&#1077;&#1076;&#1077;&#1084;-&#1080;&#1079;&#1084;&#1077;&#1088;&#1103;&#1077;&#1084;" TargetMode="External"/><Relationship Id="rId117" Type="http://schemas.openxmlformats.org/officeDocument/2006/relationships/hyperlink" Target="https://www.uk-1.ru/product-page/&#1079;&#1072;&#1082;&#1083;&#1080;&#1085;&#1072;&#1090;&#1077;&#1083;&#1100;-&#1079;&#1084;&#1077;&#1081;" TargetMode="External"/><Relationship Id="rId118" Type="http://schemas.openxmlformats.org/officeDocument/2006/relationships/hyperlink" Target="https://www.uk-1.ru/product-page/&#1079;&#1074;&#1091;&#1082;&#1086;&#1074;&#1099;&#1077;-&#1093;&#1086;&#1076;&#1091;&#1085;&#1082;&#1080;-&#1078;-&#1096;-&#1097;-&#1095;-&#1095;-&#1090;" TargetMode="External"/><Relationship Id="rId119" Type="http://schemas.openxmlformats.org/officeDocument/2006/relationships/hyperlink" Target="https://www.uk-1.ru/product-page/&#1079;&#1074;&#1091;&#1082;&#1086;&#1074;&#1099;&#1077;-&#1093;&#1086;&#1076;&#1091;&#1085;&#1082;&#1080;-&#1079;-&#1079;&#1100;-&#1089;-&#1089;&#1100;-&#1094;" TargetMode="External"/><Relationship Id="rId120" Type="http://schemas.openxmlformats.org/officeDocument/2006/relationships/hyperlink" Target="https://www.uk-1.ru/product-page/&#1079;&#1074;&#1091;&#1082;&#1086;&#1074;&#1099;&#1077;-&#1093;&#1086;&#1076;&#1091;&#1085;&#1082;&#1080;-&#1081;-&#1103;-&#1077;-&#1105;-&#1102;-&#1081;&#1086;&#1090;&#1080;&#1088;&#1086;&#1074;&#1072;&#1085;&#1085;&#1099;&#1077;-&#1079;&#1074;&#1091;&#1082;&#1080;" TargetMode="External"/><Relationship Id="rId121" Type="http://schemas.openxmlformats.org/officeDocument/2006/relationships/hyperlink" Target="https://www.uk-1.ru/product-page/&#1079;&#1074;&#1091;&#1082;&#1086;&#1074;&#1099;&#1077;-&#1093;&#1086;&#1076;&#1091;&#1085;&#1082;&#1080;-&#1088;-&#1088;&#1100;-&#1083;-&#1083;&#1100;" TargetMode="External"/><Relationship Id="rId122" Type="http://schemas.openxmlformats.org/officeDocument/2006/relationships/hyperlink" Target="https://www.uk-1.ru/product-page/&#1079;&#1085;&#1072;&#1090;&#1086;&#1082;-&#1090;&#1072;&#1073;&#1083;&#1080;&#1094;&#1099;-&#1091;&#1084;&#1085;&#1086;&#1078;&#1077;&#1085;&#1080;&#1103;-&#1080;&#1083;&#1080;-&#1087;&#1088;&#1080;&#1074;&#1077;&#1090;-&#1086;&#1090;-&#1087;&#1080;&#1092;&#1072;&#1075;&#1086;&#1088;&#1072;" TargetMode="External"/><Relationship Id="rId123" Type="http://schemas.openxmlformats.org/officeDocument/2006/relationships/hyperlink" Target="https://www.uk-1.ru/product-page/&#1082;&#1072;&#1078;&#1076;&#1086;&#1084;&#1091;-&#1089;&#1083;&#1086;&#1074;&#1091;-&#1089;&#1074;&#1086;&#1105;-&#1084;&#1077;&#1089;&#1090;&#1086;-&#1083;&#1086;&#1090;&#1086;" TargetMode="External"/><Relationship Id="rId124" Type="http://schemas.openxmlformats.org/officeDocument/2006/relationships/hyperlink" Target="https://www.uk-1.ru/product-page/&#1082;&#1072;&#1082;&#1086;&#1075;&#1086;-&#1088;&#1086;&#1076;&#1072;-&#1087;&#1086;&#1085;&#1080;" TargetMode="External"/><Relationship Id="rId125" Type="http://schemas.openxmlformats.org/officeDocument/2006/relationships/hyperlink" Target="https://www.uk-1.ru/product-page/&#1082;&#1072;&#1088;&#1091;&#1089;&#1077;&#1083;&#1100;-&#1080;&#1079;-&#1089;&#1083;&#1086;&#1074;" TargetMode="External"/><Relationship Id="rId126" Type="http://schemas.openxmlformats.org/officeDocument/2006/relationships/hyperlink" Target="https://www.uk-1.ru/product-page/&#1082;&#1086;&#1090;&#1086;&#1074;&#1072;&#1089;&#1080;&#1103;-&#1074;-&#1085;&#1072;&#1088;&#1077;&#1095;&#1080;&#1103;&#1093;" TargetMode="External"/><Relationship Id="rId127" Type="http://schemas.openxmlformats.org/officeDocument/2006/relationships/hyperlink" Target="https://www.uk-1.ru/product-page/&#1082;&#1091;&#1095;&#1072;-&#1084;&#1072;&#1083;&#1072;" TargetMode="External"/><Relationship Id="rId128" Type="http://schemas.openxmlformats.org/officeDocument/2006/relationships/hyperlink" Target="https://www.uk-1.ru/product-page/&#1083;&#1072;&#1073;&#1080;&#1088;&#1080;&#1085;&#1090;&#1099;-&#1089;-&#1073;&#1091;&#1082;&#1074;&#1072;&#1084;&#1080;" TargetMode="External"/><Relationship Id="rId129" Type="http://schemas.openxmlformats.org/officeDocument/2006/relationships/hyperlink" Target="https://www.uk-1.ru/product-page/&#1083;&#1072;&#1073;&#1080;&#1088;&#1080;&#1085;&#1090;&#1099;-&#1094;&#1074;&#1077;&#1090;-&#1080;-&#1092;&#1086;&#1088;&#1084;&#1072;" TargetMode="External"/><Relationship Id="rId130" Type="http://schemas.openxmlformats.org/officeDocument/2006/relationships/hyperlink" Target="https://www.uk-1.ru/product-page/&#1083;&#1077;&#1074;&#1086;&#1077;-&#1080;-&#1087;&#1088;&#1072;&#1074;&#1086;&#1077;" TargetMode="External"/><Relationship Id="rId131" Type="http://schemas.openxmlformats.org/officeDocument/2006/relationships/hyperlink" Target="https://www.uk-1.ru/product-page/&#1083;&#1086;&#1075;&#1080;&#1095;&#1077;&#1089;&#1082;&#1080;&#1077;-&#1076;&#1086;&#1084;&#1080;&#1082;&#1080;" TargetMode="External"/><Relationship Id="rId132" Type="http://schemas.openxmlformats.org/officeDocument/2006/relationships/hyperlink" Target="https://www.uk-1.ru/product-page/&#1084;&#1072;&#1096;&#1080;&#1085;&#1082;&#1080;-&#1076;&#1083;&#1103;-&#1084;&#1099;&#1096;&#1072;&#1090;" TargetMode="External"/><Relationship Id="rId133" Type="http://schemas.openxmlformats.org/officeDocument/2006/relationships/hyperlink" Target="https://www.uk-1.ru/product-page/&#1084;&#1091;&#1076;&#1088;&#1099;&#1077;-&#1089;&#1086;&#1074;&#1077;&#1090;&#1099;-&#1084;&#1091;&#1076;&#1088;&#1105;&#1085;&#1072;&#1103;-&#1085;&#1072;&#1091;&#1082;&#1072;" TargetMode="External"/><Relationship Id="rId134" Type="http://schemas.openxmlformats.org/officeDocument/2006/relationships/hyperlink" Target="https://www.uk-1.ru/product-page/&#1084;&#1091;&#1083;&#1100;&#1090;&#1080;&#1082;&#1072;&#1088;&#1090;&#1099;" TargetMode="External"/><Relationship Id="rId135" Type="http://schemas.openxmlformats.org/officeDocument/2006/relationships/hyperlink" Target="https://www.uk-1.ru/product-page/&#1084;&#1099;-&#1089;-&#1090;&#1086;&#1073;&#1086;&#1081;-&#1086;&#1076;&#1085;&#1086;&#1075;&#1086;-&#1082;&#1086;&#1088;&#1085;&#1103;" TargetMode="External"/><Relationship Id="rId136" Type="http://schemas.openxmlformats.org/officeDocument/2006/relationships/hyperlink" Target="https://www.uk-1.ru/product-page/&#1084;&#1099;&#1089;&#1083;&#1100;-&#1073;&#1077;&#1078;&#1080;&#1090;-&#1089;&#1083;&#1086;&#1074;&#1086;-&#1076;&#1086;&#1075;&#1086;&#1085;&#1103;&#1077;&#1090;" TargetMode="External"/><Relationship Id="rId137" Type="http://schemas.openxmlformats.org/officeDocument/2006/relationships/hyperlink" Target="https://www.uk-1.ru/product-page/&#1085;&#1072;&#1073;&#1086;&#1088;-&#1080;&#1075;&#1088;-&#1074;-&#1095;&#1077;&#1084;&#1086;&#1076;&#1072;&#1085;&#1095;&#1080;&#1082;&#1077;-&#1080;&#1075;&#1088;&#1072;&#1102;&#1090;-&#1074;&#1089;&#1077;-4-10-&#1083;&#1077;&#1090;" TargetMode="External"/><Relationship Id="rId138" Type="http://schemas.openxmlformats.org/officeDocument/2006/relationships/hyperlink" Target="https://www.uk-1.ru/product-page/&#1085;&#1072;&#1073;&#1086;&#1088;-&#1080;&#1075;&#1088;-&#1074;-&#1095;&#1077;&#1084;&#1086;&#1076;&#1072;&#1085;&#1095;&#1080;&#1082;&#1077;-&#1087;&#1086;&#1085;&#1103;&#1090;&#1085;&#1072;&#1103;-&#1075;&#1088;&#1072;&#1084;&#1084;&#1072;&#1090;&#1080;&#1082;&#1072;-2" TargetMode="External"/><Relationship Id="rId139" Type="http://schemas.openxmlformats.org/officeDocument/2006/relationships/hyperlink" Target="https://www.uk-1.ru/product-page/&#1085;&#1072;&#1073;&#1086;&#1088;-&#1080;&#1075;&#1088;-&#1074;-&#1095;&#1077;&#1084;&#1086;&#1076;&#1072;&#1085;&#1095;&#1080;&#1082;&#1077;-&#1089;&#1083;&#1086;&#1074;&#1086;-&#1079;&#1072;-&#1089;&#1083;&#1086;&#1074;&#1086;-7" TargetMode="External"/><Relationship Id="rId140" Type="http://schemas.openxmlformats.org/officeDocument/2006/relationships/hyperlink" Target="https://www.uk-1.ru/product-page/&#1085;&#1072;&#1073;&#1086;&#1088;-&#1080;&#1075;&#1088;-&#1095;&#1077;&#1084;&#1086;&#1076;&#1072;&#1085;&#1095;&#1080;&#1082;-&#1083;&#1086;&#1075;&#1086;&#1087;&#1077;&#1076;&#1072;-2" TargetMode="External"/><Relationship Id="rId141" Type="http://schemas.openxmlformats.org/officeDocument/2006/relationships/hyperlink" Target="https://www.uk-1.ru/product-page/&#1085;&#1072;&#1073;&#1086;&#1088;-&#1080;&#1075;&#1088;-&#1095;&#1077;&#1084;&#1086;&#1076;&#1072;&#1085;&#1095;&#1080;&#1082;-&#1087;&#1089;&#1080;&#1093;&#1086;&#1083;&#1086;&#1075;&#1072;" TargetMode="External"/><Relationship Id="rId142" Type="http://schemas.openxmlformats.org/officeDocument/2006/relationships/hyperlink" Target="https://www.uk-1.ru/product-page/&#1085;&#1072;&#1073;&#1086;&#1088;-&#1083;&#1086;&#1075;&#1080;&#1082;&#1072;-&#1080;-&#1084;&#1072;&#1090;&#1077;&#1084;&#1072;&#1090;&#1080;&#1082;&#1072;-&#1076;&#1083;&#1103;-&#1076;&#1086;&#1096;&#1082;&#1086;&#1083;&#1100;&#1085;&#1080;&#1082;&#1086;&#1074;" TargetMode="External"/><Relationship Id="rId143" Type="http://schemas.openxmlformats.org/officeDocument/2006/relationships/hyperlink" Target="https://www.uk-1.ru/product-page/&#1085;&#1072;&#1073;&#1086;&#1088;-&#1088;&#1077;&#1095;&#1077;&#1074;&#1099;&#1077;-&#1080;&#1075;&#1088;&#1099;-&#1076;&#1083;&#1103;-&#1076;&#1086;&#1096;&#1082;&#1086;&#1083;&#1100;&#1085;&#1080;&#1082;&#1086;&#1074;" TargetMode="External"/><Relationship Id="rId144" Type="http://schemas.openxmlformats.org/officeDocument/2006/relationships/hyperlink" Target="https://www.uk-1.ru/product-page/&#1085;&#1077;-&#1090;&#1086;&#1083;&#1100;&#1082;&#1086;-&#1082;&#1086;&#1096;&#1082;&#1080;&#1085;-&#1076;&#1086;&#1084;" TargetMode="External"/><Relationship Id="rId145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80;&#1083;&#1080;-&#1087;&#1088;&#1080;&#1074;&#1080;&#1076;&#1077;&#1085;&#1080;&#1103;-&#1074;" TargetMode="External"/><Relationship Id="rId146" Type="http://schemas.openxmlformats.org/officeDocument/2006/relationships/hyperlink" Target="https://www.uk-1.ru/product-page/&#1085;&#1077;&#1087;&#1088;&#1086;&#1080;&#1079;&#1085;&#1086;&#1089;&#1080;&#1084;&#1099;&#1077;-&#1089;&#1086;&#1075;&#1083;&#1072;&#1089;&#1085;&#1099;&#1077;-&#1093;&#1086;&#1076;&#1080;&#1083;&#1082;&#1072;-&#1089;-&#1087;&#1088;&#1086;&#1074;&#1077;&#1088;&#1082;&#1086;&#1081;" TargetMode="External"/><Relationship Id="rId147" Type="http://schemas.openxmlformats.org/officeDocument/2006/relationships/hyperlink" Target="https://www.uk-1.ru/product-page/&#1086;-&#1095;&#1105;&#1084;-&#1088;&#1077;&#1095;&#1100;-&#1080;&#1079;-&#1073;&#1083;&#1086;&#1082;&#1085;&#1086;&#1090;&#1072;-&#1085;&#1072;&#1090;&#1091;&#1088;&#1072;&#1083;&#1080;&#1089;&#1090;&#1072;" TargetMode="External"/><Relationship Id="rId148" Type="http://schemas.openxmlformats.org/officeDocument/2006/relationships/hyperlink" Target="https://www.uk-1.ru/product-page/&#1086;-&#1095;&#1105;&#1084;-&#1088;&#1077;&#1095;&#1100;-&#1082;&#1091;&#1083;&#1100;&#1090;&#1087;&#1086;&#1093;&#1086;&#1076;" TargetMode="External"/><Relationship Id="rId149" Type="http://schemas.openxmlformats.org/officeDocument/2006/relationships/hyperlink" Target="https://www.uk-1.ru/product-page/&#1086;-&#1095;&#1077;&#1084;-&#1088;&#1077;&#1095;&#1100;-&#1090;&#1088;&#1072;&#1085;&#1089;&#1087;&#1086;&#1088;&#1090;" TargetMode="External"/><Relationship Id="rId150" Type="http://schemas.openxmlformats.org/officeDocument/2006/relationships/hyperlink" Target="https://www.uk-1.ru/product-page/&#1086;-&#1095;&#1077;&#1084;-&#1088;&#1077;&#1095;&#1100;-&#1101;&#1090;&#1085;&#1086;&#1075;&#1088;&#1072;&#1092;&#1080;&#1103;-&#1088;&#1091;&#1089;&#1089;&#1082;&#1080;&#1081;-&#1073;&#1099;&#1090;" TargetMode="External"/><Relationship Id="rId151" Type="http://schemas.openxmlformats.org/officeDocument/2006/relationships/hyperlink" Target="https://www.uk-1.ru/product-page/&#1086;&#1076;&#1085;&#1072;&#1078;&#1076;&#1099;-&#1089;&#1074;&#1077;&#1090;&#1080;&#1083;&#1086;-&#1089;&#1074;&#1077;&#1090;&#1080;&#1083;&#1086;" TargetMode="External"/><Relationship Id="rId152" Type="http://schemas.openxmlformats.org/officeDocument/2006/relationships/hyperlink" Target="https://www.uk-1.ru/product-page/&#1086;&#1076;&#1085;&#1086;&#1075;&#1086;-&#1087;&#1086;&#1083;&#1103;-&#1103;&#1075;&#1086;&#1076;&#1099;" TargetMode="External"/><Relationship Id="rId153" Type="http://schemas.openxmlformats.org/officeDocument/2006/relationships/hyperlink" Target="https://www.uk-1.ru/product-page/&#1086;&#1088;&#1092;&#1086;&#1075;&#1088;&#1072;&#1092;&#1080;&#1095;&#1077;&#1089;&#1082;&#1080;&#1081;-&#1092;&#1086;&#1090;&#1086;&#1088;&#1086;&#1073;&#1086;&#1090;-&#1083;&#1086;&#1090;&#1086;" TargetMode="External"/><Relationship Id="rId154" Type="http://schemas.openxmlformats.org/officeDocument/2006/relationships/hyperlink" Target="https://www.uk-1.ru/product-page/&#1086;&#1088;&#1092;&#1086;&#1075;&#1088;&#1072;&#1092;&#1080;&#1095;&#1077;&#1089;&#1082;&#1080;&#1081;-&#1101;&#1090;&#1102;&#1076;" TargetMode="External"/><Relationship Id="rId155" Type="http://schemas.openxmlformats.org/officeDocument/2006/relationships/hyperlink" Target="https://www.uk-1.ru/product-page/&#1087;&#1072;&#1076;&#1077;&#1078;&#1080;-&#1085;&#1072;-&#1074;&#1080;&#1088;&#1072;&#1078;&#1072;&#1093;-&#1083;&#1086;&#1090;&#1086;" TargetMode="External"/><Relationship Id="rId156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7" Type="http://schemas.openxmlformats.org/officeDocument/2006/relationships/hyperlink" Target="https://www.uk-1.ru/product-page/&#1087;&#1072;&#1088;&#1082;&#1086;&#1074;&#1082;&#1072;-&#1076;&#1083;&#1103;-&#1087;&#1088;&#1086;&#1092;&#1077;&#1089;&#1089;&#1080;&#1086;&#1085;&#1072;&#1083;&#1086;&#1074;" TargetMode="External"/><Relationship Id="rId158" Type="http://schemas.openxmlformats.org/officeDocument/2006/relationships/hyperlink" Target="https://www.uk-1.ru/product-page/&#1087;&#1086;&#1080;&#1075;&#1088;&#1072;&#1081;&#1090;&#1077;-&#1089;-&#1083;&#1086;&#1075;&#1086;&#1087;&#1077;&#1076;&#1086;&#1084;" TargetMode="External"/><Relationship Id="rId159" Type="http://schemas.openxmlformats.org/officeDocument/2006/relationships/hyperlink" Target="https://www.uk-1.ru/product-page/&#1087;&#1086;&#1089;&#1084;&#1086;&#1090;&#1088;&#1080;&#1090;&#1077;-&#1089;&#1074;&#1077;&#1088;&#1093;&#1091;-&#1074;&#1085;&#1080;&#1079;" TargetMode="External"/><Relationship Id="rId160" Type="http://schemas.openxmlformats.org/officeDocument/2006/relationships/hyperlink" Target="https://www.uk-1.ru/product-page/&#1087;&#1088;&#1077;&#1076;&#1083;&#1086;&#1075;&#1080;-&#1080;-&#1086;&#1089;&#1100;&#1084;&#1080;&#1085;&#1086;&#1075;&#1080;" TargetMode="External"/><Relationship Id="rId161" Type="http://schemas.openxmlformats.org/officeDocument/2006/relationships/hyperlink" Target="https://www.uk-1.ru/product-page/&#1087;&#1088;&#1080;&#1074;&#1077;&#1090;-&#1082;&#1086;&#1084;&#1087;&#1100;&#1102;&#1090;&#1077;&#1088;" TargetMode="External"/><Relationship Id="rId162" Type="http://schemas.openxmlformats.org/officeDocument/2006/relationships/hyperlink" Target="https://www.uk-1.ru/product-page/&#1088;&#1072;&#1089;&#1089;&#1082;&#1072;&#1078;&#1080;-&#1084;&#1085;&#1077;-&#1088;&#1072;&#1089;&#1089;&#1082;&#1072;&#1078;&#1080;" TargetMode="External"/><Relationship Id="rId163" Type="http://schemas.openxmlformats.org/officeDocument/2006/relationships/hyperlink" Target="https://www.uk-1.ru/product-page/&#1088;&#1077;&#1073;&#1091;&#1089;&#1099;-&#1072;&#1088;&#1084;&#1077;&#1081;&#1089;&#1082;&#1080;&#1077;" TargetMode="External"/><Relationship Id="rId164" Type="http://schemas.openxmlformats.org/officeDocument/2006/relationships/hyperlink" Target="https://www.uk-1.ru/product-page/&#1088;&#1077;&#1073;&#1091;&#1089;&#1099;-&#1075;&#1077;&#1086;&#1075;&#1088;&#1072;&#1092;&#1080;&#1095;&#1077;&#1089;&#1082;&#1080;&#1077;" TargetMode="External"/><Relationship Id="rId165" Type="http://schemas.openxmlformats.org/officeDocument/2006/relationships/hyperlink" Target="https://www.uk-1.ru/product-page/&#1088;&#1077;&#1073;&#1091;&#1089;&#1099;-&#1082;&#1091;&#1083;&#1080;&#1085;&#1072;&#1088;&#1085;&#1099;&#1077;" TargetMode="External"/><Relationship Id="rId166" Type="http://schemas.openxmlformats.org/officeDocument/2006/relationships/hyperlink" Target="https://www.uk-1.ru/product-page/&#1088;&#1077;&#1073;&#1091;&#1089;&#1099;-&#1084;&#1091;&#1079;&#1099;&#1082;&#1072;&#1083;&#1100;&#1085;&#1099;&#1077;" TargetMode="External"/><Relationship Id="rId167" Type="http://schemas.openxmlformats.org/officeDocument/2006/relationships/hyperlink" Target="https://www.uk-1.ru/product-page/&#1088;&#1077;&#1073;&#1091;&#1089;&#1099;-&#1087;&#1088;&#1086;&#1092;&#1077;&#1089;&#1089;&#1080;&#1080;" TargetMode="External"/><Relationship Id="rId168" Type="http://schemas.openxmlformats.org/officeDocument/2006/relationships/hyperlink" Target="https://www.uk-1.ru/product-page/&#1088;&#1077;&#1073;&#1091;&#1089;&#1099;-&#1089;-&#1087;&#1088;&#1077;&#1076;&#1083;&#1086;&#1075;&#1072;&#1084;&#1080;" TargetMode="External"/><Relationship Id="rId169" Type="http://schemas.openxmlformats.org/officeDocument/2006/relationships/hyperlink" Target="https://www.uk-1.ru/product-page/&#1088;&#1077;&#1073;&#1091;&#1089;&#1099;-&#1089;&#1083;&#1086;&#1074;&#1072;-&#1080;-&#1089;&#1083;&#1086;&#1075;&#1080;" TargetMode="External"/><Relationship Id="rId170" Type="http://schemas.openxmlformats.org/officeDocument/2006/relationships/hyperlink" Target="https://www.uk-1.ru/product-page/&#1088;&#1077;&#1073;&#1091;&#1089;&#1099;-&#1089;&#1083;&#1086;&#1074;&#1072;&#1088;&#1085;&#1099;&#1077;-&#1089;&#1083;&#1086;&#1074;&#1072;" TargetMode="External"/><Relationship Id="rId171" Type="http://schemas.openxmlformats.org/officeDocument/2006/relationships/hyperlink" Target="https://www.uk-1.ru/product-page/&#1088;&#1077;&#1073;&#1091;&#1089;&#1099;-&#1089;&#1083;&#1086;&#1074;&#1072;&#1088;&#1085;&#1099;&#1077;-&#1089;&#1083;&#1086;&#1074;&#1077;&#1095;&#1082;&#1080;" TargetMode="External"/><Relationship Id="rId172" Type="http://schemas.openxmlformats.org/officeDocument/2006/relationships/hyperlink" Target="https://www.uk-1.ru/product-page/&#1088;&#1077;&#1073;&#1091;&#1089;&#1099;-&#1089;&#1087;&#1086;&#1088;&#1090;&#1080;&#1074;&#1085;&#1099;&#1077;" TargetMode="External"/><Relationship Id="rId173" Type="http://schemas.openxmlformats.org/officeDocument/2006/relationships/hyperlink" Target="https://www.uk-1.ru/product-page/&#1088;&#1077;&#1073;&#1091;&#1089;&#1099;-&#1090;&#1077;&#1072;&#1090;&#1088;&#1072;&#1083;&#1100;&#1085;&#1099;&#1077;" TargetMode="External"/><Relationship Id="rId174" Type="http://schemas.openxmlformats.org/officeDocument/2006/relationships/hyperlink" Target="https://www.uk-1.ru/product-page/&#1088;&#1077;&#1073;&#1091;&#1089;&#1099;-&#1091;&#1095;&#1080;&#1084;-&#1085;&#1086;&#1090;&#1082;&#1080;" TargetMode="External"/><Relationship Id="rId175" Type="http://schemas.openxmlformats.org/officeDocument/2006/relationships/hyperlink" Target="https://www.uk-1.ru/product-page/&#1088;&#1080;&#1090;&#1084;&#1080;&#1095;&#1077;&#1089;&#1082;&#1080;&#1077;-&#1079;&#1072;&#1088;&#1080;&#1089;&#1086;&#1074;&#1082;&#1080;" TargetMode="External"/><Relationship Id="rId176" Type="http://schemas.openxmlformats.org/officeDocument/2006/relationships/hyperlink" Target="https://www.uk-1.ru/product-page/&#1089;&#1083;&#1086;&#1074;&#1077;&#1089;&#1085;&#1099;&#1081;-&#1082;&#1072;&#1083;&#1077;&#1081;&#1076;&#1086;&#1089;&#1082;&#1086;&#1087;" TargetMode="External"/><Relationship Id="rId177" Type="http://schemas.openxmlformats.org/officeDocument/2006/relationships/hyperlink" Target="https://www.uk-1.ru/product-page/&#1089;&#1083;&#1086;&#1074;&#1086;-&#1085;&#1077;-&#1074;&#1086;&#1088;&#1086;&#1073;&#1077;&#1081;" TargetMode="External"/><Relationship Id="rId178" Type="http://schemas.openxmlformats.org/officeDocument/2006/relationships/hyperlink" Target="https://www.uk-1.ru/product-page/&#1089;&#1083;&#1086;&#1075;&#1080;-&#1088;&#1077;&#1073;&#1091;&#1089;&#1099;-&#1079;&#1072;&#1075;&#1072;&#1076;&#1082;&#1080;" TargetMode="External"/><Relationship Id="rId179" Type="http://schemas.openxmlformats.org/officeDocument/2006/relationships/hyperlink" Target="https://www.uk-1.ru/product-page/&#1089;&#1087;&#1072;&#1089;&#1090;&#1080;-&#1073;&#1077;&#1079;&#1091;&#1076;&#1072;&#1088;&#1085;&#1091;&#1102;-&#1076;&#1086;&#1084;&#1080;&#1085;&#1086;" TargetMode="External"/><Relationship Id="rId180" Type="http://schemas.openxmlformats.org/officeDocument/2006/relationships/hyperlink" Target="https://www.uk-1.ru/product-page/&#1090;&#1072;&#1073;&#1083;&#1080;&#1094;&#1072;-&#1091;&#1084;&#1085;&#1086;&#1078;&#1077;&#1085;&#1080;&#1103;-&#1074;-&#1082;&#1072;&#1088;&#1090;&#1086;&#1095;&#1082;&#1072;&#1093;" TargetMode="External"/><Relationship Id="rId181" Type="http://schemas.openxmlformats.org/officeDocument/2006/relationships/hyperlink" Target="https://www.uk-1.ru/product-page/&#1090;&#1074;&#1105;&#1088;&#1076;&#1099;&#1081;-&#1079;&#1085;&#1072;&#1082;-&#1074;-&#1075;&#1086;&#1089;&#1090;&#1103;&#1093;-&#1091;-&#1089;&#1082;&#1072;&#1079;&#1082;&#1080;" TargetMode="External"/><Relationship Id="rId182" Type="http://schemas.openxmlformats.org/officeDocument/2006/relationships/hyperlink" Target="https://www.uk-1.ru/product-page/&#1090;&#1086;&#1074;&#1072;&#1088;&#1080;&#1097;-&#1084;&#1103;&#1075;&#1082;&#1080;&#1081;-&#1079;&#1085;&#1072;&#1082;-&#1080;&#1075;&#1088;&#1072;" TargetMode="External"/><Relationship Id="rId183" Type="http://schemas.openxmlformats.org/officeDocument/2006/relationships/hyperlink" Target="https://www.uk-1.ru/product-page/&#1090;&#1088;&#1072;&#1089;&#1089;&#1072;-&#1076;&#1083;&#1103;-&#1087;&#1088;&#1086;&#1092;&#1077;&#1089;&#1089;&#1080;&#1086;&#1085;&#1072;&#1083;&#1086;&#1074;" TargetMode="External"/><Relationship Id="rId184" Type="http://schemas.openxmlformats.org/officeDocument/2006/relationships/hyperlink" Target="https://www.uk-1.ru/product-page/&#1090;&#1088;&#1077;&#1090;&#1080;&#1081;-&#1083;&#1080;&#1096;&#1085;&#1080;&#1081;" TargetMode="External"/><Relationship Id="rId185" Type="http://schemas.openxmlformats.org/officeDocument/2006/relationships/hyperlink" Target="https://www.uk-1.ru/product-page/&#1090;&#1088;&#1080;-&#1089;&#1082;&#1083;&#1086;&#1085;&#1077;&#1085;&#1080;&#1103;-&#1074;-&#1091;&#1087;&#1088;&#1072;&#1078;&#1085;&#1077;&#1085;&#1080;&#1103;&#1093;" TargetMode="External"/><Relationship Id="rId186" Type="http://schemas.openxmlformats.org/officeDocument/2006/relationships/hyperlink" Target="https://www.uk-1.ru/product-page/&#1095;&#1080;&#1090;&#1072;&#1081;-&#1082;&#1072;-&#1083;&#1072;&#1073;&#1080;&#1088;&#1080;&#1085;&#1090;&#1099;" TargetMode="External"/><Relationship Id="rId187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8" Type="http://schemas.openxmlformats.org/officeDocument/2006/relationships/hyperlink" Target="https://www.uk-1.ru/product-page/&#1095;&#1090;&#1086;-&#1089;&#1077;&#1075;&#1086;&#1076;&#1085;&#1103;-&#1085;&#1072;-&#1076;&#1077;&#1089;&#1077;&#1088;&#1090;" TargetMode="External"/><Relationship Id="rId189" Type="http://schemas.openxmlformats.org/officeDocument/2006/relationships/hyperlink" Target="https://www.uk-1.ru/product-page/&#1096;&#1086;&#1082;&#1086;&#1083;&#1072;&#1076;&#1085;&#1099;&#1077;-&#1076;&#1086;&#1083;&#1100;&#1082;&#1080;" TargetMode="External"/><Relationship Id="rId190" Type="http://schemas.openxmlformats.org/officeDocument/2006/relationships/hyperlink" Target="https://www.uk-1.ru/product-page/&#1101;&#1082;&#1086;&#1083;&#1086;&#1075;&#1080;&#1095;&#1077;&#1089;&#1082;&#1080;&#1077;-&#1080;&#1089;&#1090;&#1086;&#1088;&#1080;&#1080;" TargetMode="External"/><Relationship Id="rId191" Type="http://schemas.openxmlformats.org/officeDocument/2006/relationships/hyperlink" Target="https://www.uk-1.ru/product-page/&#1103;-&#1079;&#1085;&#1072;&#1102;-&#1089;&#1083;&#1086;&#1074;&#1086;-&#1083;&#1086;&#1090;&#1086;" TargetMode="External"/><Relationship Id="rId192" Type="http://schemas.openxmlformats.org/officeDocument/2006/relationships/hyperlink" Target="https://www.uk-1.ru/product-page/&#1074;-&#1075;&#1086;&#1088;&#1086;&#1076;&#1077;-&#1095;&#1080;&#1089;&#1077;&#1083;-&#1091;&#1095;&#1077;&#1073;&#1085;&#1086;-&#1080;&#1075;&#1088;&#1086;&#1074;&#1086;&#1081;-&#1082;&#1086;&#1084;&#1087;&#1083;&#1077;&#1082;&#1089;-&#1085;&#1072;-&#1084;&#1072;&#1075;&#1085;&#1080;&#1090;&#1072;&#1093;" TargetMode="External"/><Relationship Id="rId193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194" Type="http://schemas.openxmlformats.org/officeDocument/2006/relationships/hyperlink" Target="https://www.uk-1.ru/product-page/&#1075;&#1088;&#1072;&#1084;&#1084;&#1072;&#1090;&#1080;&#1095;&#1077;&#1089;&#1082;&#1080;&#1077;-&#1088;&#1072;&#1079;&#1073;&#1086;&#1088;&#1099;-&#1087;&#1086;&#1089;&#1086;&#1073;&#1080;&#1077;" TargetMode="External"/><Relationship Id="rId195" Type="http://schemas.openxmlformats.org/officeDocument/2006/relationships/hyperlink" Target="https://www.uk-1.ru/product-page/&#1076;&#1077;&#1090;&#1103;&#1084;-&#1086;-&#1087;&#1088;&#1072;&#1074;&#1080;&#1083;&#1072;&#1093;-&#1076;&#1086;&#1088;&#1086;&#1078;&#1085;&#1086;&#1075;&#1086;-&#1076;&#1074;&#1080;&#1078;&#1077;&#1085;&#1080;&#1103;-10-&#1096;&#1090;-295-415-&#1084;&#1084;-&#1083;&#1072;&#1084;" TargetMode="External"/><Relationship Id="rId196" Type="http://schemas.openxmlformats.org/officeDocument/2006/relationships/hyperlink" Target="https://www.uk-1.ru/product-page/&#1076;&#1077;&#1090;&#1103;&#1084;-&#1086;-&#1087;&#1088;&#1072;&#1074;&#1080;&#1083;&#1072;&#1093;-&#1087;&#1086;&#1078;&#1072;&#1088;&#1085;&#1086;&#1081;-&#1073;&#1077;&#1079;&#1086;&#1087;&#1072;&#1089;&#1085;&#1086;&#1089;&#1090;&#1080;-10-&#1096;&#1090;-45-30-&#1089;&#1084;" TargetMode="External"/><Relationship Id="rId197" Type="http://schemas.openxmlformats.org/officeDocument/2006/relationships/hyperlink" Target="https://www.uk-1.ru/product-page/&#1082;&#1072;&#1089;&#1089;&#1072;-&#1089;-&#1087;&#1088;&#1077;&#1076;&#1084;&#1077;&#1090;&#1085;&#1099;&#1084;&#1080;-&#1082;&#1072;&#1088;&#1090;&#1080;&#1085;&#1082;&#1072;&#1084;&#1080;" TargetMode="External"/><Relationship Id="rId198" Type="http://schemas.openxmlformats.org/officeDocument/2006/relationships/hyperlink" Target="https://www.uk-1.ru/product-page/&#1082;&#1086;&#1084;&#1087;&#1083;&#1077;&#1082;&#1090;-&#1090;&#1072;&#1073;&#1083;&#1080;&#1094;-&#1074;&#1088;&#1077;&#1084;&#1103;-&#1076;&#1083;&#1103;-&#1085;&#1072;&#1095;&#1072;&#1083;&#1100;&#1085;&#1086;&#1081;-&#1096;&#1082;&#1086;&#1083;&#1099;" TargetMode="External"/><Relationship Id="rId19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91;&#1084;&#1085;&#1086;&#1078;&#1077;&#1085;&#1080;&#1077;-&#1091;&#1095;&#1080;&#1084;-&#1089;-&#1091;&#1074;&#1083;&#1077;&#1095;&#1077;&#1085;&#1080;&#1077;&#1084;" TargetMode="External"/><Relationship Id="rId200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201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" TargetMode="External"/><Relationship Id="rId202" Type="http://schemas.openxmlformats.org/officeDocument/2006/relationships/hyperlink" Target="https://www.uk-1.ru/product-page/&#1082;&#1086;&#1084;&#1087;&#1083;&#1077;&#1082;&#1090;-&#1088;&#1072;&#1079;&#1088;&#1103;&#1076;&#1099;-&#1080;-&#1082;&#1083;&#1072;&#1089;&#1089;&#1099;-&#1095;&#1080;&#1089;&#1077;&#1083;-&#1077;&#1076;&#1080;&#1085;&#1080;&#1094;-&#1090;&#1099;&#1089;&#1103;&#1095;-&#1080;-&#1084;&#1080;&#1083;&#1083;&#1080;&#1086;&#1085;&#1086;&#1074;" TargetMode="External"/><Relationship Id="rId203" Type="http://schemas.openxmlformats.org/officeDocument/2006/relationships/hyperlink" Target="https://www.uk-1.ru/product-page/&#1082;&#1086;&#1084;&#1087;&#1083;&#1077;&#1082;&#1090;-&#1094;&#1080;&#1092;&#1088;-&#1073;&#1091;&#1082;&#1074;-&#1079;&#1085;&#1072;&#1082;&#1086;&#1074;-&#1076;&#1083;&#1103;-&#1085;&#1072;&#1095;&#1072;&#1083;&#1100;&#1085;&#1086;&#1081;-&#1096;&#1082;&#1086;&#1083;&#1099;-&#1084;&#1072;&#1075;&#1085;&#1080;&#1090;&#1085;&#1099;&#1081;" TargetMode="External"/><Relationship Id="rId204" Type="http://schemas.openxmlformats.org/officeDocument/2006/relationships/hyperlink" Target="https://www.uk-1.ru/product-page/&#1082;&#1086;&#1084;&#1087;&#1083;&#1077;&#1082;&#1090;-&#1095;&#1080;&#1089;&#1083;&#1086;&#1074;&#1086;&#1081;-&#1083;&#1091;&#1095;-&#1090;&#1088;&#1072;&#1085;&#1089;&#1092;&#1086;&#1088;&#1084;&#1077;&#1088;" TargetMode="External"/><Relationship Id="rId205" Type="http://schemas.openxmlformats.org/officeDocument/2006/relationships/hyperlink" Target="https://www.uk-1.ru/product-page/&#1083;&#1077;&#1085;&#1090;&#1072;-&#1073;&#1091;&#1082;&#1074;-&#1075;&#1086;&#1088;&#1080;&#1079;&#1086;&#1085;&#1090;&#1072;&#1083;&#1100;&#1085;&#1072;&#1103;-140-25-&#1089;&#1084;" TargetMode="External"/><Relationship Id="rId206" Type="http://schemas.openxmlformats.org/officeDocument/2006/relationships/hyperlink" Target="https://www.uk-1.ru/product-page/&#1083;&#1077;&#1085;&#1090;&#1072;-&#1073;&#1091;&#1082;&#1074;-&#1080;&#1085;&#1090;&#1077;&#1088;&#1072;&#1082;&#1090;&#1080;&#1074;&#1085;&#1072;&#1103;-&#1082;&#1086;&#1084;&#1087;&#1083;&#1077;&#1082;&#1090;-140-25-&#1089;&#1084;" TargetMode="External"/><Relationship Id="rId207" Type="http://schemas.openxmlformats.org/officeDocument/2006/relationships/hyperlink" Target="https://www.uk-1.ru/product-page/&#1083;&#1077;&#1085;&#1090;&#1072;-&#1073;&#1091;&#1082;&#1074;-&#1082;&#1083;&#1072;&#1089;&#1089;&#1085;&#1072;&#1103;" TargetMode="External"/><Relationship Id="rId208" Type="http://schemas.openxmlformats.org/officeDocument/2006/relationships/hyperlink" Target="https://www.uk-1.ru/product-page/&#1083;&#1077;&#1085;&#1090;&#1072;-&#1094;&#1080;&#1092;&#1088;" TargetMode="External"/><Relationship Id="rId209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-&#1089;&#1102;&#1078;&#1077;&#1090;&#1085;&#1099;&#1093;-&#1082;&#1072;&#1088;&#1090;&#1080;&#1085;&#1082;&#1072;&#1093;-&#1084;&#1086;&#1103;-&#1088;&#1086;&#1076;&#1080;&#1085;&#1072;-&#1088;&#1086;&#1089;&#1089;&#1080;&#1103;-&#1074;-5-&#1095;&#1072;&#1089;&#1090;&#1103;&#1093;" TargetMode="External"/><Relationship Id="rId210" Type="http://schemas.openxmlformats.org/officeDocument/2006/relationships/hyperlink" Target="https://www.uk-1.ru/product-page/&#1085;&#1072;&#1073;&#1086;&#1088;-&#1082;&#1072;&#1088;&#1090;&#1086;&#1095;&#1077;&#1082;-&#1092;&#1077;&#1085;&#1086;&#1083;&#1086;&#1075;&#1080;&#1095;&#1077;&#1089;&#1082;&#1080;&#1077;-&#1085;&#1072;&#1073;&#1083;&#1102;&#1076;&#1077;&#1085;&#1080;&#1103;" TargetMode="External"/><Relationship Id="rId21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-1" TargetMode="External"/><Relationship Id="rId212" Type="http://schemas.openxmlformats.org/officeDocument/2006/relationships/hyperlink" Target="https://www.uk-1.ru/product-page/&#1085;&#1072;&#1073;&#1086;&#1088;-&#1079;&#1074;&#1091;&#1082;&#1086;&#1073;&#1091;&#1082;&#1074;&#1077;&#1085;&#1085;&#1072;&#1103;-&#1083;&#1077;&#1085;&#1090;&#1072;" TargetMode="External"/><Relationship Id="rId213" Type="http://schemas.openxmlformats.org/officeDocument/2006/relationships/hyperlink" Target="https://www.uk-1.ru/product-page/&#1085;&#1072;&#1073;&#1086;&#1088;-&#1094;&#1080;&#1092;&#1088;-&#1086;&#1090;-0-&#1076;&#1086;-10-&#1089;-&#1084;&#1072;&#1075;&#1085;&#1080;&#1090;&#1085;&#1099;&#1084;-&#1082;&#1088;&#1077;&#1087;&#1083;&#1077;&#1085;&#1080;&#1077;&#1084;" TargetMode="External"/><Relationship Id="rId214" Type="http://schemas.openxmlformats.org/officeDocument/2006/relationships/hyperlink" Target="https://www.uk-1.ru/product-page/&#1085;&#1072;&#1075;&#1083;&#1103;&#1076;&#1085;&#1086;&#1077;-&#1087;&#1086;&#1089;&#1086;&#1073;&#1080;&#1077;-&#1082;&#1072;&#1083;&#1077;&#1085;&#1076;&#1072;&#1088;&#1100;-&#1087;&#1088;&#1080;&#1088;&#1086;&#1076;&#1099;" TargetMode="External"/><Relationship Id="rId215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16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217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218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219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220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221" Type="http://schemas.openxmlformats.org/officeDocument/2006/relationships/hyperlink" Target="https://www.uk-1.ru/product-page/&#1089;&#1095;&#1077;&#1090;&#1085;&#1072;&#1103;-&#1082;&#1072;&#1089;&#1089;&#1072;-&#1089;-&#1084;&#1072;&#1075;&#1085;&#1080;&#1090;&#1085;&#1099;&#1084;-&#1082;&#1088;&#1077;&#1087;&#1083;&#1077;&#1085;&#1080;&#1077;&#1084;-142-&#1082;&#1072;&#1088;&#1090;&#1086;&#1095;&#1082;&#1080;-&#1089;&#1095;&#1077;&#1090;&#1085;&#1072;&#1103;-&#1083;&#1077;&#1089;&#1077;&#1085;&#1082;&#1072;" TargetMode="External"/><Relationship Id="rId2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22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22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22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22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22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22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22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23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23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23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23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23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23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23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23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238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239" Type="http://schemas.openxmlformats.org/officeDocument/2006/relationships/hyperlink" Target="https://www.uk-1.ru/product-page/&#1096;&#1082;&#1086;&#1083;&#1100;&#1085;&#1072;&#1103;-&#1073;&#1080;&#1073;&#1083;&#1080;&#1086;&#1090;&#1077;&#1082;&#1072;-&#1092;&#1086;&#1090;&#1086;&#1080;&#1079;&#1086;&#1073;&#1088;&#1072;&#1078;&#1077;&#1085;&#1080;&#1081;-&#1089;&#1083;&#1086;&#1074;&#1072;&#1088;&#1085;&#1086;-&#1083;&#1086;&#1075;&#1080;&#1095;&#1077;&#1089;&#1082;&#1080;&#1077;-&#1091;&#1087;&#1088;&#1072;&#1078;&#1085;&#1077;&#1085;&#1080;&#1103;" TargetMode="External"/><Relationship Id="rId240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0;&#1082;&#1080;&#1077;-&#1078;&#1080;&#1074;&#1086;&#1090;&#1085;&#1099;&#1077;" TargetMode="External"/><Relationship Id="rId241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76;&#1086;&#1084;&#1072;&#1096;&#1085;&#1080;&#1077;-&#1078;&#1080;&#1074;&#1086;&#1090;&#1085;&#1099;&#1077;" TargetMode="External"/><Relationship Id="rId242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86;&#1074;&#1086;&#1097;&#1080;" TargetMode="External"/><Relationship Id="rId243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2;&#1088;&#1091;&#1082;&#1090;&#1099;" TargetMode="External"/><Relationship Id="rId244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094;&#1074;&#1077;&#1090;&#1099;" TargetMode="External"/><Relationship Id="rId245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89;-&#1088;&#1072;&#1079;&#1076;&#1072;&#1090;&#1086;&#1095;&#1085;&#1099;&#1084;&#1080;-&#1082;&#1072;&#1088;&#1090;&#1086;&#1095;&#1082;&#1072;&#1084;&#1080;-&#1103;&#1075;&#1086;&#1076;&#1099;" TargetMode="External"/><Relationship Id="rId246" Type="http://schemas.openxmlformats.org/officeDocument/2006/relationships/hyperlink" Target="https://www.uk-1.ru/product-page/&#1082;&#1072;&#1089;&#1089;&#1072;-&#1094;&#1080;&#1092;&#1088;-&#1080;-&#1089;&#1095;&#1077;&#1090;&#1085;&#1099;&#1093;-&#1084;&#1072;&#1090;&#1077;&#1088;&#1080;&#1072;&#1083;&#1086;&#1074;-&#1091;&#1095;&#1080;&#1089;&#1100;-&#1089;&#1095;&#1080;&#1090;&#1072;&#1090;&#1100;-132-&#1096;&#1090;" TargetMode="External"/><Relationship Id="rId247" Type="http://schemas.openxmlformats.org/officeDocument/2006/relationships/hyperlink" Target="https://www.uk-1.ru/product-page/&#1082;&#1086;&#1084;&#1087;&#1083;&#1077;&#1082;&#1090;-&#1087;&#1086;-&#1084;&#1080;&#1082;&#1088;&#1086;&#1089;&#1082;&#1086;&#1087;&#1080;&#1088;&#1086;&#1074;&#1072;&#1085;&#1080;&#1102;" TargetMode="External"/><Relationship Id="rId248" Type="http://schemas.openxmlformats.org/officeDocument/2006/relationships/hyperlink" Target="https://www.uk-1.ru/product-page/&#1082;&#1086;&#1085;&#1089;&#1090;&#1088;&#1091;&#1082;&#1090;&#1086;&#1088;-&#1090;&#1080;&#1082;&#1086;-&#1072;&#1088;&#1080;&#1092;&#1084;&#1077;&#1090;&#1080;&#1082;&#1072;-1" TargetMode="External"/><Relationship Id="rId249" Type="http://schemas.openxmlformats.org/officeDocument/2006/relationships/hyperlink" Target="https://www.uk-1.ru/product-page/&#1082;&#1086;&#1085;&#1089;&#1090;&#1088;&#1091;&#1082;&#1090;&#1086;&#1088;-&#1090;&#1080;&#1082;&#1086;-&#1075;&#1088;&#1072;&#1084;&#1084;&#1072;&#1090;&#1080;&#1082;&#1072;" TargetMode="External"/><Relationship Id="rId250" Type="http://schemas.openxmlformats.org/officeDocument/2006/relationships/hyperlink" Target="https://www.uk-1.ru/product-page/&#1084;&#1072;&#1075;&#1080;&#1095;&#1077;&#1089;&#1082;&#1080;&#1077;-&#1082;&#1088;&#1091;&#1078;&#1086;&#1095;&#1082;&#1080;" TargetMode="External"/><Relationship Id="rId251" Type="http://schemas.openxmlformats.org/officeDocument/2006/relationships/hyperlink" Target="https://www.uk-1.ru/product-page/&#1084;&#1072;&#1090;&#1077;&#1084;&#1072;&#1090;&#1080;&#1082;&#1072;-&#1085;&#1072;-&#1074;&#1077;&#1089;&#1072;&#1093;" TargetMode="External"/><Relationship Id="rId252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" TargetMode="External"/><Relationship Id="rId253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100" TargetMode="External"/><Relationship Id="rId254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4;&#1099;&#1095;&#1080;&#1090;&#1072;&#1085;&#1080;&#1077;-&#1076;&#1086;-20" TargetMode="External"/><Relationship Id="rId255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77;&#1083;&#1077;&#1085;&#1080;&#1077;" TargetMode="External"/><Relationship Id="rId256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6;&#1083;&#1080;" TargetMode="External"/><Relationship Id="rId257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76;&#1088;&#1086;&#1073;&#1080;" TargetMode="External"/><Relationship Id="rId258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" TargetMode="External"/><Relationship Id="rId259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100" TargetMode="External"/><Relationship Id="rId260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89;&#1083;&#1086;&#1078;&#1077;&#1085;&#1080;&#1077;-&#1076;&#1086;-20" TargetMode="External"/><Relationship Id="rId261" Type="http://schemas.openxmlformats.org/officeDocument/2006/relationships/hyperlink" Target="https://www.uk-1.ru/product-page/&#1084;&#1072;&#1090;&#1077;&#1084;&#1072;&#1090;&#1080;&#1095;&#1077;&#1089;&#1082;&#1072;&#1103;-&#1087;&#1080;&#1088;&#1072;&#1084;&#1080;&#1076;&#1072;-&#1091;&#1084;&#1085;&#1086;&#1078;&#1077;&#1085;&#1080;&#1077;" TargetMode="External"/><Relationship Id="rId262" Type="http://schemas.openxmlformats.org/officeDocument/2006/relationships/hyperlink" Target="https://www.uk-1.ru/product-page/&#1084;&#1086;&#1076;&#1077;&#1083;&#1100;-&#1094;&#1080;&#1092;&#1077;&#1088;&#1073;&#1083;&#1072;&#1090;&#1072;-&#1095;&#1072;&#1089;&#1086;&#1074;-&#1088;&#1072;&#1079;&#1076;&#1072;&#1090;&#1086;&#1095;&#1085;&#1072;&#1103;" TargetMode="External"/><Relationship Id="rId263" Type="http://schemas.openxmlformats.org/officeDocument/2006/relationships/hyperlink" Target="https://www.uk-1.ru/product-page/&#1084;&#1086;&#1076;&#1077;&#1083;&#1100;-&#1095;&#1072;&#1089;&#1086;&#1074;-&#1076;&#1077;&#1084;&#1086;&#1085;&#1089;&#1090;&#1088;&#1072;&#1094;&#1080;&#1086;&#1085;&#1085;&#1099;&#1093;" TargetMode="External"/><Relationship Id="rId264" Type="http://schemas.openxmlformats.org/officeDocument/2006/relationships/hyperlink" Target="https://www.uk-1.ru/product-page/&#1084;&#1086;&#1076;&#1077;&#1083;&#1100;-&#1072;&#1087;&#1087;&#1083;&#1080;&#1082;&#1072;&#1094;&#1080;&#1103;-&#1084;&#1085;&#1086;&#1078;&#1077;&#1089;&#1090;&#1074;&#1072;" TargetMode="External"/><Relationship Id="rId265" Type="http://schemas.openxmlformats.org/officeDocument/2006/relationships/hyperlink" Target="https://www.uk-1.ru/product-page/&#1084;&#1086;&#1076;&#1077;&#1083;&#1100;-&#1072;&#1087;&#1087;&#1083;&#1080;&#1082;&#1072;&#1094;&#1080;&#1103;-&#1085;&#1072;&#1073;&#1086;&#1088;-&#1079;&#1074;&#1091;&#1082;&#1086;&#1074;&#1099;&#1093;-&#1089;&#1093;&#1077;&#1084;" TargetMode="External"/><Relationship Id="rId266" Type="http://schemas.openxmlformats.org/officeDocument/2006/relationships/hyperlink" Target="https://www.uk-1.ru/product-page/&#1085;&#1072;&#1073;&#1086;&#1088;-&#1076;&#1077;&#1085;&#1077;&#1078;&#1085;&#1099;&#1093;-&#1079;&#1085;&#1072;&#1082;&#1086;&#1074;-&#1088;&#1072;&#1079;&#1076;&#1072;&#1090;&#1086;&#1095;&#1085;&#1099;&#1081;" TargetMode="External"/><Relationship Id="rId267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268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269" Type="http://schemas.openxmlformats.org/officeDocument/2006/relationships/hyperlink" Target="https://www.uk-1.ru/product-page/&#1085;&#1072;&#1073;&#1086;&#1088;-&#1079;&#1074;&#1091;&#1082;&#1086;&#1074;&#1099;&#1093;-&#1089;&#1093;&#1077;&#1084;-&#1088;&#1072;&#1079;&#1076;&#1072;&#1090;&#1086;&#1095;&#1085;&#1099;&#1081;" TargetMode="External"/><Relationship Id="rId270" Type="http://schemas.openxmlformats.org/officeDocument/2006/relationships/hyperlink" Target="https://www.uk-1.ru/product-page/&#1085;&#1072;&#1073;&#1086;&#1088;-&#1094;&#1080;&#1092;&#1088;-&#1086;&#1090;-1-&#1076;&#1086;-10-50&#1093;70-&#1084;&#1084;" TargetMode="External"/><Relationship Id="rId271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272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273" Type="http://schemas.openxmlformats.org/officeDocument/2006/relationships/hyperlink" Target="https://www.uk-1.ru/product-page/&#1087;&#1077;&#1088;&#1077;&#1082;&#1080;&#1076;&#1085;&#1086;&#1077;-&#1090;&#1072;&#1073;&#1083;&#1086;-&#1073;&#1091;&#1082;&#1074;-&#1080;-&#1089;&#1083;&#1086;&#1075;&#1086;&#1074;" TargetMode="External"/><Relationship Id="rId274" Type="http://schemas.openxmlformats.org/officeDocument/2006/relationships/hyperlink" Target="https://www.uk-1.ru/product-page/&#1087;&#1077;&#1088;&#1077;&#1082;&#1080;&#1076;&#1085;&#1086;&#1077;-&#1090;&#1072;&#1073;&#1083;&#1086;-&#1076;&#1083;&#1103;-&#1091;&#1089;&#1090;&#1085;&#1086;&#1075;&#1086;-&#1089;&#1095;&#1077;&#1090;&#1072;-&#1083;&#1072;&#1084;" TargetMode="External"/><Relationship Id="rId275" Type="http://schemas.openxmlformats.org/officeDocument/2006/relationships/hyperlink" Target="https://www.uk-1.ru/product-page/&#1089;&#1091;&#1087;&#1077;&#1088;-&#1087;&#1072;&#1087;&#1082;&#1072;-&#1089;-&#1084;&#1077;&#1090;&#1086;&#1076;&#1080;&#1095;&#1082;&#1086;&#1081;" TargetMode="External"/><Relationship Id="rId276" Type="http://schemas.openxmlformats.org/officeDocument/2006/relationships/hyperlink" Target="https://www.uk-1.ru/product-page/&#1089;&#1095;&#1077;&#1090;&#1085;&#1099;&#1081;-&#1084;&#1072;&#1090;&#1077;&#1088;&#1080;&#1072;&#1083;-&#1082;&#1086;&#1084;&#1087;&#1083;&#1077;&#1082;&#1090;-&#1082;&#1072;&#1088;&#1090;&#1086;&#1095;&#1077;&#1082;" TargetMode="External"/><Relationship Id="rId277" Type="http://schemas.openxmlformats.org/officeDocument/2006/relationships/hyperlink" Target="https://www.uk-1.ru/product-page/&#1076;&#1080;&#1076;&#1072;&#1082;&#1090;&#1080;&#1095;&#1077;&#1089;&#1082;&#1080;&#1081;-&#1084;&#1072;&#1090;&#1077;&#1088;&#1080;&#1072;&#1083;-&#1074;&#1088;&#1077;&#1084;&#1077;&#1085;&#1072;-&#1075;&#1086;&#1076;&#1072;-&#1074;-&#1075;&#1086;&#1088;&#1086;&#1076;&#1077;-&#1074;-&#1076;&#1077;&#1088;&#1077;&#1074;&#1085;&#1077;-&#1074;-&#1087;&#1088;&#1080;&#1088;&#1086;&#1076;&#1077;" TargetMode="External"/><Relationship Id="rId278" Type="http://schemas.openxmlformats.org/officeDocument/2006/relationships/hyperlink" Target="https://www.uk-1.ru/product-page/&#1075;&#1086;&#1088;&#1086;&#1076;&#1077;&#1094;&#1082;&#1072;&#1103;-&#1088;&#1086;&#1089;&#1087;&#1080;&#1089;&#1100;-&#1082;&#1086;&#1084;&#1087;&#1083;&#1077;&#1082;&#1090;-&#1082;&#1072;&#1088;&#1090;&#1086;&#1095;&#1077;&#1082;-&#1080;-&#1084;&#1077;&#1090;&#1086;&#1076;&#1080;&#1095;&#1077;&#1089;&#1082;&#1086;&#1075;&#1086;-&#1087;&#1088;&#1080;&#1083;&#1086;&#1078;&#1077;&#1085;&#1080;&#1103;" TargetMode="External"/><Relationship Id="rId279" Type="http://schemas.openxmlformats.org/officeDocument/2006/relationships/hyperlink" Target="https://www.uk-1.ru/product-page/&#1082;&#1086;&#1084;&#1087;&#1083;&#1077;&#1082;&#1090;-&#1082;&#1072;&#1088;&#1090;&#1080;&#1085;-&#1076;&#1083;&#1103;-&#1086;&#1092;&#1086;&#1088;&#1084;&#1083;&#1077;&#1085;&#1080;&#1103;-&#1082;&#1072;&#1073;&#1080;&#1085;&#1077;&#1090;&#1072;-&#1085;&#1072;&#1095;&#1072;&#1083;&#1100;&#1085;&#1086;&#1081;-&#1096;&#1082;&#1086;&#1083;&#1099;-14-&#1096;&#1090;" TargetMode="External"/><Relationship Id="rId280" Type="http://schemas.openxmlformats.org/officeDocument/2006/relationships/hyperlink" Target="https://www.uk-1.ru/product-page/&#1082;&#1086;&#1084;&#1087;&#1083;&#1077;&#1082;&#1090;-&#1090;&#1072;&#1073;&#1083;&#1080;&#1094;-&#1074;&#1088;&#1077;&#1084;&#1103;-&#1085;&#1072;-&#1088;&#1091;&#1089;&#1089;&#1082;&#1086;&#1084;-&#1103;&#1079;&#1099;&#1082;&#1077;" TargetMode="External"/><Relationship Id="rId281" Type="http://schemas.openxmlformats.org/officeDocument/2006/relationships/hyperlink" Target="https://www.uk-1.ru/product-page/&#1082;&#1086;&#1084;&#1087;&#1083;&#1077;&#1082;&#1090;-&#1090;&#1072;&#1073;&#1083;&#1080;&#1094;-&#1087;&#1090;&#1080;&#1094;&#1099;-&#1076;&#1086;&#1084;&#1072;&#1096;&#1085;&#1080;&#1077;-&#1076;&#1080;&#1082;&#1080;&#1077;-&#1076;&#1077;&#1082;&#1086;&#1088;&#1072;&#1090;&#1080;&#1074;&#1085;&#1099;&#1077;-400-600-15-&#1096;&#1090;" TargetMode="External"/><Relationship Id="rId282" Type="http://schemas.openxmlformats.org/officeDocument/2006/relationships/hyperlink" Target="https://www.uk-1.ru/product-page/&#1083;&#1077;&#1085;&#1090;&#1072;-&#1094;&#1080;&#1092;&#1088;" TargetMode="External"/><Relationship Id="rId283" Type="http://schemas.openxmlformats.org/officeDocument/2006/relationships/hyperlink" Target="https://www.uk-1.ru/product-page/&#1084;&#1086;&#1076;&#1077;&#1083;&#1100;-&#1072;&#1087;&#1087;&#1083;&#1080;&#1082;&#1072;&#1094;&#1080;&#1103;-&#1074;&#1086;&#1079;&#1076;&#1077;&#1081;&#1089;&#1090;&#1074;&#1080;&#1077;-&#1095;&#1077;&#1083;&#1086;&#1074;&#1077;&#1082;&#1072;-&#1085;&#1072;-&#1086;&#1082;&#1088;&#1091;&#1078;&#1072;&#1102;&#1097;&#1091;&#1102;-&#1089;&#1088;&#1077;&#1076;&#1091;-&#1083;&#1072;&#1084;" TargetMode="External"/><Relationship Id="rId284" Type="http://schemas.openxmlformats.org/officeDocument/2006/relationships/hyperlink" Target="https://www.uk-1.ru/product-page/&#1084;&#1086;&#1076;&#1077;&#1083;&#1100;-&#1072;&#1087;&#1087;&#1083;&#1080;&#1082;&#1072;&#1094;&#1080;&#1103;-&#1079;&#1076;&#1086;&#1088;&#1086;&#1074;&#1100;&#1077;-&#1095;&#1077;&#1083;&#1086;&#1074;&#1077;&#1082;&#1072;-&#1083;&#1072;&#1084;" TargetMode="External"/><Relationship Id="rId285" Type="http://schemas.openxmlformats.org/officeDocument/2006/relationships/hyperlink" Target="https://www.uk-1.ru/product-page/&#1084;&#1086;&#1076;&#1077;&#1083;&#1100;-&#1072;&#1087;&#1087;&#1083;&#1080;&#1082;&#1072;&#1094;&#1080;&#1103;-&#1087;&#1088;&#1080;&#1088;&#1086;&#1076;&#1085;&#1099;&#1077;-&#1079;&#1086;&#1085;&#1099;-&#1088;&#1086;&#1089;&#1089;&#1080;&#1080;-&#1083;&#1072;&#1084;" TargetMode="External"/><Relationship Id="rId286" Type="http://schemas.openxmlformats.org/officeDocument/2006/relationships/hyperlink" Target="https://www.uk-1.ru/product-page/&#1084;&#1086;&#1076;&#1077;&#1083;&#1100;-&#1072;&#1087;&#1087;&#1083;&#1080;&#1082;&#1072;&#1094;&#1080;&#1103;-&#1091;&#1093;&#1086;&#1076;-&#1079;&#1072;-&#1082;&#1086;&#1084;&#1085;&#1072;&#1090;&#1085;&#1099;&#1084;&#1080;-&#1088;&#1072;&#1089;&#1090;&#1077;&#1085;&#1080;&#1103;&#1084;&#1080;-&#1083;&#1072;&#1084;" TargetMode="External"/><Relationship Id="rId287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5;&#1072;-&#1082;&#1088;&#1091;&#1075;&#1077;-&#1088;&#1072;&#1079;&#1076;" TargetMode="External"/><Relationship Id="rId288" Type="http://schemas.openxmlformats.org/officeDocument/2006/relationships/hyperlink" Target="https://www.uk-1.ru/product-page/&#1084;&#1086;&#1076;&#1077;&#1083;&#1100;-&#1072;&#1087;&#1087;&#1083;&#1080;&#1082;&#1072;&#1094;&#1080;&#1103;-&#1095;&#1072;&#1089;&#1090;&#1080;-&#1094;&#1077;&#1083;&#1086;&#1075;&#1086;-&#1087;&#1088;&#1086;&#1089;&#1090;&#1099;&#1077;-&#1076;&#1088;&#1086;&#1073;&#1080;" TargetMode="External"/><Relationship Id="rId289" Type="http://schemas.openxmlformats.org/officeDocument/2006/relationships/hyperlink" Target="https://www.uk-1.ru/product-page/&#1084;&#1086;&#1076;&#1077;&#1083;&#1100;-&#1072;&#1087;&#1087;&#1083;&#1080;&#1082;&#1072;&#1094;&#1080;&#1103;-&#1095;&#1080;&#1089;&#1083;&#1086;&#1074;&#1072;&#1103;-&#1087;&#1088;&#1103;&#1084;&#1072;&#1103;" TargetMode="External"/><Relationship Id="rId290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73;&#1099;&#1090;&#1086;&#1074;&#1072;&#1103;-&#1090;&#1077;&#1093;&#1085;&#1080;&#1082;&#1072;-&#1087;&#1088;&#1086;&#1092;&#1077;&#1089;&#1089;&#1080;&#1080;" TargetMode="External"/><Relationship Id="rId291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74;&#1086;&#1097;&#1080;-&#1084;&#1091;&#1079;&#1099;&#1082;&#1072;&#1083;&#1100;&#1085;&#1099;&#1077;-&#1080;&#1085;&#1089;&#1090;&#1088;&#1091;&#1084;&#1077;&#1085;&#1090;&#1099;" TargetMode="External"/><Relationship Id="rId292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3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86;&#1088;&#1091;&#1078;&#1080;&#1077;-&#1074;&#1086;&#1077;&#1085;&#1085;&#1072;&#1103;-&#1090;&#1077;&#1093;&#1085;&#1080;&#1082;&#1072;-&#1080;&#1085;&#1089;&#1090;&#1088;&#1091;&#1084;&#1077;&#1085;&#1090;&#1099;" TargetMode="External"/><Relationship Id="rId294" Type="http://schemas.openxmlformats.org/officeDocument/2006/relationships/hyperlink" Target="https://www.uk-1.ru/product-page/&#1085;&#1072;&#1073;&#1086;&#1088;-&#1087;&#1088;&#1077;&#1076;&#1084;&#1077;&#1090;&#1085;&#1099;&#1093;-&#1082;&#1072;&#1088;&#1090;&#1080;&#1085;&#1086;&#1082;-&#1092;&#1088;&#1091;&#1082;&#1090;&#1099;-&#1103;&#1075;&#1086;&#1076;&#1099;-&#1086;&#1088;&#1077;&#1093;&#1080;-&#1087;&#1086;&#1089;&#1091;&#1076;&#1072;" TargetMode="External"/><Relationship Id="rId295" Type="http://schemas.openxmlformats.org/officeDocument/2006/relationships/hyperlink" Target="https://www.uk-1.ru/product-page/&#1085;&#1072;&#1075;&#1083;&#1103;&#1076;&#1085;&#1086;-&#1084;&#1077;&#1090;&#1086;&#1076;&#1080;&#1095;&#1077;&#1089;&#1082;&#1080;&#1077;-&#1084;&#1072;&#1090;&#1077;&#1088;&#1080;&#1072;&#1083;&#1099;-&#1076;&#1077;&#1085;&#1100;-&#1091;&#1095;&#1080;&#1090;&#1077;&#1083;&#1103;-&#1087;&#1083;&#1072;&#1082;&#1072;&#1090;&#1099;-&#1074;-&#1088;&#1072;&#1084;&#1072;&#1093;-&#1072;1-3&#1096;&#1090;-&#1072;3-14&#1096;&#1090;-2cd" TargetMode="External"/><Relationship Id="rId296" Type="http://schemas.openxmlformats.org/officeDocument/2006/relationships/hyperlink" Target="https://www.uk-1.ru/product-page/&#1086;&#1090;&#1088;&#1077;&#1079;&#1086;&#1082;-&#1085;&#1072;&#1090;&#1091;&#1088;&#1072;&#1083;&#1100;&#1085;&#1086;&#1075;&#1086;-&#1088;&#1103;&#1076;&#1072;-&#1095;&#1080;&#1089;&#1077;&#1083;" TargetMode="External"/><Relationship Id="rId297" Type="http://schemas.openxmlformats.org/officeDocument/2006/relationships/hyperlink" Target="https://www.uk-1.ru/product-page/&#1087;&#1083;&#1072;&#1082;&#1072;&#1090;-&#1088;&#1091;&#1089;&#1089;&#1082;&#1080;&#1081;-&#1072;&#1083;&#1092;&#1072;&#1074;&#1080;&#1090;-&#1087;&#1088;&#1086;&#1087;&#1080;&#1089;&#1080;-&#1072;1-&#1083;&#1072;&#1084;" TargetMode="External"/><Relationship Id="rId298" Type="http://schemas.openxmlformats.org/officeDocument/2006/relationships/hyperlink" Target="https://www.uk-1.ru/product-page/&#1087;&#1083;&#1072;&#1082;&#1072;&#1090;-&#1092;&#1077;&#1085;&#1086;&#1083;&#1086;&#1075;&#1080;&#1095;&#1077;&#1089;&#1082;&#1080;&#1081;-&#1082;&#1072;&#1083;&#1077;&#1085;&#1076;&#1072;&#1088;&#1100;-&#1072;2-4-&#1083;&#1080;&#1089;&#1090;&#1072;" TargetMode="External"/><Relationship Id="rId299" Type="http://schemas.openxmlformats.org/officeDocument/2006/relationships/hyperlink" Target="https://www.uk-1.ru/product-page/&#1087;&#1083;&#1072;&#1082;&#1072;&#1090;&#1099;-&#1086;&#1082;&#1088;&#1091;&#1078;&#1072;&#1102;&#1097;&#1080;&#1081;-&#1084;&#1080;&#1088;-&#1088;&#1072;&#1089;&#1090;&#1077;&#1085;&#1080;&#1103;-&#1080;-&#1075;&#1088;&#1080;&#1073;&#1099;" TargetMode="External"/><Relationship Id="rId300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26-&#1096;&#1090;-&#1095;-&#1073;-30&#1093;40-&#1083;&#1072;&#1084;" TargetMode="External"/><Relationship Id="rId301" Type="http://schemas.openxmlformats.org/officeDocument/2006/relationships/hyperlink" Target="https://www.uk-1.ru/product-page/&#1087;&#1086;&#1088;&#1090;&#1088;&#1077;&#1090;&#1099;-&#1076;&#1077;&#1090;&#1089;&#1082;&#1080;&#1093;-&#1087;&#1080;&#1089;&#1072;&#1090;&#1077;&#1083;&#1077;&#1081;-&#1095;&#1077;&#1088;&#1085;&#1086;-&#1073;&#1077;&#1083;&#1099;&#1077;-30-&#1096;&#1090;-&#1072;3-&#1083;&#1072;&#1084;&#1080;&#1085;&#1080;&#1088;&#1086;&#1074;&#1072;&#1085;&#1085;&#1099;&#1077;" TargetMode="External"/><Relationship Id="rId302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89;&#1090;&#1088;&#1072;&#1085;&#1072;-&#1079;&#1076;&#1086;&#1088;&#1086;&#1074;&#1100;&#1103;-cd-&#1085;&#1072;&#1073;&#1086;&#1088;-&#1087;&#1086;&#1089;&#1090;&#1077;&#1088;&#1086;&#1074;-&#1082;&#1072;&#1088;&#1090;&#1086;&#1095;&#1082;&#1080;" TargetMode="External"/><Relationship Id="rId303" Type="http://schemas.openxmlformats.org/officeDocument/2006/relationships/hyperlink" Target="https://www.uk-1.ru/product-page/&#1087;&#1088;&#1077;&#1076;&#1084;&#1077;&#1090;&#1085;&#1086;-&#1085;&#1072;&#1075;&#1083;&#1103;&#1076;&#1085;&#1099;&#1081;-&#1082;&#1086;&#1084;&#1087;&#1083;&#1077;&#1082;&#1089;-&#1073;&#1077;&#1088;&#1077;&#1075;&#1080;-&#1079;&#1076;&#1086;&#1088;&#1086;&#1074;&#1100;&#1077;-&#1089;-&#1084;&#1086;&#1083;&#1086;&#1076;&#1091;-cd-&#1085;&#1072;&#1073;&#1086;&#1088;-&#1087;&#1086;&#1089;&#1090;&#1077;&#1088;&#1086;&#1074;-&#1082;&#1072;&#1088;&#1090;&#1086;" TargetMode="External"/><Relationship Id="rId304" Type="http://schemas.openxmlformats.org/officeDocument/2006/relationships/hyperlink" Target="https://www.uk-1.ru/product-page/&#1088;&#1072;&#1079;&#1076;&#1072;&#1090;&#1086;&#1095;&#1085;&#1099;&#1077;-&#1082;&#1072;&#1088;&#1090;&#1086;&#1095;&#1082;&#1080;-&#1096;&#1072;&#1073;&#1083;&#1086;&#1085;&#1099;-&#1076;&#1086;&#1084;&#1080;&#1082;&#1080;" TargetMode="External"/><Relationship Id="rId305" Type="http://schemas.openxmlformats.org/officeDocument/2006/relationships/hyperlink" Target="https://www.uk-1.ru/product-page/&#1088;&#1091;&#1089;&#1089;&#1082;&#1080;&#1081;-&#1085;&#1072;&#1088;&#1086;&#1076;&#1085;&#1099;&#1081;-&#1082;&#1086;&#1089;&#1090;&#1102;&#1084;-&#1082;&#1086;&#1084;&#1087;&#1083;&#1077;&#1082;&#1090;-&#1082;&#1072;&#1088;&#1090;&#1086;&#1095;&#1077;&#1082;" TargetMode="External"/><Relationship Id="rId306" Type="http://schemas.openxmlformats.org/officeDocument/2006/relationships/hyperlink" Target="https://www.uk-1.ru/product-page/&#1089;&#1090;&#1077;&#1085;&#1075;&#1072;&#1079;&#1077;&#1090;&#1072;-8-&#1084;&#1072;&#1088;&#1090;&#1072;-&#1085;&#1072;&#1075;&#1083;&#1103;&#1076;&#1085;&#1086;&#1077;-&#1087;&#1086;&#1089;&#1086;&#1073;&#1080;&#1077;-&#1076;&#1083;&#1103;-&#1085;&#1072;&#1095;&#1072;&#1083;&#1100;&#1085;&#1086;&#1081;-&#1096;&#1082;&#1086;&#1083;&#1099;" TargetMode="External"/><Relationship Id="rId307" Type="http://schemas.openxmlformats.org/officeDocument/2006/relationships/hyperlink" Target="https://www.uk-1.ru/product-page/&#1089;&#1090;&#1077;&#1085;&#1075;&#1072;&#1079;&#1077;&#1090;&#1072;-&#1085;&#1086;&#1074;&#1099;&#1081;-&#1075;&#1086;&#1076;" TargetMode="External"/><Relationship Id="rId30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2;&#1085;&#1102;&#1090;&#1080;&#1085;&#1099;-&#1075;&#1083;&#1072;&#1079;&#1082;&#1080;" TargetMode="External"/><Relationship Id="rId30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78;-&#1082;" TargetMode="External"/><Relationship Id="rId31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3;&#1072;&#1073;&#1086;&#1095;&#1082;&#1080;-&#1082;-&#1089;" TargetMode="External"/><Relationship Id="rId31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5;&#1088;&#1091;&#1096;&#1080;" TargetMode="External"/><Relationship Id="rId31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76;&#1099;&#1084;&#1082;&#1086;&#1074;&#1089;&#1082;&#1072;&#1103;-&#1080;&#1075;&#1088;&#1091;&#1096;&#1082;&#1072;" TargetMode="External"/><Relationship Id="rId313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0;&#1075;&#1088;&#1091;&#1096;&#1082;&#1080;" TargetMode="External"/><Relationship Id="rId314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4;&#1072;&#1090;&#1088;&#1077;&#1096;&#1082;&#1080;" TargetMode="External"/><Relationship Id="rId315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6;&#1074;&#1086;&#1097;&#1080;" TargetMode="External"/><Relationship Id="rId316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1;&#1089;&#1089;&#1082;&#1080;&#1077;-&#1079;&#1072;&#1073;&#1072;&#1074;&#1099;" TargetMode="External"/><Relationship Id="rId317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88;&#1099;&#1073;&#1082;&#1080;" TargetMode="External"/><Relationship Id="rId318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3;&#1086;&#1093;&#1083;&#1086;&#1084;&#1072;" TargetMode="External"/><Relationship Id="rId319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4;&#1099;&#1087;&#1083;&#1103;&#1090;&#1072;" TargetMode="External"/><Relationship Id="rId320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095;&#1072;&#1096;&#1082;&#1080;" TargetMode="External"/><Relationship Id="rId321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3;&#1083;&#1086;&#1082;&#1080;" TargetMode="External"/><Relationship Id="rId322" Type="http://schemas.openxmlformats.org/officeDocument/2006/relationships/hyperlink" Target="https://www.uk-1.ru/product-page/&#1089;&#1095;&#1077;&#1090;&#1085;&#1099;&#1081;-&#1084;&#1072;&#1090;&#1077;&#1088;&#1080;&#1072;&#1083;-&#1085;&#1072;-&#1084;&#1072;&#1075;&#1085;&#1080;&#1090;&#1072;&#1093;-&#1103;&#1075;&#1086;&#1076;&#1099;" TargetMode="External"/><Relationship Id="rId323" Type="http://schemas.openxmlformats.org/officeDocument/2006/relationships/hyperlink" Target="https://www.uk-1.ru/product-page/&#1090;&#1072;&#1073;&#1083;&#1080;&#1094;&#1072;-&#1075;&#1086;&#1076;-12-&#1084;&#1077;&#1089;&#1103;&#1094;&#1077;&#1074;-&#1072;1-&#1083;&#1072;&#1084;" TargetMode="External"/><Relationship Id="rId324" Type="http://schemas.openxmlformats.org/officeDocument/2006/relationships/hyperlink" Target="https://www.uk-1.ru/product-page/&#1090;&#1072;&#1073;&#1083;&#1080;&#1094;&#1072;-&#1075;&#1083;&#1072;&#1089;&#1085;&#1099;&#1077;-&#1080;-&#1089;&#1086;&#1075;&#1083;&#1072;&#1089;&#1085;&#1099;&#1077;-&#1079;&#1074;&#1091;&#1082;&#1080;-&#1080;-&#1073;&#1091;&#1082;&#1074;&#1099;-1000&#1093;1400-&#1074;&#1080;&#1085;&#1080;&#1083;" TargetMode="External"/><Relationship Id="rId325" Type="http://schemas.openxmlformats.org/officeDocument/2006/relationships/hyperlink" Target="https://www.uk-1.ru/product-page/&#1087;&#1083;&#1072;&#1082;&#1072;&#1090;-&#1076;&#1077;&#1090;&#1103;&#1084;-&#1086;-&#1087;&#1086;&#1078;&#1072;&#1088;&#1085;&#1086;&#1081;-&#1073;&#1077;&#1079;&#1086;&#1087;&#1072;&#1089;&#1085;&#1086;&#1089;&#1090;&#1080;-1000-1400-&#1074;&#1080;&#1085;&#1080;&#1083;" TargetMode="External"/><Relationship Id="rId326" Type="http://schemas.openxmlformats.org/officeDocument/2006/relationships/hyperlink" Target="https://www.uk-1.ru/product-page/&#1090;&#1072;&#1073;&#1083;&#1080;&#1094;&#1072;-&#1076;&#1086;&#1088;&#1086;&#1078;&#1085;&#1099;&#1077;-&#1079;&#1085;&#1072;&#1082;&#1080;-1000-1400-&#1074;&#1080;&#1085;&#1080;&#1083;" TargetMode="External"/><Relationship Id="rId327" Type="http://schemas.openxmlformats.org/officeDocument/2006/relationships/hyperlink" Target="https://www.uk-1.ru/product-page/&#1090;&#1072;&#1073;&#1083;&#1080;&#1094;&#1072;-&#1083;&#1077;&#1089;&#1077;&#1085;&#1082;&#1072;-&#1076;&#1083;&#1103;-&#1089;&#1095;&#1077;&#1090;&#1072;" TargetMode="External"/><Relationship Id="rId328" Type="http://schemas.openxmlformats.org/officeDocument/2006/relationships/hyperlink" Target="https://www.uk-1.ru/product-page/&#1090;&#1072;&#1073;&#1083;&#1080;&#1094;&#1072;-&#1084;&#1086;&#1081;-&#1076;&#1088;&#1091;&#1075;-&#1074;&#1077;&#1083;&#1086;&#1089;&#1080;&#1087;&#1077;&#1076;-1000-1400-&#1074;&#1080;&#1085;&#1080;&#1083;" TargetMode="External"/><Relationship Id="rId329" Type="http://schemas.openxmlformats.org/officeDocument/2006/relationships/hyperlink" Target="https://www.uk-1.ru/product-page/&#1090;&#1072;&#1073;&#1083;&#1080;&#1094;&#1072;-&#1085;&#1077;&#1076;&#1077;&#1083;&#1103;-&#1089;&#1077;&#1084;&#1100;-&#1076;&#1085;&#1077;&#1081;-&#1072;1-&#1083;&#1072;&#1084;-8-&#1096;&#1090;" TargetMode="External"/><Relationship Id="rId330" Type="http://schemas.openxmlformats.org/officeDocument/2006/relationships/hyperlink" Target="https://www.uk-1.ru/product-page/&#1090;&#1072;&#1073;&#1083;&#1080;&#1094;&#1072;-&#1086;-&#1075;&#1088;&#1080;&#1087;&#1087;&#1077;-&#1091;-&#1076;&#1077;&#1090;&#1077;&#1081;-1000-1400-&#1074;&#1080;&#1085;&#1080;&#1083;" TargetMode="External"/><Relationship Id="rId331" Type="http://schemas.openxmlformats.org/officeDocument/2006/relationships/hyperlink" Target="https://www.uk-1.ru/product-page/&#1090;&#1072;&#1073;&#1083;&#1080;&#1094;&#1072;-&#1087;&#1080;&#1096;&#1080;-&#1087;&#1088;&#1072;&#1074;&#1080;&#1083;&#1100;&#1085;&#1086;-1000-1400-&#1074;&#1080;&#1085;&#1080;&#1083;" TargetMode="External"/><Relationship Id="rId332" Type="http://schemas.openxmlformats.org/officeDocument/2006/relationships/hyperlink" Target="https://www.uk-1.ru/product-page/&#1090;&#1072;&#1073;&#1083;&#1080;&#1094;&#1072;-&#1087;&#1080;&#1096;&#1080;-&#1087;&#1088;&#1072;&#1074;&#1080;&#1083;&#1100;&#1085;&#1086;-1-1000-1400-&#1074;&#1080;&#1085;&#1080;&#1083;" TargetMode="External"/><Relationship Id="rId333" Type="http://schemas.openxmlformats.org/officeDocument/2006/relationships/hyperlink" Target="https://www.uk-1.ru/product-page/&#1090;&#1072;&#1073;&#1083;&#1080;&#1094;&#1072;-&#1089;&#1083;&#1086;&#1075;&#1086;&#1074;-1000&#1093;1400-&#1074;&#1080;&#1085;&#1080;&#1083;" TargetMode="External"/><Relationship Id="rId334" Type="http://schemas.openxmlformats.org/officeDocument/2006/relationships/hyperlink" Target="https://www.uk-1.ru/product-page/&#1090;&#1072;&#1073;&#1083;&#1080;&#1094;&#1072;-&#1089;&#1083;&#1086;&#1078;&#1077;&#1085;&#1080;&#1077;-&#1072;1-&#1083;&#1072;&#1084;" TargetMode="External"/><Relationship Id="rId335" Type="http://schemas.openxmlformats.org/officeDocument/2006/relationships/hyperlink" Target="https://www.uk-1.ru/product-page/&#1090;&#1072;&#1073;&#1083;&#1080;&#1094;&#1072;-&#1089;&#1095;&#1080;&#1090;&#1072;&#1081;-&#1087;&#1088;&#1072;&#1074;&#1080;&#1083;&#1100;&#1085;&#1086;-1000-1400-&#1074;&#1080;&#1085;&#1080;&#1083;" TargetMode="External"/><Relationship Id="rId336" Type="http://schemas.openxmlformats.org/officeDocument/2006/relationships/hyperlink" Target="https://www.uk-1.ru/product-page/&#1090;&#1072;&#1073;&#1083;&#1080;&#1094;&#1072;-&#1091;&#1084;&#1085;&#1086;&#1078;&#1077;&#1085;&#1080;&#1103;-1000&#1093;1400-&#1074;&#1080;&#1085;&#1080;&#1083;" TargetMode="External"/><Relationship Id="rId337" Type="http://schemas.openxmlformats.org/officeDocument/2006/relationships/hyperlink" Target="https://www.uk-1.ru/product-page/&#1090;&#1072;&#1073;&#1083;&#1080;&#1094;&#1072;-&#1095;&#1080;&#1089;&#1083;&#1072;-&#1086;&#1090;-1-&#1076;&#1086;-10-&#1072;1-&#1083;&#1072;&#1084;" TargetMode="External"/><Relationship Id="rId338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39" Type="http://schemas.openxmlformats.org/officeDocument/2006/relationships/hyperlink" Target="https://www.uk-1.ru/product-page/&#1090;&#1072;&#1073;&#1083;&#1080;&#1094;&#1099;-&#1072;&#1085;&#1075;&#1083;&#1080;&#1081;&#1089;&#1082;&#1080;&#1081;-&#1103;&#1079;&#1099;&#1082;-67-&#1096;&#1090;" TargetMode="External"/><Relationship Id="rId340" Type="http://schemas.openxmlformats.org/officeDocument/2006/relationships/hyperlink" Target="https://www.uk-1.ru/product-page/&#1090;&#1072;&#1073;&#1083;&#1080;&#1094;&#1099;-&#1072;&#1079;&#1073;&#1091;&#1082;&#1072;-&#1089;-&#1087;&#1088;&#1086;&#1087;&#1080;&#1089;&#1100;&#1102;-30-&#1096;&#1090;-&#1072;3-&#1083;&#1072;&#1084;" TargetMode="External"/><Relationship Id="rId341" Type="http://schemas.openxmlformats.org/officeDocument/2006/relationships/hyperlink" Target="https://www.uk-1.ru/product-page/&#1090;&#1072;&#1073;&#1083;&#1080;&#1094;&#1099;-&#1073;&#1077;&#1079;&#1086;&#1087;&#1072;&#1089;&#1085;&#1086;&#1077;-&#1087;&#1086;&#1074;&#1077;&#1076;&#1077;&#1085;&#1080;&#1077;-&#1096;&#1082;&#1086;&#1083;&#1100;&#1085;&#1080;&#1082;&#1086;&#1074;-5-&#1096;&#1090;" TargetMode="External"/><Relationship Id="rId342" Type="http://schemas.openxmlformats.org/officeDocument/2006/relationships/hyperlink" Target="https://www.uk-1.ru/product-page/&#1090;&#1072;&#1073;&#1083;&#1080;&#1094;&#1099;-&#1074;&#1074;&#1077;&#1076;&#1077;&#1085;&#1080;&#1077;-&#1074;-&#1094;&#1074;&#1077;&#1090;&#1086;&#1074;&#1077;&#1076;&#1077;&#1085;&#1080;&#1077;-16-&#1096;&#1090;-1" TargetMode="External"/><Relationship Id="rId343" Type="http://schemas.openxmlformats.org/officeDocument/2006/relationships/hyperlink" Target="https://www.uk-1.ru/product-page/&#1090;&#1072;&#1073;&#1083;&#1080;&#1094;&#1099;-&#1075;&#1077;&#1086;&#1084;&#1077;&#1090;&#1088;&#1080;&#1095;&#1077;&#1089;&#1082;&#1080;&#1077;-&#1092;&#1080;&#1075;&#1091;&#1088;&#1099;-&#1080;-&#1074;&#1077;&#1083;&#1080;&#1095;&#1080;&#1085;&#1099;-9-&#1096;&#1090;" TargetMode="External"/><Relationship Id="rId344" Type="http://schemas.openxmlformats.org/officeDocument/2006/relationships/hyperlink" Target="https://www.uk-1.ru/product-page/&#1090;&#1072;&#1073;&#1083;&#1080;&#1094;&#1099;-&#1076;&#1080;&#1082;&#1080;&#1077;-&#1078;&#1080;&#1074;&#1086;&#1090;&#1085;&#1099;&#1077;" TargetMode="External"/><Relationship Id="rId345" Type="http://schemas.openxmlformats.org/officeDocument/2006/relationships/hyperlink" Target="https://www.uk-1.ru/product-page/&#1090;&#1072;&#1073;&#1083;&#1080;&#1094;&#1099;-&#1076;&#1086;&#1084;&#1072;&#1096;&#1085;&#1080;&#1077;-&#1078;&#1080;&#1074;&#1086;&#1090;&#1085;&#1099;&#1077;" TargetMode="External"/><Relationship Id="rId346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1-&#1083;&#1072;&#1084;" TargetMode="External"/><Relationship Id="rId347" Type="http://schemas.openxmlformats.org/officeDocument/2006/relationships/hyperlink" Target="https://www.uk-1.ru/product-page/&#1090;&#1072;&#1073;&#1083;&#1080;&#1094;&#1099;-&#1076;&#1086;&#1088;&#1086;&#1078;&#1085;&#1099;&#1077;-&#1079;&#1085;&#1072;&#1082;&#1080;-8-&#1096;&#1090;-&#1072;2-&#1083;&#1072;&#1084;&#1080;&#1085;&#1080;&#1088;&#1086;&#1074;&#1072;&#1085;&#1085;&#1099;&#1077;" TargetMode="External"/><Relationship Id="rId348" Type="http://schemas.openxmlformats.org/officeDocument/2006/relationships/hyperlink" Target="https://www.uk-1.ru/product-page/&#1090;&#1072;&#1073;&#1083;&#1080;&#1094;&#1099;-&#1077;&#1076;&#1080;&#1085;&#1080;&#1094;&#1099;-&#1087;&#1083;&#1086;&#1097;&#1072;&#1076;&#1080;-1-&#1096;&#1090;-18-&#1082;&#1072;&#1088;&#1090;&#1086;&#1095;&#1077;&#1082;-&#1072;4" TargetMode="External"/><Relationship Id="rId349" Type="http://schemas.openxmlformats.org/officeDocument/2006/relationships/hyperlink" Target="https://www.uk-1.ru/product-page/&#1082;&#1086;&#1084;&#1087;&#1083;&#1077;&#1082;&#1090;-&#1085;&#1072;&#1075;&#1083;&#1103;&#1076;&#1085;&#1099;&#1093;-&#1087;&#1086;&#1089;&#1086;&#1073;&#1080;&#1081;-&#1080;&#1079;&#1091;&#1095;&#1077;&#1085;&#1080;&#1077;-&#1095;&#1080;&#1089;&#1077;&#1083;-1-&#1075;&#1086;-&#1080;-2-&#1075;&#1086;-&#1076;&#1077;&#1089;&#1103;&#1090;&#1082;&#1072;" TargetMode="External"/><Relationship Id="rId350" Type="http://schemas.openxmlformats.org/officeDocument/2006/relationships/hyperlink" Target="https://www.uk-1.ru/product-page/&#1090;&#1072;&#1073;&#1083;&#1080;&#1094;&#1099;-&#1082;&#1072;&#1082;-&#1087;&#1088;&#1072;&#1074;&#1080;&#1083;&#1100;&#1085;&#1086;-&#1087;&#1080;&#1089;&#1072;&#1090;&#1100;-&#1073;&#1091;&#1082;&#1074;&#1099;-&#1072;1-2&#1083;-&#1083;&#1072;&#1084;" TargetMode="External"/><Relationship Id="rId351" Type="http://schemas.openxmlformats.org/officeDocument/2006/relationships/hyperlink" Target="https://www.uk-1.ru/product-page/&#1090;&#1072;&#1073;&#1083;&#1080;&#1094;&#1099;-&#1083;&#1077;&#1090;&#1085;&#1080;&#1077;-&#1080;-&#1086;&#1089;&#1077;&#1085;&#1085;&#1080;&#1077;-&#1080;&#1079;&#1084;&#1077;&#1085;&#1077;&#1085;&#1080;&#1103;-&#1074;-&#1087;&#1088;&#1080;&#1088;&#1086;&#1076;&#1077;-13-&#1090;&#1072;&#1073;&#1083;&#1080;&#1094;" TargetMode="External"/><Relationship Id="rId352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1-&#1082;&#1083;&#1072;&#1089;&#1089;-16-&#1096;&#1090;" TargetMode="External"/><Relationship Id="rId353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2-&#1082;&#1083;&#1072;&#1089;&#1089;-16-&#1096;&#1090;" TargetMode="External"/><Relationship Id="rId354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3-&#1082;&#1083;&#1072;&#1089;&#1089;-16-&#1096;&#1090;" TargetMode="External"/><Relationship Id="rId355" Type="http://schemas.openxmlformats.org/officeDocument/2006/relationships/hyperlink" Target="https://www.uk-1.ru/product-page/&#1090;&#1072;&#1073;&#1083;&#1080;&#1094;&#1099;-&#1083;&#1080;&#1090;&#1077;&#1088;&#1072;&#1090;&#1091;&#1088;&#1085;&#1086;&#1077;-&#1095;&#1090;&#1077;&#1085;&#1080;&#1077;-4-&#1082;&#1083;&#1072;&#1089;&#1089;-16-&#1096;&#1090;" TargetMode="External"/><Relationship Id="rId356" Type="http://schemas.openxmlformats.org/officeDocument/2006/relationships/hyperlink" Target="https://www.uk-1.ru/product-page/&#1090;&#1072;&#1073;&#1083;&#1080;&#1094;&#1099;-&#1084;&#1072;&#1090;&#1077;&#1084;&#1072;&#1090;&#1080;&#1082;&#1072;-1-&#1082;&#1083;&#1072;&#1089;&#1089;-10&#1096;&#1090;" TargetMode="External"/><Relationship Id="rId357" Type="http://schemas.openxmlformats.org/officeDocument/2006/relationships/hyperlink" Target="https://www.uk-1.ru/product-page/&#1090;&#1072;&#1073;&#1083;&#1080;&#1094;&#1099;-&#1084;&#1072;&#1090;&#1077;&#1084;&#1072;&#1090;&#1080;&#1082;&#1072;-3-&#1082;&#1083;&#1072;&#1089;&#1089;-8-&#1090;&#1072;&#1073;&#1083;&#1080;&#1094;" TargetMode="External"/><Relationship Id="rId358" Type="http://schemas.openxmlformats.org/officeDocument/2006/relationships/hyperlink" Target="https://www.uk-1.ru/product-page/&#1090;&#1072;&#1073;&#1083;&#1080;&#1094;&#1099;-&#1084;&#1072;&#1090;&#1077;&#1084;&#1072;&#1090;&#1080;&#1082;&#1072;-4-&#1082;&#1083;&#1072;&#1089;&#1089;-8-&#1096;&#1090;" TargetMode="External"/><Relationship Id="rId359" Type="http://schemas.openxmlformats.org/officeDocument/2006/relationships/hyperlink" Target="https://www.uk-1.ru/product-page/&#1090;&#1072;&#1073;&#1083;&#1080;&#1094;&#1099;-&#1084;&#1072;&#1090;&#1077;&#1084;&#1072;&#1090;&#1080;&#1082;&#1072;-&#1091;&#1095;&#1080;&#1084;&#1089;&#1103;-&#1089;&#1095;&#1080;&#1090;&#1072;&#1090;&#1100;-6&#1096;&#1090;" TargetMode="External"/><Relationship Id="rId360" Type="http://schemas.openxmlformats.org/officeDocument/2006/relationships/hyperlink" Target="https://www.uk-1.ru/product-page/&#1090;&#1072;&#1073;&#1083;&#1080;&#1094;&#1099;-&#1084;&#1091;&#1079;&#1099;&#1082;&#1072;&#1083;&#1100;&#1085;&#1099;&#1077;-&#1080;&#1085;&#1089;&#1090;&#1088;&#1091;&#1084;&#1077;&#1085;&#1090;&#1099;-8-&#1096;&#1090;" TargetMode="External"/><Relationship Id="rId361" Type="http://schemas.openxmlformats.org/officeDocument/2006/relationships/hyperlink" Target="https://www.uk-1.ru/product-page/&#1090;&#1072;&#1073;&#1083;&#1080;&#1094;&#1099;-&#1086;&#1073;&#1086;&#1073;&#1097;&#1072;&#1102;&#1097;&#1080;&#1077;-&#1087;&#1086;-&#1084;&#1072;&#1090;&#1077;&#1084;&#1072;&#1090;&#1080;&#1082;&#1077;-&#1076;&#1083;&#1103;-&#1085;&#1072;&#1095;-&#1096;&#1082;&#1086;&#1083;&#1099;" TargetMode="External"/><Relationship Id="rId362" Type="http://schemas.openxmlformats.org/officeDocument/2006/relationships/hyperlink" Target="https://www.uk-1.ru/product-page/&#1090;&#1072;&#1073;&#1083;&#1080;&#1094;&#1099;-&#1086;&#1073;&#1086;&#1073;&#1097;&#1072;&#1102;&#1097;&#1080;&#1077;-&#1087;&#1086;-&#1088;&#1091;&#1089;&#1089;&#1082;&#1086;&#1084;&#1091;-&#1103;&#1079;&#1099;&#1082;&#1091;-&#1076;&#1083;&#1103;-&#1085;&#1072;&#1095;-&#1096;&#1082;&#1086;&#1083;&#1099;" TargetMode="External"/><Relationship Id="rId363" Type="http://schemas.openxmlformats.org/officeDocument/2006/relationships/hyperlink" Target="https://www.uk-1.ru/product-page/&#1090;&#1072;&#1073;&#1083;&#1080;&#1094;&#1099;-&#1086;&#1073;&#1091;&#1095;&#1077;&#1085;&#1080;&#1077;-&#1075;&#1088;&#1072;&#1084;&#1086;&#1090;&#1077;-1-&#1082;&#1083;&#1072;&#1089;&#1089;-16-&#1096;&#1090;" TargetMode="External"/><Relationship Id="rId364" Type="http://schemas.openxmlformats.org/officeDocument/2006/relationships/hyperlink" Target="https://www.uk-1.ru/product-page/&#1082;&#1086;&#1087;&#1080;&#1103;-&#1090;&#1072;&#1073;&#1083;&#1080;&#1094;&#1099;-&#1086;&#1073;&#1091;&#1095;&#1077;&#1085;&#1080;&#1077;-&#1075;&#1088;&#1072;&#1084;&#1086;&#1090;&#1077;-2-&#1082;&#1083;&#1072;&#1089;&#1089;-16-&#1096;&#1090;" TargetMode="External"/><Relationship Id="rId365" Type="http://schemas.openxmlformats.org/officeDocument/2006/relationships/hyperlink" Target="https://www.uk-1.ru/product-page/&#1090;&#1072;&#1073;&#1083;&#1080;&#1094;&#1099;-&#1086;&#1076;&#1085;&#1086;&#1079;&#1085;&#1072;&#1095;&#1085;&#1099;&#1077;-&#1080;-&#1084;&#1085;&#1086;&#1075;&#1086;&#1079;&#1085;&#1072;&#1095;&#1085;&#1099;&#1077;-&#1095;&#1080;&#1089;&#1083;&#1072;-7-&#1096;&#1090;" TargetMode="External"/><Relationship Id="rId366" Type="http://schemas.openxmlformats.org/officeDocument/2006/relationships/hyperlink" Target="https://www.uk-1.ru/product-page/&#1090;&#1072;&#1073;&#1083;&#1080;&#1094;&#1099;-&#1086;&#1079;&#1085;&#1072;&#1082;&#1086;&#1084;&#1083;&#1077;&#1085;&#1080;&#1077;-&#1089;-&#1086;&#1082;&#1088;&#1091;&#1078;&#1072;&#1102;&#1097;&#1080;&#1084;-&#1084;&#1080;&#1088;&#1086;&#1084;-1-4-&#1082;&#1083;&#1072;&#1089;&#1089;-24-&#1096;&#1090;" TargetMode="External"/><Relationship Id="rId367" Type="http://schemas.openxmlformats.org/officeDocument/2006/relationships/hyperlink" Target="https://www.uk-1.ru/product-page/&#1090;&#1072;&#1073;&#1083;&#1080;&#1094;&#1099;-&#1086;&#1082;&#1088;&#1091;&#1078;&#1072;&#1102;&#1097;&#1080;&#1081;-&#1084;&#1080;&#1088;-1-&#1082;&#1083;-15-&#1096;&#1090;" TargetMode="External"/><Relationship Id="rId368" Type="http://schemas.openxmlformats.org/officeDocument/2006/relationships/hyperlink" Target="https://www.uk-1.ru/product-page/&#1090;&#1072;&#1073;&#1083;&#1080;&#1094;&#1099;-&#1086;&#1082;&#1088;&#1091;&#1078;&#1072;&#1102;&#1097;&#1080;&#1081;-&#1084;&#1080;&#1088;-2-&#1082;&#1083;-15-&#1096;&#1090;" TargetMode="External"/><Relationship Id="rId369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3-&#1082;&#1083;-15-&#1096;&#1090;" TargetMode="External"/><Relationship Id="rId370" Type="http://schemas.openxmlformats.org/officeDocument/2006/relationships/hyperlink" Target="https://www.uk-1.ru/product-page/&#1082;&#1086;&#1087;&#1080;&#1103;-&#1090;&#1072;&#1073;&#1083;&#1080;&#1094;&#1099;-&#1086;&#1082;&#1088;&#1091;&#1078;&#1072;&#1102;&#1097;&#1080;&#1081;-&#1084;&#1080;&#1088;-4-&#1082;&#1083;-15-&#1096;&#1090;" TargetMode="External"/><Relationship Id="rId371" Type="http://schemas.openxmlformats.org/officeDocument/2006/relationships/hyperlink" Target="https://www.uk-1.ru/product-page/&#1090;&#1072;&#1073;&#1083;&#1080;&#1094;&#1099;-&#1086;&#1082;&#1088;&#1091;&#1078;&#1072;&#1102;&#1097;&#1080;&#1081;-&#1084;&#1080;&#1088;-&#1072;2-&#1083;&#1072;&#1084;-10-&#1090;&#1072;&#1073;&#1083;&#1080;&#1094;" TargetMode="External"/><Relationship Id="rId372" Type="http://schemas.openxmlformats.org/officeDocument/2006/relationships/hyperlink" Target="https://www.uk-1.ru/product-page/&#1090;&#1072;&#1073;&#1083;&#1080;&#1094;&#1099;-&#1086;&#1082;&#1088;&#1091;&#1078;&#1072;&#1102;&#1097;&#1080;&#1081;-&#1084;&#1080;&#1088;-1-4-&#1082;&#1083;-&#1088;&#1072;&#1089;&#1090;&#1077;&#1085;&#1080;&#1103;-&#1078;&#1080;&#1074;&#1086;&#1090;&#1085;&#1099;&#1077;-20-&#1090;&#1072;&#1073;&#1083;-&#1072;2" TargetMode="External"/><Relationship Id="rId373" Type="http://schemas.openxmlformats.org/officeDocument/2006/relationships/hyperlink" Target="https://www.uk-1.ru/product-page/&#1090;&#1072;&#1073;&#1083;&#1080;&#1094;&#1099;-&#1086;&#1087;&#1086;&#1088;&#1085;&#1099;&#1077;-&#1087;&#1086;-&#1084;&#1072;&#1090;&#1077;&#1084;&#1072;&#1090;&#1080;&#1082;&#1077;-&#1076;&#1083;&#1103;-&#1085;&#1072;&#1095;&#1072;&#1083;&#1100;&#1085;&#1086;&#1081;-&#1096;&#1082;&#1086;&#1083;&#1099;-31-&#1096;&#1090;" TargetMode="External"/><Relationship Id="rId374" Type="http://schemas.openxmlformats.org/officeDocument/2006/relationships/hyperlink" Target="https://www.uk-1.ru/product-page/&#1090;&#1072;&#1073;&#1083;&#1080;&#1094;&#1099;-&#1086;&#1087;&#1086;&#1088;&#1085;&#1099;&#1077;-&#1087;&#1086;-&#1088;&#1091;&#1089;&#1089;&#1082;&#1086;&#1084;&#1091;-&#1103;&#1079;&#1099;&#1082;&#1091;-&#1076;&#1083;&#1103;-&#1085;&#1072;&#1095;&#1072;&#1083;&#1100;&#1085;&#1086;&#1081;-&#1096;&#1082;&#1086;&#1083;&#1099;-56-&#1096;&#1090;" TargetMode="External"/><Relationship Id="rId375" Type="http://schemas.openxmlformats.org/officeDocument/2006/relationships/hyperlink" Target="https://www.uk-1.ru/product-page/&#1090;&#1072;&#1073;&#1083;&#1080;&#1094;&#1099;-&#1087;&#1086;&#1088;&#1103;&#1076;&#1086;&#1082;-&#1076;&#1077;&#1081;&#1089;&#1090;&#1074;&#1080;&#1081;-3-&#1090;&#1072;&#1073;&#1083;&#1080;&#1094;&#1099;-32-&#1082;&#1072;&#1088;&#1090;&#1086;&#1095;&#1082;&#1080;" TargetMode="External"/><Relationship Id="rId376" Type="http://schemas.openxmlformats.org/officeDocument/2006/relationships/hyperlink" Target="https://www.uk-1.ru/product-page/&#1090;&#1072;&#1073;&#1083;&#1080;&#1094;&#1099;-&#1087;&#1086;-&#1080;&#1079;&#1086;&#1073;&#1088;&#1072;&#1079;&#1080;&#1090;&#1077;&#1083;&#1100;&#1085;&#1086;&#1084;&#1091;-&#1080;&#1089;&#1082;&#1091;&#1089;&#1089;&#1090;&#1074;&#1091;-10&#1096;&#1090;-&#1083;&#1072;&#1084;&#1080;&#1085;&#1080;&#1088;-1-&#1096;&#1090;" TargetMode="External"/><Relationship Id="rId377" Type="http://schemas.openxmlformats.org/officeDocument/2006/relationships/hyperlink" Target="https://www.uk-1.ru/product-page/&#1090;&#1072;&#1073;&#1083;&#1080;&#1094;&#1099;-&#1087;&#1086;-&#1084;&#1072;&#1090;&#1077;&#1084;&#1072;&#1090;&#1080;&#1082;&#1077;-1-2-&#1082;&#1083;&#1072;&#1089;&#1089;-&#1091;&#1084;&#1085;&#1086;&#1078;&#1077;&#1085;&#1080;&#1077;-&#1080;-&#1076;&#1077;&#1083;&#1077;&#1085;&#1080;&#1077;-20-&#1096;&#1090;-&#1083;&#1072;&#1084;" TargetMode="External"/><Relationship Id="rId378" Type="http://schemas.openxmlformats.org/officeDocument/2006/relationships/hyperlink" Target="https://www.uk-1.ru/product-page/&#1090;&#1072;&#1073;&#1083;&#1080;&#1094;&#1099;-&#1087;&#1086;-&#1084;&#1072;&#1090;&#1077;&#1084;&#1072;&#1090;&#1080;&#1082;&#1077;-&#1076;&#1083;&#1103;-&#1085;&#1072;&#1095;-&#1096;&#1082;&#1086;&#1083;&#1099;-9-&#1096;&#1090;-&#1072;1-&#1083;&#1072;&#1084;" TargetMode="External"/><Relationship Id="rId379" Type="http://schemas.openxmlformats.org/officeDocument/2006/relationships/hyperlink" Target="https://www.uk-1.ru/product-page/&#1090;&#1072;&#1073;&#1083;&#1080;&#1094;&#1099;-&#1087;&#1086;-&#1087;&#1088;&#1080;&#1088;&#1086;&#1076;&#1086;&#1074;&#1077;&#1076;&#1077;&#1085;&#1080;&#1102;-1-3&#1082;&#1083;-46&#1096;&#1090;-&#1072;2" TargetMode="External"/><Relationship Id="rId380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&#1082;&#1086;&#1084;&#1087;&#1083;&#1077;&#1082;&#1090;-&#1080;&#1079;-5-&#1090;&#1072;&#1073;&#1083;&#1080;&#1094;-&#1080;-32-&#1082;&#1072;&#1088;&#1090;&#1086;&#1095;&#1077;&#1082;" TargetMode="External"/><Relationship Id="rId381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&#1089;&#1086;&#1086;&#1073;&#1097;&#1077;&#1089;&#1090;&#1074;&#1072;-&#1082;&#1086;&#1084;&#1087;&#1083;&#1077;&#1082;&#1090;-18-&#1090;&#1072;&#1073;&#1083;&#1080;&#1094;" TargetMode="External"/><Relationship Id="rId382" Type="http://schemas.openxmlformats.org/officeDocument/2006/relationships/hyperlink" Target="https://www.uk-1.ru/product-page/&#1090;&#1072;&#1073;&#1083;&#1080;&#1094;&#1099;-&#1087;&#1088;&#1080;&#1088;&#1086;&#1076;&#1085;&#1099;&#1077;-&#1079;&#1086;&#1085;&#1099;-&#1088;&#1086;&#1089;&#1089;&#1080;&#1080;-7-&#1090;&#1072;&#1073;&#1083;&#1080;&#1094;-&#1092;-&#1072;1-&#1083;&#1072;&#1084;" TargetMode="External"/><Relationship Id="rId383" Type="http://schemas.openxmlformats.org/officeDocument/2006/relationships/hyperlink" Target="https://www.uk-1.ru/product-page/&#1090;&#1072;&#1073;&#1083;&#1080;&#1094;-&#1087;&#1088;&#1086;&#1089;&#1090;&#1099;&#1077;-&#1079;&#1072;&#1076;&#1072;&#1095;&#1080;-2-&#1096;&#1090;-256-&#1082;&#1072;&#1088;&#1090;&#1086;&#1095;&#1077;&#1082;" TargetMode="External"/><Relationship Id="rId384" Type="http://schemas.openxmlformats.org/officeDocument/2006/relationships/hyperlink" Target="https://www.uk-1.ru/product-page/&#1090;&#1072;&#1073;&#1083;&#1080;&#1094;&#1099;-&#1086;&#1089;&#1085;&#1086;&#1074;&#1099;-&#1087;&#1088;&#1072;&#1074;&#1086;&#1089;&#1083;&#1072;&#1074;&#1085;&#1086;&#1081;-&#1082;&#1091;&#1083;&#1100;&#1090;&#1091;&#1088;&#1099;-1-4-&#1082;&#1083;-12-&#1096;&#1090;" TargetMode="External"/><Relationship Id="rId385" Type="http://schemas.openxmlformats.org/officeDocument/2006/relationships/hyperlink" Target="https://www.uk-1.ru/product-page/&#1090;&#1072;&#1073;&#1083;&#1080;&#1094;&#1099;-&#1088;&#1091;&#1089;&#1089;&#1082;&#1080;&#1081;-&#1103;&#1079;&#1099;&#1082;-1-&#1082;&#1083;&#1072;&#1089;&#1089;-8-&#1090;&#1072;&#1073;&#1083;&#1080;&#1094;" TargetMode="External"/><Relationship Id="rId386" Type="http://schemas.openxmlformats.org/officeDocument/2006/relationships/hyperlink" Target="https://www.uk-1.ru/product-page/&#1090;&#1072;&#1073;&#1083;&#1080;&#1094;&#1099;-&#1088;&#1091;&#1089;&#1089;&#1082;&#1080;&#1081;-&#1103;&#1079;&#1099;&#1082;-2-&#1082;&#1083;&#1072;&#1089;&#1089;-13-&#1090;&#1072;&#1073;&#1083;&#1080;&#1094;" TargetMode="External"/><Relationship Id="rId387" Type="http://schemas.openxmlformats.org/officeDocument/2006/relationships/hyperlink" Target="https://www.uk-1.ru/product-page/&#1090;&#1072;&#1073;&#1083;&#1080;&#1094;&#1099;-&#1088;&#1091;&#1089;&#1089;&#1082;&#1080;&#1081;-&#1103;&#1079;&#1099;&#1082;-3-&#1082;&#1083;&#1072;&#1089;&#1089;-9-&#1090;&#1072;&#1073;&#1083;&#1080;&#1094;" TargetMode="External"/><Relationship Id="rId388" Type="http://schemas.openxmlformats.org/officeDocument/2006/relationships/hyperlink" Target="https://www.uk-1.ru/product-page/&#1090;&#1072;&#1073;&#1083;&#1080;&#1094;&#1099;-&#1088;&#1091;&#1089;&#1089;&#1082;&#1080;&#1081;-&#1103;&#1079;&#1099;&#1082;-4-&#1082;&#1083;&#1072;&#1089;&#1089;-9-&#1090;&#1072;&#1073;&#1083;&#1080;&#1094;" TargetMode="External"/><Relationship Id="rId389" Type="http://schemas.openxmlformats.org/officeDocument/2006/relationships/hyperlink" Target="https://www.uk-1.ru/product-page/&#1090;&#1072;&#1073;&#1083;&#1080;&#1094;&#1099;-&#1088;&#1091;&#1089;&#1089;&#1082;&#1080;&#1081;-&#1072;&#1083;&#1092;&#1072;&#1074;&#1080;&#1090;-4-&#1090;&#1072;&#1073;&#1083;-224-&#1082;&#1072;&#1088;&#1090;&#1086;&#1095;&#1082;&#1080;" TargetMode="External"/><Relationship Id="rId390" Type="http://schemas.openxmlformats.org/officeDocument/2006/relationships/hyperlink" Target="https://www.uk-1.ru/product-page/&#1089;&#1082;&#1072;&#1079;&#1086;&#1095;&#1085;&#1099;&#1081;-&#1089;&#1095;&#1077;&#1090;-&#1076;&#1077;&#1084;&#1086;&#1085;&#1089;&#1090;&#1088;&#1072;&#1094;&#1080;&#1086;&#1085;&#1085;&#1086;&#1077;-&#1087;&#1086;&#1089;&#1086;&#1073;&#1080;&#1077;" TargetMode="External"/><Relationship Id="rId391" Type="http://schemas.openxmlformats.org/officeDocument/2006/relationships/hyperlink" Target="https://www.uk-1.ru/product-page/&#1090;&#1072;&#1073;&#1083;&#1080;&#1094;&#1099;-&#1089;&#1083;&#1086;&#1074;&#1072;&#1088;&#1085;&#1099;&#1077;-&#1089;&#1083;&#1086;&#1074;&#1072;-64-&#1096;&#1090;" TargetMode="External"/><Relationship Id="rId392" Type="http://schemas.openxmlformats.org/officeDocument/2006/relationships/hyperlink" Target="https://www.uk-1.ru/product-page/&#1090;&#1072;&#1073;&#1083;&#1080;&#1094;&#1099;-&#1089;&#1083;&#1086;&#1074;&#1072;&#1088;&#1085;&#1099;&#1077;-&#1089;&#1083;&#1086;&#1074;&#1072;-60&#1093;90-&#1089;&#1084;-&#1083;&#1072;&#1084;-8-&#1096;&#1090;" TargetMode="External"/><Relationship Id="rId393" Type="http://schemas.openxmlformats.org/officeDocument/2006/relationships/hyperlink" Target="https://www.uk-1.ru/product-page/&#1090;&#1072;&#1073;&#1083;&#1080;&#1094;&#1099;-&#1089;&#1080;&#1084;&#1074;&#1086;&#1083;&#1099;-&#1080;-&#1087;&#1086;&#1085;&#1103;&#1090;&#1080;&#1103;-8-&#1096;&#1090;" TargetMode="External"/><Relationship Id="rId394" Type="http://schemas.openxmlformats.org/officeDocument/2006/relationships/hyperlink" Target="https://www.uk-1.ru/product-page/&#1090;&#1072;&#1073;&#1083;&#1080;&#1094;&#1099;-&#1089;&#1090;&#1091;&#1087;&#1077;&#1085;&#1100;&#1082;&#1080;-&#1075;&#1088;&#1072;&#1084;&#1086;&#1090;&#1099;" TargetMode="External"/><Relationship Id="rId395" Type="http://schemas.openxmlformats.org/officeDocument/2006/relationships/hyperlink" Target="https://www.uk-1.ru/product-page/&#1090;&#1072;&#1073;&#1083;&#1080;&#1094;&#1099;-&#1091;&#1084;&#1085;&#1086;&#1078;&#1077;&#1085;&#1080;&#1077;-&#1080;-&#1076;&#1077;&#1083;&#1077;&#1085;&#1080;&#1077;-8-&#1090;&#1072;&#1073;&#1083;&#1080;&#1094;" TargetMode="External"/><Relationship Id="rId396" Type="http://schemas.openxmlformats.org/officeDocument/2006/relationships/hyperlink" Target="https://www.uk-1.ru/product-page/&#1090;&#1072;&#1073;&#1083;&#1080;&#1094;&#1099;-&#1091;&#1089;&#1090;&#1085;&#1099;&#1077;-&#1087;&#1088;&#1080;&#1077;&#1084;&#1099;-&#1089;&#1083;&#1086;&#1078;&#1077;&#1085;&#1080;&#1103;-&#1080;-&#1074;&#1099;&#1095;&#1080;&#1090;&#1072;&#1085;&#1080;&#1103;-&#1074;-&#1087;&#1088;&#1077;&#1076;&#1077;&#1083;&#1072;&#1093;-&#1089;&#1086;&#1090;&#1085;&#1080;-4-&#1096;&#1090;" TargetMode="External"/><Relationship Id="rId397" Type="http://schemas.openxmlformats.org/officeDocument/2006/relationships/hyperlink" Target="https://www.uk-1.ru/product-page/&#1090;&#1072;&#1073;&#1083;&#1080;&#1094;&#1099;-&#1091;&#1095;&#1080;&#1084;&#1089;&#1103;-&#1089;&#1095;&#1080;&#1090;&#1072;&#1090;&#1100;-&#1087;&#1088;&#1080;&#1077;&#1084;&#1099;-&#1091;&#1089;&#1090;&#1085;&#1099;&#1093;-&#1074;&#1099;&#1095;&#1080;&#1089;&#1083;&#1077;&#1085;&#1080;&#1081;" TargetMode="External"/><Relationship Id="rId398" Type="http://schemas.openxmlformats.org/officeDocument/2006/relationships/hyperlink" Target="https://www.uk-1.ru/product-page/&#1090;&#1072;&#1073;&#1083;&#1080;&#1094;&#1072;-&#1088;&#1072;&#1079;&#1076;&#1072;&#1090;&#1086;&#1095;&#1085;&#1072;&#1103;-&#1072;&#1088;&#1080;&#1092;&#1084;&#1077;&#1090;&#1080;&#1082;&#1072;" TargetMode="External"/><Relationship Id="rId399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1-1" TargetMode="External"/><Relationship Id="rId400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2" TargetMode="External"/><Relationship Id="rId401" Type="http://schemas.openxmlformats.org/officeDocument/2006/relationships/hyperlink" Target="https://www.uk-1.ru/product-page/&#1082;&#1086;&#1087;&#1080;&#1103;-&#1090;&#1072;&#1073;&#1083;&#1080;&#1094;&#1072;-&#1088;&#1072;&#1079;&#1076;&#1072;&#1090;&#1086;&#1095;&#1085;&#1072;&#1103;-&#1084;&#1072;&#1090;&#1077;&#1084;&#1072;&#1090;&#1080;&#1082;&#1072;-&#1095;&#1072;&#1089;&#1090;&#1100;-3" TargetMode="External"/><Relationship Id="rId402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4" TargetMode="External"/><Relationship Id="rId403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5" TargetMode="External"/><Relationship Id="rId404" Type="http://schemas.openxmlformats.org/officeDocument/2006/relationships/hyperlink" Target="https://www.uk-1.ru/product-page/&#1090;&#1072;&#1073;&#1083;&#1080;&#1094;&#1072;-&#1088;&#1072;&#1079;&#1076;&#1072;&#1090;&#1086;&#1095;&#1085;&#1072;&#1103;-&#1084;&#1072;&#1090;&#1077;&#1084;&#1072;&#1090;&#1080;&#1082;&#1072;-&#1095;&#1072;&#1089;&#1090;&#1100;-6" TargetMode="External"/><Relationship Id="rId405" Type="http://schemas.openxmlformats.org/officeDocument/2006/relationships/hyperlink" Target="https://www.uk-1.ru/product-page/&#1076;&#1077;&#1090;&#1089;&#1090;&#1074;&#1086;-&#1073;&#1077;&#1079;-&#1072;&#1083;&#1082;&#1086;&#1075;&#1086;&#1083;&#1103;-&#1082;&#1086;&#1084;&#1073;&#1080;&#1085;&#1072;&#1090;&#1080;&#1074;&#1085;&#1086;&#1077;-&#1087;&#1086;&#1089;&#1086;&#1073;&#1080;&#1077;" TargetMode="External"/><Relationship Id="rId406" Type="http://schemas.openxmlformats.org/officeDocument/2006/relationships/hyperlink" Target="https://www.uk-1.ru/product-page/&#1082;&#1086;&#1084;&#1073;&#1080;&#1085;&#1072;&#1090;&#1080;&#1074;&#1085;&#1086;&#1077;-&#1085;&#1072;&#1075;&#1083;&#1103;&#1076;&#1085;&#1086;&#1077;-&#1087;&#1086;&#1089;&#1086;&#1073;&#1080;&#1077;-&#1085;&#1072;&#1075;&#1083;&#1103;&#1076;&#1085;&#1099;&#1081;-&#1072;&#1085;&#1075;&#1083;&#1080;&#1081;&#1089;&#1082;&#1080;&#1081;-cd-&#1082;&#1072;&#1088;&#1090;&#1086;&#1095;&#1082;&#1080;" TargetMode="External"/><Relationship Id="rId407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408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40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410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411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412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413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414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415" Type="http://schemas.openxmlformats.org/officeDocument/2006/relationships/hyperlink" Target="https://www.uk-1.ru/product-page/&#1091;&#1082;&#1072;&#1079;&#1082;&#1072;" TargetMode="External"/><Relationship Id="rId416" Type="http://schemas.openxmlformats.org/officeDocument/2006/relationships/drawing" Target="../drawings/drawing7.xml"/><Relationship Id="rId417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86;&#1084;&#1087;&#1083;&#1077;&#1082;&#1090;-&#1080;&#1085;&#1089;&#1090;&#1088;&#1091;&#1084;&#1077;&#1085;&#1090;&#1086;&#1074;-&#1082;&#1083;&#1072;&#1089;&#1089;&#1085;&#1099;&#1081;-&#1082;&#1080;&#1082;" TargetMode="External"/><Relationship Id="rId5" Type="http://schemas.openxmlformats.org/officeDocument/2006/relationships/hyperlink" Target="https://www.uk-1.ru/product-page/&#1082;&#1086;&#1085;&#1089;&#1090;&#1088;&#1091;&#1082;&#1090;&#1086;&#1088;-&#1090;&#1080;&#1082;&#1086;-&#1075;&#1077;&#1086;&#1084;&#1077;&#1090;&#1088;&#1080;&#1095;&#1077;&#1089;&#1082;&#1080;&#1077;-&#1090;&#1077;&#1083;&#1072;-1" TargetMode="External"/><Relationship Id="rId6" Type="http://schemas.openxmlformats.org/officeDocument/2006/relationships/hyperlink" Target="https://www.uk-1.ru/product-page/&#1083;&#1080;&#1085;&#1077;&#1081;&#1082;&#1072;-&#1082;&#1083;&#1072;&#1089;&#1089;&#1085;&#1072;&#1103;-1&#1084;-&#1076;&#1077;&#1088;&#1077;&#1074;&#1103;&#1085;&#1085;&#1072;&#1103;" TargetMode="External"/><Relationship Id="rId7" Type="http://schemas.openxmlformats.org/officeDocument/2006/relationships/hyperlink" Target="https://www.uk-1.ru/product-page/&#1083;&#1080;&#1085;&#1077;&#1081;&#1082;&#1072;-&#1082;&#1083;&#1072;&#1089;&#1089;&#1085;&#1072;&#1103;-1&#1084;-&#1087;&#1083;&#1072;&#1089;&#1090;&#1084;&#1072;&#1089;&#1089;&#1086;&#1074;&#1072;&#1103;" TargetMode="External"/><Relationship Id="rId8" Type="http://schemas.openxmlformats.org/officeDocument/2006/relationships/hyperlink" Target="https://www.uk-1.ru/product-page/&#1084;&#1086;&#1076;&#1077;&#1083;&#1100;-&#1077;&#1076;&#1080;&#1085;&#1080;&#1094;&#1099;-&#1086;&#1073;&#1098;&#1077;&#1084;&#1072;" TargetMode="External"/><Relationship Id="rId9" Type="http://schemas.openxmlformats.org/officeDocument/2006/relationships/hyperlink" Target="https://www.uk-1.ru/product-page/&#1084;&#1086;&#1076;&#1077;&#1083;&#1100;-&#1087;&#1086;-&#1089;&#1090;&#1077;&#1088;&#1077;&#1086;&#1084;&#1077;&#1090;&#1088;&#1080;&#1080;-&#1090;&#1088;&#1077;&#1091;&#1075;&#1086;&#1083;&#1100;&#1085;&#1072;&#1103;-&#1087;&#1080;&#1088;&#1072;&#1084;&#1080;&#1076;&#1072;" TargetMode="External"/><Relationship Id="rId10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76;&#1077;&#1084;&#1086;&#1085;&#1089;&#1090;&#1088;&#1072;&#1094;&#1080;&#1086;&#1085;&#1085;&#1099;&#1081;" TargetMode="External"/><Relationship Id="rId11" Type="http://schemas.openxmlformats.org/officeDocument/2006/relationships/hyperlink" Target="https://www.uk-1.ru/product-page/&#1085;&#1072;&#1073;&#1086;&#1088;-&#1075;&#1077;&#1086;&#1084;&#1077;&#1090;&#1088;&#1080;&#1095;&#1077;&#1089;&#1082;&#1080;&#1093;-&#1090;&#1077;&#1083;-&#1087;&#1088;&#1086;&#1079;&#1088;&#1072;&#1095;&#1085;&#1099;&#1093;-&#1089;-&#1089;&#1077;&#1095;&#1077;&#1085;&#1080;&#1077;&#1084;-&#1088;&#1072;&#1079;&#1073;&#1086;&#1088;&#1085;&#1099;&#1081;-13-&#1096;&#1090;" TargetMode="External"/><Relationship Id="rId12" Type="http://schemas.openxmlformats.org/officeDocument/2006/relationships/hyperlink" Target="https://www.uk-1.ru/product-page/&#1085;&#1072;&#1073;&#1086;&#1088;-&#1076;&#1083;&#1103;-&#1082;&#1086;&#1085;&#1089;&#1090;&#1088;&#1091;&#1080;&#1088;&#1086;&#1074;&#1072;&#1085;&#1080;&#1103;-&#1075;&#1077;&#1086;&#1084;&#1077;&#1090;&#1088;&#1080;&#1095;&#1077;&#1089;&#1082;&#1080;&#1093;-&#1090;&#1077;&#1083;-&#1074;-&#1087;&#1083;&#1086;&#1089;&#1082;&#1086;&#1089;&#1090;&#1080;" TargetMode="External"/><Relationship Id="rId13" Type="http://schemas.openxmlformats.org/officeDocument/2006/relationships/hyperlink" Target="https://www.uk-1.ru/product-page/&#1085;&#1072;&#1073;&#1086;&#1088;-&#1076;&#1083;&#1103;-&#1086;&#1073;&#1098;&#1077;&#1084;&#1085;&#1086;&#1075;&#1086;-&#1087;&#1088;&#1077;&#1076;&#1089;&#1090;&#1072;&#1074;&#1083;&#1077;&#1085;&#1080;&#1103;-&#1076;&#1088;&#1086;&#1073;&#1077;&#1081;-&#1074;-&#1074;&#1080;&#1076;&#1077;-&#1082;&#1091;&#1073;&#1086;&#1074;-&#1080;-&#1096;&#1072;&#1088;&#1086;&#1074;" TargetMode="External"/><Relationship Id="rId14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8;&#1072;&#1079;&#1073;&#1086;&#1088;&#1085;&#1099;&#1081;-12-&#1087;&#1088;&#1077;&#1076;&#1084;&#1077;&#1090;&#1086;&#1074;-&#1084;&#1072;&#1083;&#1099;&#1081;" TargetMode="External"/><Relationship Id="rId15" Type="http://schemas.openxmlformats.org/officeDocument/2006/relationships/hyperlink" Target="https://www.uk-1.ru/product-page/&#1085;&#1072;&#1073;&#1086;&#1088;-&#1087;&#1088;&#1086;&#1079;&#1088;&#1072;&#1095;&#1085;&#1099;&#1093;-&#1075;&#1077;&#1086;&#1084;&#1077;&#1090;&#1088;&#1080;&#1095;&#1077;&#1089;&#1082;&#1080;&#1093;-&#1090;&#1077;&#1083;-&#1089;-&#1088;&#1072;&#1079;&#1074;&#1077;&#1088;&#1090;&#1082;&#1086;&#1081;-8-&#1092;&#1080;&#1075;&#1091;&#1088;" TargetMode="External"/><Relationship Id="rId16" Type="http://schemas.openxmlformats.org/officeDocument/2006/relationships/hyperlink" Target="https://www.uk-1.ru/product-page/&#1085;&#1072;&#1073;&#1086;&#1088;-&#1087;&#1086;-&#1089;&#1090;&#1077;&#1088;&#1077;&#1086;&#1084;&#1077;&#1090;&#1088;&#1080;&#1080;-&#1090;&#1077;&#1083;&#1077;&#1089;&#1082;&#1086;&#1087;&#1080;&#1095;&#1077;&#1089;&#1082;&#1080;&#1081;" TargetMode="External"/><Relationship Id="rId17" Type="http://schemas.openxmlformats.org/officeDocument/2006/relationships/hyperlink" Target="https://www.uk-1.ru/product-page/&#1085;&#1072;&#1073;&#1086;&#1088;-&#1094;&#1080;&#1092;&#1088;-&#1073;&#1091;&#1082;&#1074;-&#1079;&#1085;&#1072;&#1082;&#1086;&#1074;-&#1076;&#1083;&#1103;-&#1089;&#1088;&#1077;&#1076;&#1085;&#1077;&#1081;-&#1096;&#1082;&#1086;&#1083;&#1099;-&#1084;&#1072;&#1075;&#1085;&#1080;&#1090;&#1085;&#1099;&#1081;" TargetMode="External"/><Relationship Id="rId18" Type="http://schemas.openxmlformats.org/officeDocument/2006/relationships/hyperlink" Target="https://www.uk-1.ru/product-page/&#1085;&#1072;&#1073;&#1086;&#1088;-&#1095;&#1072;&#1089;&#1090;&#1080;-&#1094;&#1077;&#1083;&#1086;&#1075;&#1086;-&#1085;&#1072;-&#1082;&#1088;&#1091;&#1075;&#1077;-&#1087;&#1088;&#1086;&#1089;&#1090;&#1099;&#1077;-&#1076;&#1088;&#1086;&#1073;&#1080;" TargetMode="External"/><Relationship Id="rId19" Type="http://schemas.openxmlformats.org/officeDocument/2006/relationships/hyperlink" Target="https://www.uk-1.ru/product-page/&#1086;&#1089;&#1080;-&#1082;&#1086;&#1086;&#1088;&#1076;&#1080;&#1085;&#1072;&#1090;" TargetMode="External"/><Relationship Id="rId20" Type="http://schemas.openxmlformats.org/officeDocument/2006/relationships/hyperlink" Target="https://www.uk-1.ru/product-page/&#1090;&#1088;&#1072;&#1085;&#1089;&#1087;&#1086;&#1088;&#1090;&#1080;&#1088;-&#1082;&#1083;&#1072;&#1089;&#1089;&#1085;&#1099;&#1081;-&#1076;&#1077;&#1088;&#1077;&#1074;&#1103;&#1085;&#1085;&#1099;&#1081;-&#1090;&#1088;&#1082;-&#1084;" TargetMode="External"/><Relationship Id="rId21" Type="http://schemas.openxmlformats.org/officeDocument/2006/relationships/hyperlink" Target="https://www.uk-1.ru/product-page/&#1090;&#1088;&#1072;&#1085;&#1089;&#1087;&#1086;&#1088;&#1090;&#1080;&#1088;-&#1082;&#1083;&#1072;&#1089;&#1089;&#1085;&#1099;&#1081;-&#1087;&#1083;&#1072;&#1089;&#1090;&#1084;&#1072;&#1089;&#1089;&#1086;&#1074;&#1099;&#1081;" TargetMode="External"/><Relationship Id="rId22" Type="http://schemas.openxmlformats.org/officeDocument/2006/relationships/hyperlink" Target="https://www.uk-1.ru/product-page/&#1091;&#1075;&#1086;&#1083;&#1100;&#1085;&#1080;&#1082;-30-60-&#1082;&#1083;&#1072;&#1089;&#1089;&#1085;&#1099;&#1081;-&#1087;&#1083;&#1072;&#1089;&#1090;&#1084;&#1072;&#1089;&#1089;&#1086;&#1074;&#1099;&#1081;-&#1078;" TargetMode="External"/><Relationship Id="rId23" Type="http://schemas.openxmlformats.org/officeDocument/2006/relationships/hyperlink" Target="https://www.uk-1.ru/product-page/&#1091;&#1075;&#1086;&#1083;&#1100;&#1085;&#1080;&#1082;-45-45-&#1082;&#1083;&#1072;&#1089;&#1089;&#1085;&#1099;&#1081;-&#1087;&#1083;&#1072;&#1089;&#1090;&#1084;&#1072;&#1089;&#1089;&#1086;&#1074;&#1099;&#1081;-&#1078;" TargetMode="External"/><Relationship Id="rId24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45" TargetMode="External"/><Relationship Id="rId25" Type="http://schemas.openxmlformats.org/officeDocument/2006/relationships/hyperlink" Target="https://www.uk-1.ru/product-page/&#1091;&#1075;&#1086;&#1083;&#1100;&#1085;&#1080;&#1082;-&#1082;&#1083;&#1072;&#1089;&#1089;&#1085;&#1099;&#1081;-&#1076;&#1077;&#1088;&#1077;&#1074;&#1103;&#1085;&#1085;&#1099;&#1081;-&#1091;&#1082;&#1083;-60" TargetMode="External"/><Relationship Id="rId26" Type="http://schemas.openxmlformats.org/officeDocument/2006/relationships/hyperlink" Target="https://www.uk-1.ru/product-page/&#1091;&#1082;&#1072;&#1079;&#1082;&#1072;" TargetMode="External"/><Relationship Id="rId27" Type="http://schemas.openxmlformats.org/officeDocument/2006/relationships/hyperlink" Target="https://www.uk-1.ru/product-page/&#1091;&#1095;&#1077;&#1073;&#1085;&#1072;&#1103;-&#1084;&#1086;&#1076;&#1077;&#1083;&#1100;-&#1096;&#1072;&#1088;-1" TargetMode="External"/><Relationship Id="rId28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76;&#1077;&#1088;&#1077;&#1074;&#1103;&#1085;&#1085;&#1099;&#1081;-&#1094;&#1096;&#1082;" TargetMode="External"/><Relationship Id="rId29" Type="http://schemas.openxmlformats.org/officeDocument/2006/relationships/hyperlink" Target="https://www.uk-1.ru/product-page/&#1094;&#1080;&#1088;&#1082;&#1091;&#1083;&#1100;-&#1076;&#1083;&#1103;-&#1082;&#1083;&#1072;&#1089;&#1089;&#1085;&#1086;&#1081;-&#1076;&#1086;&#1089;&#1082;&#1080;-&#1087;&#1083;&#1072;&#1089;&#1090;&#1084;&#1072;&#1089;&#1089;&#1086;&#1074;&#1099;&#1081;" TargetMode="External"/><Relationship Id="rId30" Type="http://schemas.openxmlformats.org/officeDocument/2006/relationships/hyperlink" Target="https://www.uk-1.ru/product-page/&#1082;&#1072;&#1083;&#1100;&#1082;&#1091;&#1083;&#1103;&#1090;&#1086;&#1088;-&#1085;&#1072;&#1089;&#1090;&#1086;&#1083;&#1100;&#1085;&#1099;&#1081;" TargetMode="External"/><Relationship Id="rId31" Type="http://schemas.openxmlformats.org/officeDocument/2006/relationships/hyperlink" Target="https://www.uk-1.ru/product-page/&#1085;&#1072;&#1073;&#1086;&#1088;-&#1090;&#1077;&#1083;-&#1075;&#1077;&#1086;&#1084;&#1077;&#1090;&#1088;&#1080;&#1095;&#1077;&#1089;&#1082;&#1080;&#1093;-&#1076;&#1083;&#1103;-&#1088;&#1077;&#1073;&#1105;&#1085;&#1082;&#1072;-7-&#1096;&#1090;" TargetMode="External"/><Relationship Id="rId32" Type="http://schemas.openxmlformats.org/officeDocument/2006/relationships/hyperlink" Target="https://www.uk-1.ru/product-page/&#1087;&#1086;&#1088;&#1090;&#1088;&#1077;&#1090;&#1099;-&#1074;&#1099;&#1076;&#1072;&#1102;&#1097;&#1080;&#1077;&#1089;&#1103;-&#1091;&#1095;&#1077;&#1085;&#1099;&#1077;-&#1084;&#1072;&#1090;&#1077;&#1084;&#1072;&#1090;&#1080;&#1082;&#1080;-&#1094;&#1074;&#1077;&#1090;&#1085;&#1099;&#1077;-12&#1096;&#1090;-450-296" TargetMode="External"/><Relationship Id="rId33" Type="http://schemas.openxmlformats.org/officeDocument/2006/relationships/hyperlink" Target="https://www.uk-1.ru/product-page/&#1087;&#1086;&#1088;&#1090;&#1088;&#1077;&#1090;&#1099;-&#1084;&#1072;&#1090;&#1077;&#1084;&#1072;&#1090;&#1080;&#1082;&#1086;&#1074;-22-&#1096;&#1090;-&#1095;-&#1073;-30&#1093;40-&#1083;&#1072;&#1084;" TargetMode="External"/><Relationship Id="rId34" Type="http://schemas.openxmlformats.org/officeDocument/2006/relationships/hyperlink" Target="https://www.uk-1.ru/product-page/&#1090;&#1072;&#1073;&#1083;&#1080;&#1094;&#1072;-&#1072;&#1083;&#1075;&#1086;&#1088;&#1080;&#1090;&#1084;&#1080;&#1095;&#1077;&#1089;&#1082;&#1080;&#1077;-&#1082;&#1086;&#1085;&#1089;&#1090;&#1088;&#1091;&#1082;&#1094;&#1080;&#1080;-1000-1400-&#1074;&#1080;&#1085;&#1080;&#1083;" TargetMode="External"/><Relationship Id="rId35" Type="http://schemas.openxmlformats.org/officeDocument/2006/relationships/hyperlink" Target="https://www.uk-1.ru/product-page/&#1090;&#1072;&#1073;&#1083;&#1080;&#1094;&#1072;-&#1075;&#1077;&#1086;&#1084;&#1077;&#1090;&#1088;&#1080;&#1095;&#1077;&#1089;&#1082;&#1080;&#1077;-&#1092;&#1080;&#1075;&#1091;&#1088;&#1099;-&#1080;-&#1090;&#1077;&#1083;&#1072;-1000-1400-&#1074;&#1080;&#1085;&#1080;&#1083;" TargetMode="External"/><Relationship Id="rId36" Type="http://schemas.openxmlformats.org/officeDocument/2006/relationships/hyperlink" Target="https://www.uk-1.ru/product-page/&#1090;&#1072;&#1073;&#1083;&#1080;&#1094;&#1072;-&#1075;&#1077;&#1086;&#1084;&#1077;&#1090;&#1088;&#1080;&#1103;-140-100-&#1074;&#1080;&#1085;&#1080;&#1083;" TargetMode="External"/><Relationship Id="rId37" Type="http://schemas.openxmlformats.org/officeDocument/2006/relationships/hyperlink" Target="https://www.uk-1.ru/product-page/&#1090;&#1072;&#1073;&#1083;&#1080;&#1094;&#1072;-&#1082;&#1074;&#1072;&#1076;&#1088;&#1072;&#1090;&#1085;&#1099;&#1077;-&#1091;&#1088;&#1072;&#1074;&#1085;&#1077;&#1085;&#1080;&#1103;-1000-1400-&#1074;&#1080;&#1085;&#1080;&#1083;" TargetMode="External"/><Relationship Id="rId38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-&#1076;&#1086;-100-1000&#1093;1400-&#1074;&#1080;&#1085;&#1080;&#1083;" TargetMode="External"/><Relationship Id="rId39" Type="http://schemas.openxmlformats.org/officeDocument/2006/relationships/hyperlink" Target="https://www.uk-1.ru/product-page/&#1090;&#1072;&#1073;&#1083;&#1080;&#1094;&#1072;-&#1082;&#1074;&#1072;&#1076;&#1088;&#1072;&#1090;&#1086;&#1074;-&#1085;&#1072;&#1090;&#1091;&#1088;&#1072;&#1083;&#1100;&#1085;&#1099;&#1093;-&#1095;&#1080;&#1089;&#1077;&#1083;-&#1086;&#1090;-10-&#1076;&#1086;-99-1000-1400-&#1074;&#1080;&#1085;&#1080;&#1083;" TargetMode="External"/><Relationship Id="rId40" Type="http://schemas.openxmlformats.org/officeDocument/2006/relationships/hyperlink" Target="https://www.uk-1.ru/product-page/&#1090;&#1072;&#1073;&#1083;&#1080;&#1094;&#1072;-&#1083;&#1086;&#1075;&#1080;&#1095;&#1077;&#1089;&#1082;&#1080;&#1077;-&#1086;&#1087;&#1077;&#1088;&#1072;&#1094;&#1080;&#1080;-1000-1400-&#1074;&#1080;&#1085;&#1080;&#1083;" TargetMode="External"/><Relationship Id="rId41" Type="http://schemas.openxmlformats.org/officeDocument/2006/relationships/hyperlink" Target="https://www.uk-1.ru/product-page/&#1090;&#1072;&#1073;&#1083;&#1080;&#1094;&#1072;-&#1084;&#1085;&#1086;&#1075;&#1086;&#1091;&#1075;&#1086;&#1083;&#1100;&#1085;&#1080;&#1082;&#1080;-1000-1400-&#1074;&#1080;&#1085;&#1080;&#1083;" TargetMode="External"/><Relationship Id="rId42" Type="http://schemas.openxmlformats.org/officeDocument/2006/relationships/hyperlink" Target="https://www.uk-1.ru/product-page/&#1090;&#1072;&#1073;&#1083;&#1080;&#1094;&#1072;-&#1084;&#1086;&#1076;&#1091;&#1083;&#1100;-1000-1400-&#1074;&#1080;&#1085;&#1080;&#1083;" TargetMode="External"/><Relationship Id="rId43" Type="http://schemas.openxmlformats.org/officeDocument/2006/relationships/hyperlink" Target="https://www.uk-1.ru/product-page/&#1090;&#1072;&#1073;&#1083;&#1080;&#1094;&#1072;-&#1086;&#1082;&#1088;&#1091;&#1078;&#1085;&#1086;&#1089;&#1090;&#1080;-&#1082;&#1088;&#1091;&#1075;-1000-1400-&#1074;&#1080;&#1085;&#1080;&#1083;" TargetMode="External"/><Relationship Id="rId44" Type="http://schemas.openxmlformats.org/officeDocument/2006/relationships/hyperlink" Target="https://www.uk-1.ru/product-page/&#1090;&#1072;&#1073;&#1083;&#1080;&#1094;&#1072;-&#1086;&#1089;&#1085;&#1086;&#1074;&#1085;&#1099;&#1077;-&#1090;&#1088;&#1080;&#1075;&#1086;&#1085;&#1086;&#1084;&#1077;&#1090;&#1088;&#1080;&#1095;&#1077;&#1089;&#1082;&#1080;&#1077;-&#1090;&#1086;&#1078;&#1076;&#1077;&#1089;&#1090;&#1074;&#1072;-1000-1400-&#1074;&#1080;&#1085;&#1080;&#1083;" TargetMode="External"/><Relationship Id="rId45" Type="http://schemas.openxmlformats.org/officeDocument/2006/relationships/hyperlink" Target="https://www.uk-1.ru/product-page/&#1090;&#1072;&#1073;&#1083;&#1080;&#1094;&#1072;-&#1087;&#1088;&#1072;&#1074;&#1080;&#1083;&#1072;-&#1087;&#1086;&#1074;&#1077;&#1076;&#1077;&#1085;&#1080;&#1103;-&#1074;-&#1082;&#1086;&#1084;&#1087;&#1100;&#1102;&#1090;&#1077;&#1088;&#1085;&#1086;&#1084;-&#1082;&#1083;&#1072;&#1089;&#1089;&#1077;-1000&#1093;1400-&#1074;&#1080;&#1085;&#1080;&#1083;" TargetMode="External"/><Relationship Id="rId46" Type="http://schemas.openxmlformats.org/officeDocument/2006/relationships/hyperlink" Target="https://www.uk-1.ru/search-results?q=&#1058;&#1072;&#1073;&#1083;&#1080;&#1094;&#1072;+&#1055;&#1072;&#1088;&#1072;&#1083;&#1083;&#1077;&#1083;&#1086;&#1075;&#1088;&#1072;&#1084;&#1084;.+&#1058;&#1088;&#1072;&#1087;&#1077;&#1094;&#1080;&#1103;+1000&#1093;1400+&#1074;&#1080;&#1085;&#1080;&#1083;" TargetMode="External"/><Relationship Id="rId47" Type="http://schemas.openxmlformats.org/officeDocument/2006/relationships/hyperlink" Target="https://www.uk-1.ru/product-page/&#1090;&#1072;&#1073;&#1083;&#1080;&#1094;&#1072;-&#1087;&#1080;&#1092;&#1072;&#1075;&#1086;&#1088;&#1072;-&#1072;1-&#1083;&#1072;&#1084;" TargetMode="External"/><Relationship Id="rId48" Type="http://schemas.openxmlformats.org/officeDocument/2006/relationships/hyperlink" Target="https://www.uk-1.ru/product-page/&#1090;&#1072;&#1073;&#1083;&#1080;&#1094;&#1072;-&#1087;&#1083;&#1072;&#1085;&#1080;&#1084;&#1077;&#1090;&#1088;&#1080;&#1103;-1000-1400-&#1074;&#1080;&#1085;&#1080;&#1083;" TargetMode="External"/><Relationship Id="rId49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400-&#1093;" TargetMode="External"/><Relationship Id="rId50" Type="http://schemas.openxmlformats.org/officeDocument/2006/relationships/hyperlink" Target="https://www.uk-1.ru/product-page/&#1090;&#1072;&#1073;&#1083;&#1080;&#1094;&#1072;-&#1087;&#1088;&#1103;&#1084;&#1086;&#1091;&#1075;&#1086;&#1083;&#1100;&#1085;&#1080;&#1082;&#1080;-1000-1400-&#1074;&#1080;&#1085;&#1080;&#1083;" TargetMode="External"/><Relationship Id="rId51" Type="http://schemas.openxmlformats.org/officeDocument/2006/relationships/hyperlink" Target="https://www.uk-1.ru/product-page/&#1090;&#1072;&#1073;&#1083;&#1080;&#1094;&#1072;-&#1087;&#1088;&#1103;&#1084;&#1086;&#1091;&#1075;&#1086;&#1083;&#1100;&#1085;&#1099;&#1081;-&#1090;&#1088;&#1077;&#1091;&#1075;&#1086;&#1083;&#1100;&#1085;&#1080;&#1082;-1000&#1093;1400-&#1074;&#1080;&#1085;&#1080;&#1083;" TargetMode="External"/><Relationship Id="rId52" Type="http://schemas.openxmlformats.org/officeDocument/2006/relationships/hyperlink" Target="https://www.uk-1.ru/product-page/&#1090;&#1072;&#1073;&#1083;&#1080;&#1094;&#1072;-&#1089;&#1090;&#1077;&#1087;&#1077;&#1085;&#1080;-&#1095;&#1080;&#1089;&#1077;&#1083;-1000-1400-&#1074;&#1080;&#1085;&#1080;&#1083;" TargetMode="External"/><Relationship Id="rId53" Type="http://schemas.openxmlformats.org/officeDocument/2006/relationships/hyperlink" Target="https://www.uk-1.ru/product-page/&#1090;&#1072;&#1073;&#1083;&#1080;&#1094;&#1072;-&#1089;&#1090;&#1077;&#1087;&#1077;&#1085;&#1077;&#1081;-1000&#1093;1400-&#1074;&#1080;&#1085;&#1080;&#1083;" TargetMode="External"/><Relationship Id="rId54" Type="http://schemas.openxmlformats.org/officeDocument/2006/relationships/hyperlink" Target="https://www.uk-1.ru/product-page/&#1090;&#1072;&#1073;&#1083;&#1080;&#1094;&#1072;-&#1089;&#1090;&#1077;&#1088;&#1077;&#1086;&#1084;&#1077;&#1090;&#1088;&#1080;&#1103;-140-100-&#1074;&#1080;&#1085;&#1080;&#1083;" TargetMode="External"/><Relationship Id="rId55" Type="http://schemas.openxmlformats.org/officeDocument/2006/relationships/hyperlink" Target="https://www.uk-1.ru/product-page/&#1090;&#1072;&#1073;&#1083;&#1080;&#1094;&#1072;-&#1090;&#1077;&#1083;&#1072;-&#1074;&#1088;&#1072;&#1097;&#1077;&#1085;&#1080;&#1103;-1000-1400-&#1074;&#1080;&#1085;&#1080;&#1083;" TargetMode="External"/><Relationship Id="rId56" Type="http://schemas.openxmlformats.org/officeDocument/2006/relationships/hyperlink" Target="https://www.uk-1.ru/product-page/&#1090;&#1072;&#1073;&#1083;&#1080;&#1094;&#1072;-&#1090;&#1088;&#1080;&#1075;&#1086;&#1085;&#1086;&#1084;&#1077;&#1090;&#1088;&#1080;&#1103;-100-140-&#1074;&#1080;&#1085;&#1080;&#1083;" TargetMode="External"/><Relationship Id="rId57" Type="http://schemas.openxmlformats.org/officeDocument/2006/relationships/hyperlink" Target="https://www.uk-1.ru/product-page/&#1090;&#1072;&#1073;&#1083;&#1080;&#1094;&#1072;-&#1092;&#1086;&#1088;&#1084;&#1091;&#1083;&#1099;-&#1089;&#1086;&#1082;&#1088;&#1072;&#1097;&#1077;&#1085;&#1080;&#1103;-&#1091;&#1084;&#1085;&#1086;&#1078;&#1077;&#1085;&#1080;&#1103;-1000-1400-&#1074;&#1080;&#1085;&#1080;&#1083;" TargetMode="External"/><Relationship Id="rId58" Type="http://schemas.openxmlformats.org/officeDocument/2006/relationships/hyperlink" Target="https://www.uk-1.ru/product-page/&#1090;&#1072;&#1073;&#1083;&#1080;&#1094;&#1072;-&#1087;&#1088;&#1080;&#1089;&#1090;&#1072;&#1074;&#1082;&#1080;-&#1076;&#1083;&#1103;-&#1086;&#1073;&#1088;&#1072;&#1079;&#1086;&#1074;&#1072;&#1085;&#1080;&#1103;-&#1076;&#1077;&#1089;&#1103;&#1090;&#1080;&#1095;&#1085;&#1099;&#1093;-&#1082;&#1088;&#1072;&#1090;&#1085;&#1099;&#1093;-&#1080;-&#1076;&#1086;&#1083;&#1100;&#1085;&#1099;&#1093;-&#1077;&#1076;&#1080;&#1085;&#1080;&#1094;-1000&#1093;1400" TargetMode="External"/><Relationship Id="rId59" Type="http://schemas.openxmlformats.org/officeDocument/2006/relationships/hyperlink" Target="https://www.uk-1.ru/product-page/&#1090;&#1072;&#1073;&#1083;&#1080;&#1094;&#1099;-&#1084;&#1072;&#1090;&#1077;&#1084;&#1072;&#1090;&#1080;&#1082;&#1072;-5-&#1082;&#1083;-18-&#1096;&#1090;" TargetMode="External"/><Relationship Id="rId60" Type="http://schemas.openxmlformats.org/officeDocument/2006/relationships/hyperlink" Target="https://www.uk-1.ru/product-page/&#1090;&#1072;&#1073;&#1083;&#1080;&#1094;&#1099;-&#1084;&#1072;&#1090;&#1077;&#1084;&#1072;&#1090;&#1080;&#1082;&#1072;-6-&#1082;&#1083;-12-&#1096;&#1090;" TargetMode="External"/><Relationship Id="rId61" Type="http://schemas.openxmlformats.org/officeDocument/2006/relationships/hyperlink" Target="https://www.uk-1.ru/product-page/&#1090;&#1072;&#1073;&#1083;&#1080;&#1094;&#1099;-&#1072;&#1083;&#1075;&#1077;&#1073;&#1088;&#1072;-7-&#1082;&#1083;-15-&#1096;&#1090;" TargetMode="External"/><Relationship Id="rId62" Type="http://schemas.openxmlformats.org/officeDocument/2006/relationships/hyperlink" Target="https://www.uk-1.ru/product-page/&#1090;&#1072;&#1073;&#1083;&#1080;&#1094;&#1099;-&#1072;&#1083;&#1075;&#1077;&#1073;&#1088;&#1072;-8-&#1082;&#1083;-14-&#1096;&#1090;" TargetMode="External"/><Relationship Id="rId63" Type="http://schemas.openxmlformats.org/officeDocument/2006/relationships/hyperlink" Target="https://www.uk-1.ru/product-page/&#1090;&#1072;&#1073;&#1083;&#1080;&#1094;&#1099;-&#1072;&#1083;&#1075;&#1077;&#1073;&#1088;&#1072;-9-&#1082;&#1083;-12-&#1096;&#1090;" TargetMode="External"/><Relationship Id="rId64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0-&#1082;&#1083;-17-&#1096;&#1090;" TargetMode="External"/><Relationship Id="rId65" Type="http://schemas.openxmlformats.org/officeDocument/2006/relationships/hyperlink" Target="https://www.uk-1.ru/product-page/&#1090;&#1072;&#1073;&#1083;&#1080;&#1094;&#1099;-&#1072;&#1083;&#1075;&#1077;&#1073;&#1088;&#1072;-&#1080;-&#1085;&#1072;&#1095;&#1072;&#1083;&#1072;-&#1072;&#1085;&#1072;&#1083;&#1080;&#1079;&#1072;-11-&#1082;&#1083;-15-&#1096;&#1090;" TargetMode="External"/><Relationship Id="rId66" Type="http://schemas.openxmlformats.org/officeDocument/2006/relationships/hyperlink" Target="https://www.uk-1.ru/product-page/&#1090;&#1072;&#1073;&#1083;&#1080;&#1094;&#1099;-&#1074;&#1077;&#1082;&#1090;&#1086;&#1088;&#1099;-8-&#1096;&#1090;" TargetMode="External"/><Relationship Id="rId67" Type="http://schemas.openxmlformats.org/officeDocument/2006/relationships/hyperlink" Target="https://www.uk-1.ru/product-page/&#1090;&#1072;&#1073;&#1083;&#1080;&#1094;&#1099;-&#1075;&#1077;&#1086;&#1084;&#1077;&#1090;&#1088;&#1080;&#1103;-10-&#1082;&#1083;-14-&#1096;&#1090;" TargetMode="External"/><Relationship Id="rId68" Type="http://schemas.openxmlformats.org/officeDocument/2006/relationships/hyperlink" Target="https://www.uk-1.ru/product-page/&#1090;&#1072;&#1073;&#1083;&#1080;&#1094;&#1099;-&#1075;&#1077;&#1086;&#1084;&#1077;&#1090;&#1088;&#1080;&#1103;-11-&#1082;&#1083;-12-&#1096;&#1090;" TargetMode="External"/><Relationship Id="rId69" Type="http://schemas.openxmlformats.org/officeDocument/2006/relationships/hyperlink" Target="https://www.uk-1.ru/product-page/&#1090;&#1072;&#1073;&#1083;&#1080;&#1094;&#1099;-&#1075;&#1077;&#1086;&#1084;&#1077;&#1090;&#1088;&#1080;&#1103;-7-&#1082;&#1083;-14-&#1096;&#1090;" TargetMode="External"/><Relationship Id="rId70" Type="http://schemas.openxmlformats.org/officeDocument/2006/relationships/hyperlink" Target="https://www.uk-1.ru/product-page/&#1090;&#1072;&#1073;&#1083;&#1080;&#1094;&#1099;-&#1075;&#1077;&#1086;&#1084;&#1077;&#1090;&#1088;&#1080;&#1103;-8-&#1082;&#1083;-15-&#1096;&#1090;" TargetMode="External"/><Relationship Id="rId71" Type="http://schemas.openxmlformats.org/officeDocument/2006/relationships/hyperlink" Target="https://www.uk-1.ru/product-page/&#1090;&#1072;&#1073;&#1083;&#1080;&#1094;&#1099;-&#1075;&#1077;&#1086;&#1084;&#1077;&#1090;&#1088;&#1080;&#1103;-9-&#1082;&#1083;-13-&#1096;&#1090;" TargetMode="External"/><Relationship Id="rId72" Type="http://schemas.openxmlformats.org/officeDocument/2006/relationships/hyperlink" Target="https://www.uk-1.ru/product-page/&#1090;&#1072;&#1073;&#1083;&#1080;&#1094;&#1099;-&#1082;&#1086;&#1084;&#1073;&#1080;&#1085;&#1072;&#1090;&#1086;&#1088;&#1080;&#1082;&#1072;-5-&#1096;&#1090;" TargetMode="External"/><Relationship Id="rId73" Type="http://schemas.openxmlformats.org/officeDocument/2006/relationships/hyperlink" Target="https://www.uk-1.ru/product-page/&#1090;&#1072;&#1073;&#1083;&#1080;&#1094;&#1099;-&#1084;&#1072;&#1090;&#1077;&#1084;&#1072;&#1090;&#1080;&#1095;&#1077;&#1089;&#1082;&#1080;&#1077;-&#1090;&#1072;&#1073;&#1083;&#1080;&#1094;&#1099;-&#1076;&#1083;&#1103;-&#1086;&#1092;&#1086;&#1088;&#1084;&#1083;&#1077;&#1085;&#1080;&#1103;-&#1082;&#1072;&#1073;&#1080;&#1085;&#1077;&#1090;&#1072;-9-&#1096;&#1090;" TargetMode="External"/><Relationship Id="rId74" Type="http://schemas.openxmlformats.org/officeDocument/2006/relationships/hyperlink" Target="https://www.uk-1.ru/product-page/&#1090;&#1072;&#1073;&#1083;&#1080;&#1094;&#1099;-&#1084;&#1085;&#1086;&#1075;&#1086;&#1091;&#1075;&#1086;&#1083;&#1100;&#1085;&#1080;&#1082;&#1080;-8-&#1096;&#1090;" TargetMode="External"/><Relationship Id="rId75" Type="http://schemas.openxmlformats.org/officeDocument/2006/relationships/hyperlink" Target="https://www.uk-1.ru/product-page/&#1090;&#1072;&#1073;&#1083;&#1080;&#1094;&#1099;-&#1085;&#1077;&#1088;&#1072;&#1074;&#1077;&#1085;&#1089;&#1090;&#1074;&#1072;-&#1088;&#1077;&#1096;&#1077;&#1085;&#1080;&#1077;-&#1085;&#1077;&#1088;&#1072;&#1074;&#1077;&#1085;&#1089;&#1090;&#1074;-13-&#1096;&#1090;" TargetMode="External"/><Relationship Id="rId76" Type="http://schemas.openxmlformats.org/officeDocument/2006/relationships/hyperlink" Target="https://www.uk-1.ru/product-page/&#1090;&#1072;&#1073;&#1083;&#1080;&#1094;&#1099;-&#1089;&#1090;&#1077;&#1088;&#1077;&#1086;&#1084;&#1077;&#1090;&#1088;&#1080;&#1103;-9-&#1096;&#1090;" TargetMode="External"/><Relationship Id="rId77" Type="http://schemas.openxmlformats.org/officeDocument/2006/relationships/hyperlink" Target="https://www.uk-1.ru/product-page/&#1090;&#1072;&#1073;&#1083;&#1080;&#1094;&#1099;-&#1090;&#1077;&#1086;&#1088;&#1080;&#1103;-&#1074;&#1077;&#1088;&#1086;&#1103;&#1090;&#1085;&#1086;&#1089;&#1090;&#1077;&#1081;-&#1080;-&#1084;&#1072;&#1090;&#1077;&#1084;&#1072;&#1090;&#1080;&#1095;&#1077;&#1089;&#1082;&#1072;&#1103;-&#1089;&#1090;&#1072;&#1090;&#1080;&#1089;&#1090;&#1080;&#1082;&#1072;-6-&#1096;&#1090;" TargetMode="External"/><Relationship Id="rId78" Type="http://schemas.openxmlformats.org/officeDocument/2006/relationships/hyperlink" Target="https://www.uk-1.ru/product-page/&#1090;&#1072;&#1073;&#1083;&#1080;&#1094;&#1099;-&#1090;&#1088;&#1077;&#1091;&#1075;&#1086;&#1083;&#1100;&#1085;&#1080;&#1082;&#1080;-14-&#1096;&#1090;" TargetMode="External"/><Relationship Id="rId7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077;-&#1080;-&#1085;&#1077;&#1088;&#1072;&#1074;&#1077;&#1085;&#1089;&#1090;&#1074;&#1072;-7-&#1096;&#1090;" TargetMode="External"/><Relationship Id="rId80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91;&#1085;&#1082;&#1094;&#1080;&#1080;-8-&#1096;&#1090;" TargetMode="External"/><Relationship Id="rId81" Type="http://schemas.openxmlformats.org/officeDocument/2006/relationships/hyperlink" Target="https://www.uk-1.ru/product-page/&#1090;&#1072;&#1073;&#1083;&#1080;&#1094;&#1099;-&#1091;&#1088;&#1072;&#1074;&#1085;&#1077;&#1085;&#1080;&#1103;-&#1075;&#1088;&#1072;&#1092;&#1080;&#1095;&#1077;&#1089;&#1082;&#1086;&#1077;-&#1088;&#1077;&#1096;&#1077;&#1085;&#1080;&#1077;-&#1091;&#1088;&#1072;&#1074;&#1085;&#1077;&#1085;&#1080;&#1081;-12-&#1096;&#1090;" TargetMode="External"/><Relationship Id="rId82" Type="http://schemas.openxmlformats.org/officeDocument/2006/relationships/hyperlink" Target="https://www.uk-1.ru/product-page/&#1090;&#1072;&#1073;&#1083;&#1080;&#1094;&#1099;-&#1092;&#1091;&#1085;&#1082;&#1094;&#1080;&#1080;-&#1080;-&#1075;&#1088;&#1072;&#1092;&#1080;&#1082;&#1080;-10-&#1096;&#1090;" TargetMode="External"/><Relationship Id="rId83" Type="http://schemas.openxmlformats.org/officeDocument/2006/relationships/hyperlink" Target="https://www.uk-1.ru/product-page/&#1090;&#1072;&#1073;&#1083;&#1080;&#1094;&#1099;-&#1087;&#1086;-&#1072;&#1083;&#1075;&#1077;&#1073;&#1088;&#1077;-9-11-&#1082;&#1083;-6-&#1096;&#1090;-&#1095;-3" TargetMode="External"/><Relationship Id="rId84" Type="http://schemas.openxmlformats.org/officeDocument/2006/relationships/hyperlink" Target="https://www.uk-1.ru/product-page/&#1090;&#1072;&#1073;&#1083;&#1080;&#1094;&#1099;-&#1087;&#1086;-&#1072;&#1083;&#1075;&#1077;&#1073;&#1088;&#1077;-&#1080;-&#1085;&#1072;&#1095;&#1072;&#1083;&#1072;&#1084;-&#1072;&#1085;&#1072;&#1083;&#1080;&#1079;&#1072;-10-11-&#1082;&#1083;-25-&#1096;&#1090;-&#1095;-6" TargetMode="External"/><Relationship Id="rId85" Type="http://schemas.openxmlformats.org/officeDocument/2006/relationships/hyperlink" Target="https://www.uk-1.ru/product-page/&#1090;&#1072;&#1073;&#1083;&#1080;&#1094;&#1099;-&#1087;&#1088;&#1086;&#1080;&#1079;&#1074;&#1086;&#1076;&#1085;&#1072;&#1103;-&#1080;-&#1077;&#1077;-&#1087;&#1088;&#1080;&#1084;&#1077;&#1085;&#1077;&#1085;&#1080;&#1077;-12-&#1096;&#1090;" TargetMode="External"/><Relationship Id="rId86" Type="http://schemas.openxmlformats.org/officeDocument/2006/relationships/hyperlink" Target="https://www.uk-1.ru/product-page/&#1090;&#1072;&#1073;&#1083;&#1080;&#1094;&#1099;-&#1084;&#1085;&#1086;&#1075;&#1086;&#1075;&#1088;&#1072;&#1085;&#1085;&#1080;&#1082;&#1080;-&#1090;&#1077;&#1083;&#1072;-&#1074;&#1088;&#1072;&#1097;&#1077;&#1085;&#1080;&#1103;-11-&#1096;&#1090;" TargetMode="External"/><Relationship Id="rId87" Type="http://schemas.openxmlformats.org/officeDocument/2006/relationships/hyperlink" Target="https://www.uk-1.ru/product-page/&#1090;&#1072;&#1073;&#1083;&#1080;&#1094;&#1099;-&#1087;&#1086;-&#1075;&#1077;&#1086;&#1084;&#1077;&#1090;&#1088;&#1080;&#1080;-9-11-&#1082;&#1083;-4-&#1096;&#1090;-&#1095;-4" TargetMode="External"/><Relationship Id="rId88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89" Type="http://schemas.openxmlformats.org/officeDocument/2006/relationships/hyperlink" Target="https://www.uk-1.ru/product-page/&#1090;&#1072;&#1073;&#1083;&#1080;&#1094;&#1099;-&#1080;&#1085;&#1092;&#1086;&#1088;&#1084;&#1072;&#1090;&#1080;&#1082;&#1072;-10-&#1096;&#1090;-50-70-&#1083;&#1072;&#1084;" TargetMode="External"/><Relationship Id="rId90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5-7-&#1082;&#1083;&#1072;&#1089;&#1089;-17-&#1096;&#1090;" TargetMode="External"/><Relationship Id="rId91" Type="http://schemas.openxmlformats.org/officeDocument/2006/relationships/hyperlink" Target="https://www.uk-1.ru/product-page/&#1090;&#1072;&#1073;&#1083;&#1080;&#1094;&#1099;-&#1080;&#1085;&#1092;&#1086;&#1088;&#1084;&#1072;&#1090;&#1080;&#1082;&#1072;-&#1080;-&#1080;&#1082;&#1090;-8-9-&#1082;&#1083;&#1072;&#1089;&#1089;-7-9-&#1082;&#1083;-11-&#1096;&#1090;" TargetMode="External"/><Relationship Id="rId92" Type="http://schemas.openxmlformats.org/officeDocument/2006/relationships/hyperlink" Target="https://www.uk-1.ru/product-page/&#1090;&#1072;&#1073;&#1083;&#1080;&#1094;&#1099;-&#1086;&#1089;&#1085;&#1086;&#1074;&#1099;-&#1080;&#1085;&#1092;&#1086;&#1088;&#1084;&#1072;&#1090;&#1080;&#1082;&#1080;-12-&#1090;&#1072;&#1073;&#1083;&#1080;&#1094;" TargetMode="External"/><Relationship Id="rId93" Type="http://schemas.openxmlformats.org/officeDocument/2006/relationships/hyperlink" Target="https://www.uk-1.ru/product-page/&#1090;&#1072;&#1073;&#1083;&#1080;&#1094;&#1099;-&#1087;&#1086;-&#1072;&#1083;&#1075;&#1077;&#1073;&#1088;&#1077;-16&#1096;&#1090;-&#1083;&#1072;&#1084;&#1080;&#1085;&#1080;&#1088;&#1086;&#1074;&#1072;&#1085;&#1085;&#1099;&#1077;" TargetMode="External"/><Relationship Id="rId94" Type="http://schemas.openxmlformats.org/officeDocument/2006/relationships/hyperlink" Target="https://www.uk-1.ru/product-page/&#1090;&#1072;&#1073;&#1083;&#1080;&#1094;&#1099;-&#1087;&#1086;-&#1075;&#1077;&#1086;&#1084;&#1077;&#1090;&#1088;&#1080;&#1080;-10&#1096;&#1090;-&#1083;&#1072;&#1084;&#1080;&#1085;&#1080;&#1088;&#1086;&#1074;&#1072;&#1085;&#1085;&#1099;&#1077;" TargetMode="External"/><Relationship Id="rId95" Type="http://schemas.openxmlformats.org/officeDocument/2006/relationships/hyperlink" Target="https://www.uk-1.ru/product-page/&#1090;&#1072;&#1073;&#1083;&#1080;&#1094;&#1099;-&#1087;&#1086;-&#1084;&#1072;&#1090;&#1077;&#1084;&#1072;&#1090;&#1080;&#1082;&#1077;-5-&#1082;&#1083;&#1072;&#1089;&#1089;-21-&#1096;&#1090;-50-70-&#1083;&#1072;&#1084;" TargetMode="External"/><Relationship Id="rId96" Type="http://schemas.openxmlformats.org/officeDocument/2006/relationships/hyperlink" Target="https://www.uk-1.ru/product-page/&#1090;&#1072;&#1073;&#1083;&#1080;&#1094;&#1099;-&#1087;&#1086;-&#1084;&#1072;&#1090;&#1077;&#1084;&#1072;&#1090;&#1080;&#1082;&#1077;-6-&#1082;&#1083;&#1072;&#1089;&#1089;-14-&#1096;&#1090;-50-70-&#1083;&#1072;&#1084;" TargetMode="External"/><Relationship Id="rId97" Type="http://schemas.openxmlformats.org/officeDocument/2006/relationships/hyperlink" Target="https://www.uk-1.ru/product-page/&#1090;&#1072;&#1073;&#1083;&#1080;&#1094;&#1099;-&#1090;&#1088;&#1077;&#1091;&#1075;&#1086;&#1083;&#1100;&#1085;&#1080;&#1082;&#1080;-19-&#1090;&#1072;&#1073;&#1083;&#1080;&#1094;" TargetMode="External"/><Relationship Id="rId98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1;&#1088;&#1072;&#1074;&#1085;&#1077;&#1085;&#1080;&#1103;-&#1080;-&#1085;&#1077;&#1088;&#1072;&#1074;&#1077;&#1085;&#1089;&#1090;&#1074;&#1072;-12-&#1090;&#1072;&#1073;&#1083;&#1080;&#1094;" TargetMode="External"/><Relationship Id="rId99" Type="http://schemas.openxmlformats.org/officeDocument/2006/relationships/hyperlink" Target="https://www.uk-1.ru/product-page/&#1090;&#1072;&#1073;&#1083;&#1080;&#1094;&#1099;-&#1090;&#1088;&#1080;&#1075;&#1086;&#1085;&#1086;&#1084;&#1077;&#1090;&#1088;&#1080;&#1095;&#1077;&#1089;&#1082;&#1080;&#1077;-&#1092;&#1086;&#1088;&#1084;&#1091;&#1083;&#1099;-&#1086;&#1073;&#1088;&#1072;&#1090;&#1085;&#1099;&#1077;-&#1090;&#1088;&#1080;&#1075;&#1086;&#1085;&#1086;&#1084;&#1077;&#1090;&#1088;&#1080;&#1095;&#1077;&#1089;&#1082;&#1080;&#1077;-&#1092;&#1091;&#1085;&#1082;&#1094;&#1080;&#1080;-&#1082;&#1086;&#1084;&#1087;&#1083;&#1077;" TargetMode="External"/><Relationship Id="rId100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1" TargetMode="External"/><Relationship Id="rId101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2" TargetMode="External"/><Relationship Id="rId102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3" TargetMode="External"/><Relationship Id="rId103" Type="http://schemas.openxmlformats.org/officeDocument/2006/relationships/hyperlink" Target="https://www.uk-1.ru/product-page/&#1090;&#1072;&#1073;&#1083;&#1080;&#1094;&#1072;-&#1088;&#1072;&#1079;&#1076;&#1072;&#1090;&#1086;&#1095;&#1085;&#1072;&#1103;-&#1072;&#1083;&#1075;&#1077;&#1073;&#1088;&#1072;-&#1095;&#1072;&#1089;&#1090;&#1100;-4" TargetMode="External"/><Relationship Id="rId104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1" TargetMode="External"/><Relationship Id="rId105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2" TargetMode="External"/><Relationship Id="rId106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3" TargetMode="External"/><Relationship Id="rId107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4" TargetMode="External"/><Relationship Id="rId108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5" TargetMode="External"/><Relationship Id="rId109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6" TargetMode="External"/><Relationship Id="rId110" Type="http://schemas.openxmlformats.org/officeDocument/2006/relationships/hyperlink" Target="https://www.uk-1.ru/product-page/&#1090;&#1072;&#1073;&#1083;&#1080;&#1094;&#1072;-&#1088;&#1072;&#1079;&#1076;&#1072;&#1090;&#1086;&#1095;&#1085;&#1072;&#1103;-&#1074;&#1099;&#1089;&#1096;&#1072;&#1103;-&#1084;&#1072;&#1090;&#1077;&#1084;&#1072;&#1090;&#1080;&#1082;&#1072;-&#1095;&#1072;&#1089;&#1090;&#1100;-7" TargetMode="External"/><Relationship Id="rId111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-1" TargetMode="External"/><Relationship Id="rId112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2-&#1087;&#1083;&#1072;&#1085;&#1080;&#1084;&#1077;&#1090;&#1088;&#1080;&#1103;" TargetMode="External"/><Relationship Id="rId113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3-&#1087;&#1083;&#1072;&#1085;&#1080;&#1084;&#1077;&#1090;&#1088;&#1080;&#1103;" TargetMode="External"/><Relationship Id="rId114" Type="http://schemas.openxmlformats.org/officeDocument/2006/relationships/hyperlink" Target="https://www.uk-1.ru/product-page/&#1090;&#1072;&#1073;&#1083;&#1080;&#1094;&#1072;-&#1088;&#1072;&#1079;&#1076;&#1072;&#1090;&#1086;&#1095;&#1085;&#1072;&#1103;-&#1075;&#1077;&#1086;&#1084;&#1077;&#1090;&#1088;&#1080;&#1103;-&#1095;&#1072;&#1089;&#1090;&#1100;-4-&#1087;&#1083;&#1072;&#1085;&#1080;&#1084;&#1077;&#1090;&#1088;&#1080;&#1103;" TargetMode="External"/><Relationship Id="rId115" Type="http://schemas.openxmlformats.org/officeDocument/2006/relationships/hyperlink" Target="https://www.uk-1.ru/product-page/&#1090;&#1072;&#1073;&#1083;&#1080;&#1094;&#1072;-&#1088;&#1072;&#1079;&#1076;&#1072;&#1090;&#1086;&#1095;&#1085;&#1072;&#1103;-&#1089;&#1090;&#1072;&#1090;&#1080;&#1089;&#1090;&#1080;&#1082;&#1072;" TargetMode="External"/><Relationship Id="rId116" Type="http://schemas.openxmlformats.org/officeDocument/2006/relationships/hyperlink" Target="https://www.uk-1.ru/product-page/&#1090;&#1072;&#1073;&#1083;&#1080;&#1094;&#1072;-&#1088;&#1072;&#1079;&#1076;&#1072;&#1090;&#1086;&#1095;&#1085;&#1072;&#1103;-&#1089;&#1080;&#1089;&#1090;&#1077;&#1084;&#1072;-&#1084;&#1077;&#1088;-&#1080;-&#1074;&#1077;&#1089;&#1086;&#1074;" TargetMode="External"/><Relationship Id="rId117" Type="http://schemas.openxmlformats.org/officeDocument/2006/relationships/hyperlink" Target="https://www.uk-1.ru/product-page/&#1092;&#1086;&#1083;&#1080;&#1080;-&#1072;&#1083;&#1075;&#1077;&#1073;&#1088;&#1072;-&#1092;&#1091;&#1085;&#1082;&#1094;&#1080;&#1080;" TargetMode="External"/><Relationship Id="rId118" Type="http://schemas.openxmlformats.org/officeDocument/2006/relationships/hyperlink" Target="https://www.uk-1.ru/product-page/&#1092;&#1086;&#1083;&#1080;&#1080;-&#1075;&#1077;&#1086;&#1084;&#1077;&#1090;&#1088;&#1080;&#1095;&#1077;&#1089;&#1082;&#1080;&#1077;-&#1092;&#1080;&#1075;&#1091;&#1088;&#1099;-8-13" TargetMode="External"/><Relationship Id="rId119" Type="http://schemas.openxmlformats.org/officeDocument/2006/relationships/hyperlink" Target="https://www.uk-1.ru/product-page/&#1092;&#1086;&#1083;&#1080;&#1080;-&#1075;&#1077;&#1086;&#1084;&#1077;&#1090;&#1088;&#1080;&#1103;-&#1087;&#1083;&#1072;&#1085;&#1080;&#1084;&#1077;&#1090;&#1088;&#1080;&#1103;-5&#1096;&#1090;" TargetMode="External"/><Relationship Id="rId120" Type="http://schemas.openxmlformats.org/officeDocument/2006/relationships/hyperlink" Target="https://www.uk-1.ru/product-page/&#1092;&#1086;&#1083;&#1080;&#1080;-&#1080;&#1079;&#1084;&#1077;&#1088;&#1077;&#1085;&#1080;&#1077;-&#1075;&#1077;&#1086;&#1084;&#1077;&#1090;&#1088;&#1080;&#1095;&#1077;&#1089;&#1082;&#1080;&#1093;-&#1074;&#1077;&#1083;&#1080;&#1095;&#1080;&#1085;-11-11" TargetMode="External"/><Relationship Id="rId121" Type="http://schemas.openxmlformats.org/officeDocument/2006/relationships/hyperlink" Target="https://www.uk-1.ru/product-page/&#1092;&#1086;&#1083;&#1080;&#1080;-&#1087;&#1086;&#1089;&#1090;&#1088;&#1086;&#1077;&#1085;&#1080;&#1077;-&#1075;&#1088;&#1072;&#1092;&#1080;&#1082;&#1086;&#1074;-&#1092;&#1091;&#1085;&#1082;&#1094;&#1080;&#1081;-7-22" TargetMode="External"/><Relationship Id="rId122" Type="http://schemas.openxmlformats.org/officeDocument/2006/relationships/hyperlink" Target="https://www.uk-1.ru/product-page/&#1092;&#1086;&#1083;&#1080;&#1080;-&#1089;&#1074;&#1086;&#1081;&#1089;&#1090;&#1074;&#1072;-&#1092;&#1091;&#1085;&#1082;&#1094;&#1080;&#1081;-4-24" TargetMode="External"/><Relationship Id="rId123" Type="http://schemas.openxmlformats.org/officeDocument/2006/relationships/hyperlink" Target="https://www.uk-1.ru/product-page/&#1092;&#1086;&#1083;&#1080;&#1080;-&#1092;&#1091;&#1085;&#1082;&#1094;&#1080;&#1080;-&#1080;&#1093;-&#1089;&#1074;&#1086;&#1081;&#1089;&#1090;&#1074;&#1072;-&#1080;-&#1075;&#1088;&#1072;&#1092;&#1080;&#1082;&#1080;-17-3" TargetMode="External"/><Relationship Id="rId124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125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12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12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128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129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130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131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132" Type="http://schemas.openxmlformats.org/officeDocument/2006/relationships/hyperlink" Target="https://www.uk-1.ru/product-page/&#1091;&#1082;&#1072;&#1079;&#1082;&#1072;" TargetMode="External"/><Relationship Id="rId133" Type="http://schemas.openxmlformats.org/officeDocument/2006/relationships/drawing" Target="../drawings/drawing8.xml"/><Relationship Id="rId134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uk-1.ru/" TargetMode="External"/><Relationship Id="rId3" Type="http://schemas.openxmlformats.org/officeDocument/2006/relationships/hyperlink" Target="mailto:info@uk-1.ru" TargetMode="External"/><Relationship Id="rId4" Type="http://schemas.openxmlformats.org/officeDocument/2006/relationships/hyperlink" Target="https://www.uk-1.ru/product-page/&#1082;&#1072;&#1088;&#1090;&#1080;&#1085;&#1099;-&#1076;&#1083;&#1103;-&#1086;&#1092;&#1086;&#1088;&#1084;&#1083;&#1077;&#1085;&#1080;&#1103;-&#1082;&#1072;&#1073;&#1080;&#1085;&#1077;&#1090;&#1072;-&#1088;&#1091;&#1089;&#1089;&#1082;&#1086;&#1075;&#1086;-&#1103;&#1079;&#1099;&#1082;&#1072;-&#1080;-&#1083;&#1080;&#1090;&#1077;&#1088;&#1072;&#1090;&#1091;&#1088;&#1099;-12-&#1096;&#1090;" TargetMode="External"/><Relationship Id="rId5" Type="http://schemas.openxmlformats.org/officeDocument/2006/relationships/hyperlink" Target="https://www.uk-1.ru/product-page/&#1087;&#1086;&#1088;&#1090;&#1088;&#1077;&#1090;&#1099;-&#1087;&#1080;&#1089;&#1072;&#1090;&#1077;&#1083;&#1077;&#1081;-1-25&#1096;&#1090;" TargetMode="External"/><Relationship Id="rId6" Type="http://schemas.openxmlformats.org/officeDocument/2006/relationships/hyperlink" Target="https://www.uk-1.ru/product-page/&#1087;&#1086;&#1088;&#1090;&#1088;&#1077;&#1090;&#1099;-&#1087;&#1080;&#1089;&#1072;&#1090;&#1077;&#1083;&#1077;&#1081;-2-25&#1096;&#1090;" TargetMode="External"/><Relationship Id="rId7" Type="http://schemas.openxmlformats.org/officeDocument/2006/relationships/hyperlink" Target="https://www.uk-1.ru/product-page/&#1087;&#1086;&#1088;&#1090;&#1088;&#1077;&#1090;&#1099;-&#1087;&#1080;&#1089;&#1072;&#1090;&#1077;&#1083;&#1077;&#1081;-3-25&#1096;&#1090;" TargetMode="External"/><Relationship Id="rId8" Type="http://schemas.openxmlformats.org/officeDocument/2006/relationships/hyperlink" Target="https://www.uk-1.ru/product-page/&#1087;&#1086;&#1088;&#1090;&#1088;&#1077;&#1090;&#1099;-&#1087;&#1080;&#1089;&#1072;&#1090;&#1077;&#1083;&#1077;&#1081;-4-25&#1096;&#1090;" TargetMode="External"/><Relationship Id="rId9" Type="http://schemas.openxmlformats.org/officeDocument/2006/relationships/hyperlink" Target="https://www.uk-1.ru/product-page/&#1087;&#1086;&#1088;&#1090;&#1088;&#1077;&#1090;&#1099;-&#1087;&#1080;&#1089;&#1072;&#1090;&#1077;&#1083;&#1077;&#1081;-5-25&#1096;&#1090;" TargetMode="External"/><Relationship Id="rId10" Type="http://schemas.openxmlformats.org/officeDocument/2006/relationships/hyperlink" Target="https://www.uk-1.ru/product-page/&#1087;&#1086;&#1088;&#1090;&#1088;&#1077;&#1090;&#1099;-&#1087;&#1080;&#1089;&#1072;&#1090;&#1077;&#1083;&#1077;&#1081;-6-25&#1096;&#1090;" TargetMode="External"/><Relationship Id="rId11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18-19-&#1074;&#1077;&#1082;&#1072;-20-&#1096;&#1090;" TargetMode="External"/><Relationship Id="rId12" Type="http://schemas.openxmlformats.org/officeDocument/2006/relationships/hyperlink" Target="https://www.uk-1.ru/product-page/&#1087;&#1086;&#1088;&#1090;&#1088;&#1077;&#1090;&#1099;-&#1088;&#1086;&#1089;&#1089;&#1080;&#1081;&#1089;&#1082;&#1080;&#1093;-&#1087;&#1080;&#1089;&#1072;&#1090;&#1077;&#1083;&#1077;&#1081;-20-&#1074;&#1077;&#1082;&#1072;-20-&#1096;&#1090;" TargetMode="External"/><Relationship Id="rId13" Type="http://schemas.openxmlformats.org/officeDocument/2006/relationships/hyperlink" Target="https://www.uk-1.ru/product-page/&#1087;&#1086;&#1088;&#1090;&#1088;&#1077;&#1090;&#1099;-&#1088;&#1091;&#1089;&#1089;&#1082;&#1080;&#1093;-&#1080;-&#1079;&#1072;&#1088;&#1091;&#1073;&#1077;&#1078;&#1085;&#1099;&#1093;-&#1087;&#1080;&#1089;&#1072;&#1090;&#1077;&#1083;&#1077;&#1081;-&#1093;viii-xx-&#1074;-&#1074;-&#1094;&#1074;&#1077;&#1090;&#1085;&#1099;&#1077;-32&#1096;&#1090;-450-296" TargetMode="External"/><Relationship Id="rId14" Type="http://schemas.openxmlformats.org/officeDocument/2006/relationships/hyperlink" Target="https://www.uk-1.ru/product-page/&#1090;&#1072;&#1073;&#1083;&#1080;&#1094;&#1072;-&#1079;&#1074;&#1091;&#1082;&#1086;-&#1073;&#1091;&#1082;&#1074;&#1077;&#1085;&#1085;&#1099;&#1081;-&#1072;&#1085;&#1072;&#1083;&#1080;&#1079;-&#1089;&#1083;&#1086;&#1074;&#1072;-1000&#1093;1400-&#1074;&#1080;&#1085;&#1080;&#1083;" TargetMode="External"/><Relationship Id="rId15" Type="http://schemas.openxmlformats.org/officeDocument/2006/relationships/hyperlink" Target="https://www.uk-1.ru/product-page/&#1090;&#1072;&#1073;&#1083;&#1080;&#1094;&#1072;-&#1088;&#1072;&#1079;&#1073;&#1086;&#1088;-&#1087;&#1086;-&#1095;&#1072;&#1089;&#1090;&#1103;&#1084;-&#1088;&#1077;&#1095;&#1080;-1000&#1093;1400-&#1074;&#1080;&#1085;&#1080;&#1083;" TargetMode="External"/><Relationship Id="rId16" Type="http://schemas.openxmlformats.org/officeDocument/2006/relationships/hyperlink" Target="https://www.uk-1.ru/product-page/&#1090;&#1072;&#1073;&#1083;&#1080;&#1094;&#1072;-&#1088;&#1072;&#1079;&#1073;&#1086;&#1088;-&#1089;&#1083;&#1086;&#1074;&#1072;-&#1087;&#1086;-&#1089;&#1086;&#1089;&#1090;&#1072;&#1074;&#1091;-1000-1400" TargetMode="External"/><Relationship Id="rId17" Type="http://schemas.openxmlformats.org/officeDocument/2006/relationships/hyperlink" Target="https://www.uk-1.ru/product-page/&#1090;&#1072;&#1073;&#1083;&#1080;&#1094;&#1072;-&#1088;&#1091;&#1089;&#1089;&#1082;&#1080;&#1081;-&#1072;&#1083;&#1092;&#1072;&#1074;&#1080;&#1090;-1000-1400-&#1074;&#1080;&#1085;&#1080;&#1083;" TargetMode="External"/><Relationship Id="rId18" Type="http://schemas.openxmlformats.org/officeDocument/2006/relationships/hyperlink" Target="https://www.uk-1.ru/product-page/&#1090;&#1072;&#1073;&#1083;&#1080;&#1094;&#1072;-&#1090;&#1080;&#1087;&#1099;-&#1089;&#1082;&#1083;&#1086;&#1085;&#1077;&#1085;&#1080;&#1103;-&#1080;&#1084;&#1077;&#1085;-&#1089;&#1091;&#1097;&#1077;&#1089;&#1090;&#1074;&#1080;&#1090;&#1077;&#1083;&#1100;&#1085;&#1099;&#1093;-1000-1400-&#1074;&#1080;&#1085;&#1080;&#1083;" TargetMode="External"/><Relationship Id="rId19" Type="http://schemas.openxmlformats.org/officeDocument/2006/relationships/hyperlink" Target="https://www.uk-1.ru/product-page/&#1090;&#1072;&#1073;&#1083;&#1080;&#1094;&#1099;-&#1087;&#1088;&#1072;&#1074;&#1086;&#1087;&#1080;&#1089;&#1072;&#1085;&#1080;&#1077;-&#1075;&#1083;&#1072;&#1089;&#1085;&#1099;&#1093;-&#1074;-&#1082;&#1086;&#1088;&#1085;&#1077;-&#1089;&#1083;&#1086;&#1074;&#1072;-5-&#1096;&#1090;-32-&#1082;&#1072;&#1088;&#1090;" TargetMode="External"/><Relationship Id="rId20" Type="http://schemas.openxmlformats.org/officeDocument/2006/relationships/hyperlink" Target="https://www.uk-1.ru/product-page/&#1090;&#1072;&#1073;&#1083;&#1080;&#1094;&#1099;-&#1086;&#1089;&#1085;&#1086;&#1074;&#1085;&#1099;&#1077;-&#1087;&#1088;&#1072;&#1074;&#1080;&#1083;&#1072;-&#1086;&#1088;&#1092;&#1086;&#1075;&#1088;&#1072;&#1092;&#1080;&#1080;-&#1080;-&#1087;&#1091;&#1085;&#1082;&#1090;&#1091;&#1072;&#1094;&#1080;&#1080;-5-9-&#1082;&#1083;&#1072;&#1089;&#1089;-12-&#1096;&#1090;" TargetMode="External"/><Relationship Id="rId21" Type="http://schemas.openxmlformats.org/officeDocument/2006/relationships/hyperlink" Target="https://www.uk-1.ru/product-page/&#1090;&#1072;&#1073;&#1083;&#1080;&#1094;&#1099;-&#1088;&#1091;&#1089;&#1089;&#1082;&#1080;&#1081;-&#1103;&#1079;&#1099;&#1082;-5-&#1082;&#1083;&#1072;&#1089;&#1089;-14-&#1096;&#1090;" TargetMode="External"/><Relationship Id="rId22" Type="http://schemas.openxmlformats.org/officeDocument/2006/relationships/hyperlink" Target="https://www.uk-1.ru/product-page/&#1090;&#1072;&#1073;&#1083;&#1080;&#1094;&#1099;-&#1088;&#1091;&#1089;&#1089;&#1082;&#1080;&#1081;-&#1103;&#1079;&#1099;&#1082;-6-&#1082;&#1083;&#1072;&#1089;&#1089;-7-&#1096;&#1090;" TargetMode="External"/><Relationship Id="rId23" Type="http://schemas.openxmlformats.org/officeDocument/2006/relationships/hyperlink" Target="https://www.uk-1.ru/product-page/&#1090;&#1072;&#1073;&#1083;&#1080;&#1094;&#1099;-&#1088;&#1091;&#1089;&#1089;&#1082;&#1080;&#1081;-&#1103;&#1079;&#1099;&#1082;-7-&#1082;&#1083;&#1072;&#1089;&#1089;-7-&#1096;&#1090;" TargetMode="External"/><Relationship Id="rId24" Type="http://schemas.openxmlformats.org/officeDocument/2006/relationships/hyperlink" Target="https://www.uk-1.ru/product-page/&#1090;&#1072;&#1073;&#1083;&#1080;&#1094;&#1099;-&#1088;&#1091;&#1089;&#1089;&#1082;&#1080;&#1081;-&#1103;&#1079;&#1099;&#1082;-8-&#1082;&#1083;&#1072;&#1089;&#1089;-7-&#1096;&#1090;" TargetMode="External"/><Relationship Id="rId25" Type="http://schemas.openxmlformats.org/officeDocument/2006/relationships/hyperlink" Target="https://www.uk-1.ru/product-page/&#1090;&#1072;&#1073;&#1083;&#1080;&#1094;&#1099;-&#1088;&#1091;&#1089;&#1089;&#1082;&#1080;&#1081;-&#1103;&#1079;&#1099;&#1082;-9-&#1082;&#1083;&#1072;&#1089;&#1089;-6-&#1096;&#1090;" TargetMode="External"/><Relationship Id="rId26" Type="http://schemas.openxmlformats.org/officeDocument/2006/relationships/hyperlink" Target="https://www.uk-1.ru/product-page/&#1090;&#1072;&#1073;&#1083;&#1080;&#1094;&#1099;-&#1088;&#1091;&#1089;&#1089;&#1082;&#1080;&#1081;-&#1103;&#1079;&#1099;&#1082;-&#1075;&#1083;&#1072;&#1075;&#1086;&#1083;&#1099;-6-&#1096;&#1090;" TargetMode="External"/><Relationship Id="rId27" Type="http://schemas.openxmlformats.org/officeDocument/2006/relationships/hyperlink" Target="https://www.uk-1.ru/product-page/&#1090;&#1072;&#1073;&#1083;&#1080;&#1094;&#1099;-&#1088;&#1091;&#1089;&#1089;&#1082;&#1080;&#1081;-&#1103;&#1079;&#1099;&#1082;-&#1075;&#1088;&#1072;&#1084;&#1084;&#1072;&#1090;&#1080;&#1082;&#1072;-22-&#1096;&#1090;" TargetMode="External"/><Relationship Id="rId28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7;&#1088;&#1080;&#1083;&#1072;&#1075;&#1072;&#1090;&#1077;&#1083;&#1100;&#1085;&#1086;&#1077;-9-&#1096;&#1090;" TargetMode="External"/><Relationship Id="rId29" Type="http://schemas.openxmlformats.org/officeDocument/2006/relationships/hyperlink" Target="https://www.uk-1.ru/product-page/&#1090;&#1072;&#1073;&#1083;&#1080;&#1094;&#1099;-&#1088;&#1091;&#1089;&#1089;&#1082;&#1080;&#1081;-&#1103;&#1079;&#1099;&#1082;-&#1080;&#1084;&#1103;-&#1089;&#1091;&#1097;&#1077;&#1089;&#1090;&#1074;&#1080;&#1090;&#1077;&#1083;&#1100;&#1085;&#1086;&#1077;-7-&#1096;&#1090;" TargetMode="External"/><Relationship Id="rId30" Type="http://schemas.openxmlformats.org/officeDocument/2006/relationships/hyperlink" Target="https://www.uk-1.ru/product-page/&#1090;&#1072;&#1073;&#1083;&#1080;&#1094;&#1099;-&#1088;&#1091;&#1089;&#1089;&#1082;&#1080;&#1081;-&#1103;&#1079;&#1099;&#1082;-&#1084;&#1086;&#1088;&#1092;&#1086;&#1083;&#1086;&#1075;&#1080;&#1103;-15-&#1096;&#1090;" TargetMode="External"/><Relationship Id="rId31" Type="http://schemas.openxmlformats.org/officeDocument/2006/relationships/hyperlink" Target="https://www.uk-1.ru/product-page/&#1090;&#1072;&#1073;&#1083;&#1080;&#1094;&#1099;-&#1088;&#1091;&#1089;&#1089;&#1082;&#1080;&#1081;-&#1103;&#1079;&#1099;&#1082;-&#1085;&#1072;&#1088;&#1077;&#1095;&#1080;&#1077;-6-&#1096;&#1090;" TargetMode="External"/><Relationship Id="rId32" Type="http://schemas.openxmlformats.org/officeDocument/2006/relationships/hyperlink" Target="https://www.uk-1.ru/product-page/&#1090;&#1072;&#1073;&#1083;&#1080;&#1094;&#1099;-&#1088;&#1091;&#1089;&#1089;&#1082;&#1080;&#1081;-&#1103;&#1079;&#1099;&#1082;-&#1086;&#1088;&#1092;&#1086;&#1075;&#1088;&#1072;&#1092;&#1080;&#1103;-5-11-&#1082;&#1083;&#1072;&#1089;&#1089;&#1099;-15-&#1096;&#1090;" TargetMode="External"/><Relationship Id="rId33" Type="http://schemas.openxmlformats.org/officeDocument/2006/relationships/hyperlink" Target="https://www.uk-1.ru/product-page/&#1090;&#1072;&#1073;&#1083;&#1080;&#1094;&#1099;-&#1088;&#1091;&#1089;&#1089;&#1082;&#1080;&#1081;-&#1103;&#1079;&#1099;&#1082;-&#1087;&#1088;&#1080;&#1095;&#1072;&#1089;&#1090;&#1080;&#1077;-&#1080;-&#1076;&#1077;&#1077;&#1087;&#1088;&#1080;&#1095;&#1072;&#1089;&#1090;&#1080;&#1077;-12-&#1096;&#1090;" TargetMode="External"/><Relationship Id="rId34" Type="http://schemas.openxmlformats.org/officeDocument/2006/relationships/hyperlink" Target="https://www.uk-1.ru/product-page/&#1090;&#1072;&#1073;&#1083;&#1080;&#1094;&#1099;-&#1088;&#1091;&#1089;&#1089;&#1082;&#1080;&#1081;-&#1103;&#1079;&#1099;&#1082;-&#1089;&#1080;&#1085;&#1090;&#1072;&#1082;&#1089;&#1080;&#1089;-5-11-&#1082;&#1083;&#1072;&#1089;&#1089;&#1099;-19-&#1096;&#1090;" TargetMode="External"/><Relationship Id="rId35" Type="http://schemas.openxmlformats.org/officeDocument/2006/relationships/hyperlink" Target="https://www.uk-1.ru/product-page/&#1090;&#1072;&#1073;&#1083;&#1080;&#1094;&#1099;-&#1088;&#1091;&#1089;&#1089;&#1082;&#1080;&#1081;-&#1103;&#1079;&#1099;&#1082;-&#1089;&#1086;&#1102;&#1079;&#1099;-&#1080;-&#1087;&#1088;&#1077;&#1076;&#1083;&#1086;&#1075;&#1080;-9-&#1096;&#1090;" TargetMode="External"/><Relationship Id="rId36" Type="http://schemas.openxmlformats.org/officeDocument/2006/relationships/hyperlink" Target="https://www.uk-1.ru/product-page/&#1090;&#1072;&#1073;&#1083;&#1080;&#1094;&#1099;-&#1088;&#1091;&#1089;&#1089;&#1082;&#1080;&#1081;-&#1103;&#1079;&#1099;&#1082;-&#1095;&#1072;&#1089;&#1090;&#1080;&#1094;&#1099;-&#1080;-&#1084;&#1077;&#1078;&#1076;&#1086;&#1084;&#1077;&#1090;&#1080;&#1103;-7-&#1096;&#1090;" TargetMode="External"/><Relationship Id="rId37" Type="http://schemas.openxmlformats.org/officeDocument/2006/relationships/hyperlink" Target="https://www.uk-1.ru/product-page/&#1090;&#1072;&#1073;&#1083;&#1080;&#1094;&#1099;-&#1088;&#1091;&#1089;&#1089;&#1082;&#1080;&#1081;-&#1103;&#1079;&#1099;&#1082;-&#1095;&#1080;&#1089;&#1083;&#1080;&#1090;&#1077;&#1083;&#1100;&#1085;&#1099;&#1077;-&#1080;-&#1084;&#1077;&#1089;&#1090;&#1086;&#1080;&#1084;&#1077;&#1085;&#1080;&#1103;-14-&#1096;&#1090;" TargetMode="External"/><Relationship Id="rId38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0-&#1082;&#1083;-19-&#1096;&#1090;" TargetMode="External"/><Relationship Id="rId39" Type="http://schemas.openxmlformats.org/officeDocument/2006/relationships/hyperlink" Target="https://www.uk-1.ru/product-page/&#1090;&#1072;&#1073;&#1083;&#1080;&#1094;&#1099;-&#1076;&#1083;&#1103;-&#1089;&#1090;&#1072;&#1088;&#1096;&#1077;&#1081;-&#1096;&#1082;&#1086;&#1083;&#1099;-&#1087;&#1086;-&#1088;&#1091;&#1089;&#1089;&#1082;&#1086;&#1084;&#1091;-&#1103;&#1079;&#1099;&#1082;&#1091;-11-&#1082;&#1083;-16-&#1096;&#1090;" TargetMode="External"/><Relationship Id="rId40" Type="http://schemas.openxmlformats.org/officeDocument/2006/relationships/hyperlink" Target="https://www.uk-1.ru/product-page/&#1090;&#1072;&#1073;&#1083;&#1080;&#1094;&#1099;-&#1086;&#1088;&#1092;&#1086;&#1075;&#1088;&#1072;&#1092;&#1080;&#1103;-4-5-&#1082;&#1083;&#1072;&#1089;&#1089;-18-&#1090;&#1072;&#1073;&#1083;&#1080;&#1094;" TargetMode="External"/><Relationship Id="rId41" Type="http://schemas.openxmlformats.org/officeDocument/2006/relationships/hyperlink" Target="https://www.uk-1.ru/product-page/&#1090;&#1072;&#1073;&#1083;&#1080;&#1094;&#1099;-&#1086;&#1088;&#1092;&#1086;&#1075;&#1088;&#1072;&#1092;&#1080;&#1103;-&#1080;-&#1087;&#1091;&#1085;&#1082;&#1090;&#1091;&#1072;&#1094;&#1080;&#1103;-6-7-&#1082;&#1083;&#1072;&#1089;&#1089;-14-&#1090;&#1072;&#1073;&#1083;&#1080;&#1094;" TargetMode="External"/><Relationship Id="rId42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6;&#1088;&#1092;&#1086;&#1075;&#1088;&#1072;&#1092;&#1080;&#1103;-&#1080;-&#1087;&#1091;&#1085;&#1082;&#1090;&#1091;&#1072;&#1094;&#1080;&#1103;-15-&#1096;&#1090;-50-70-&#1083;&#1072;&#1084;" TargetMode="External"/><Relationship Id="rId43" Type="http://schemas.openxmlformats.org/officeDocument/2006/relationships/hyperlink" Target="https://www.uk-1.ru/product-page/&#1090;&#1072;&#1073;&#1083;&#1080;&#1094;&#1099;-&#1087;&#1086;-&#1088;&#1091;&#1089;&#1089;&#1082;&#1086;&#1084;&#1091;-&#1103;&#1079;&#1099;&#1082;&#1091;-&#1089;&#1080;&#1085;&#1090;&#1072;&#1082;&#1089;&#1080;&#1089;-&#1080;-&#1087;&#1091;&#1085;&#1082;&#1090;&#1091;&#1072;&#1094;&#1080;&#1103;-19-&#1096;&#1090;-50-70-&#1083;&#1072;&#1084;" TargetMode="External"/><Relationship Id="rId44" Type="http://schemas.openxmlformats.org/officeDocument/2006/relationships/hyperlink" Target="https://www.uk-1.ru/product-page/&#1090;&#1072;&#1073;&#1083;&#1080;&#1094;&#1099;-&#1083;&#1080;&#1090;&#1077;&#1088;&#1072;&#1090;&#1091;&#1088;&#1072;-10-&#1082;&#1083;&#1072;&#1089;&#1089;-12-&#1096;&#1090;" TargetMode="External"/><Relationship Id="rId45" Type="http://schemas.openxmlformats.org/officeDocument/2006/relationships/hyperlink" Target="https://www.uk-1.ru/product-page/&#1090;&#1072;&#1073;&#1083;&#1080;&#1094;&#1099;-&#1083;&#1080;&#1090;&#1077;&#1088;&#1072;&#1090;&#1091;&#1088;&#1072;-11-&#1082;&#1083;&#1072;&#1089;&#1089;-12-&#1096;&#1090;" TargetMode="External"/><Relationship Id="rId46" Type="http://schemas.openxmlformats.org/officeDocument/2006/relationships/hyperlink" Target="https://www.uk-1.ru/product-page/&#1090;&#1072;&#1073;&#1083;&#1080;&#1094;&#1099;-&#1083;&#1080;&#1090;&#1077;&#1088;&#1072;&#1090;&#1091;&#1088;&#1072;-5-&#1082;&#1083;&#1072;&#1089;&#1089;-12-&#1096;&#1090;" TargetMode="External"/><Relationship Id="rId47" Type="http://schemas.openxmlformats.org/officeDocument/2006/relationships/hyperlink" Target="https://www.uk-1.ru/product-page/&#1090;&#1072;&#1073;&#1083;&#1080;&#1094;&#1099;-&#1083;&#1080;&#1090;&#1077;&#1088;&#1072;&#1090;&#1091;&#1088;&#1072;-5-11-&#1082;&#1083;&#1072;&#1089;&#1089;&#1099;-&#1090;&#1077;&#1086;&#1088;&#1080;&#1103;-&#1083;&#1080;&#1090;&#1077;&#1088;&#1072;&#1090;&#1091;&#1088;&#1099;-20-&#1096;&#1090;" TargetMode="External"/><Relationship Id="rId48" Type="http://schemas.openxmlformats.org/officeDocument/2006/relationships/hyperlink" Target="https://www.uk-1.ru/product-page/&#1090;&#1072;&#1073;&#1083;&#1080;&#1094;&#1099;-&#1083;&#1080;&#1090;&#1077;&#1088;&#1072;&#1090;&#1091;&#1088;&#1072;-6-&#1082;&#1083;&#1072;&#1089;&#1089;-12-&#1096;&#1090;" TargetMode="External"/><Relationship Id="rId49" Type="http://schemas.openxmlformats.org/officeDocument/2006/relationships/hyperlink" Target="https://www.uk-1.ru/product-page/&#1090;&#1072;&#1073;&#1083;&#1080;&#1094;&#1099;-&#1083;&#1080;&#1090;&#1077;&#1088;&#1072;&#1090;&#1091;&#1088;&#1072;-7-&#1082;&#1083;&#1072;&#1089;&#1089;-12-&#1096;&#1090;" TargetMode="External"/><Relationship Id="rId50" Type="http://schemas.openxmlformats.org/officeDocument/2006/relationships/hyperlink" Target="https://www.uk-1.ru/product-page/&#1090;&#1072;&#1073;&#1083;&#1080;&#1094;&#1099;-&#1083;&#1080;&#1090;&#1077;&#1088;&#1072;&#1090;&#1091;&#1088;&#1072;-8-&#1082;&#1083;&#1072;&#1089;&#1089;-12-&#1096;&#1090;" TargetMode="External"/><Relationship Id="rId51" Type="http://schemas.openxmlformats.org/officeDocument/2006/relationships/hyperlink" Target="https://www.uk-1.ru/product-page/&#1090;&#1072;&#1073;&#1083;&#1080;&#1094;&#1099;-&#1083;&#1080;&#1090;&#1077;&#1088;&#1072;&#1090;&#1091;&#1088;&#1072;-9-&#1082;&#1083;&#1072;&#1089;&#1089;-12-&#1096;&#1090;" TargetMode="External"/><Relationship Id="rId52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1" TargetMode="External"/><Relationship Id="rId53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2" TargetMode="External"/><Relationship Id="rId54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3" TargetMode="External"/><Relationship Id="rId55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4" TargetMode="External"/><Relationship Id="rId56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5" TargetMode="External"/><Relationship Id="rId57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6" TargetMode="External"/><Relationship Id="rId58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7" TargetMode="External"/><Relationship Id="rId59" Type="http://schemas.openxmlformats.org/officeDocument/2006/relationships/hyperlink" Target="https://www.uk-1.ru/product-page/&#1090;&#1072;&#1073;&#1083;&#1080;&#1094;&#1072;-&#1088;&#1072;&#1079;&#1076;&#1072;&#1090;&#1086;&#1095;&#1085;&#1072;&#1103;-&#1088;&#1091;&#1089;&#1089;&#1082;&#1080;&#1081;-&#1103;&#1079;&#1099;&#1082;-&#1095;&#1072;&#1089;&#1090;&#1100;-8" TargetMode="External"/><Relationship Id="rId60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5-7-&#1082;&#1083;&#1072;&#1089;&#1089;&#1099;-&#1084;&#1086;&#1088;&#1092;&#1086;&#1083;&#1086;&#1075;&#1080;&#1103;-&#1080;-&#1086;&#1088;&#1092;&#1086;&#1075;&#1088;&#1072;" TargetMode="External"/><Relationship Id="rId61" Type="http://schemas.openxmlformats.org/officeDocument/2006/relationships/hyperlink" Target="https://www.uk-1.ru/product-page/&#1082;&#1086;&#1084;&#1073;&#1080;&#1085;&#1080;&#1088;&#1086;&#1074;&#1072;&#1085;&#1085;&#1086;&#1077;-&#1085;&#1072;&#1075;&#1083;&#1103;&#1076;&#1085;&#1086;&#1077;-&#1087;&#1086;&#1089;&#1086;&#1073;&#1080;&#1077;-&#1088;&#1091;&#1089;&#1089;&#1082;&#1080;&#1081;-&#1103;&#1079;&#1099;&#1082;-8-9-&#1082;&#1083;&#1072;&#1089;&#1089;&#1099;-&#1089;&#1080;&#1085;&#1090;&#1072;&#1082;&#1089;&#1080;&#1089;-&#1080;-&#1087;&#1091;&#1085;&#1082;&#1090;&#1091;&#1072;&#1094;" TargetMode="External"/><Relationship Id="rId62" Type="http://schemas.openxmlformats.org/officeDocument/2006/relationships/hyperlink" Target="https://www.uk-1.ru/product-page/&#1082;&#1086;&#1084;&#1087;&#1083;&#1077;&#1082;&#1090;-&#1084;&#1072;&#1075;&#1085;&#1080;&#1090;&#1086;&#1074;" TargetMode="External"/><Relationship Id="rId63" Type="http://schemas.openxmlformats.org/officeDocument/2006/relationships/hyperlink" Target="https://www.uk-1.ru/product-page/&#1087;&#1072;&#1085;&#1077;&#1083;&#1100;-&#1076;&#1077;&#1084;&#1086;&#1085;&#1089;&#1090;&#1088;&#1072;&#1094;&#1080;&#1086;&#1085;&#1085;&#1072;&#1103;-&#1085;&#1072;&#1076;-&#1082;&#1083;&#1072;&#1089;&#1089;&#1085;&#1086;&#1081;-&#1076;&#1086;&#1089;&#1082;&#1086;&#1081;" TargetMode="External"/><Relationship Id="rId64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500-700" TargetMode="External"/><Relationship Id="rId65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700-1000" TargetMode="External"/><Relationship Id="rId66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3-300-420" TargetMode="External"/><Relationship Id="rId67" Type="http://schemas.openxmlformats.org/officeDocument/2006/relationships/hyperlink" Target="https://www.uk-1.ru/product-page/&#1088;&#1072;&#1084;&#1082;&#1072;-&#1089;&#1090;&#1077;&#1085;&#1076;-&#1091;&#1085;&#1080;&#1074;&#1077;&#1088;&#1089;&#1072;&#1083;&#1100;&#1085;&#1072;&#1103;-&#1076;&#1083;&#1103;-&#1087;&#1083;&#1072;&#1082;&#1072;&#1090;&#1086;&#1074;-&#1080;-&#1090;&#1072;&#1073;&#1083;&#1080;&#1094;-&#1072;4-210&#1093;297" TargetMode="External"/><Relationship Id="rId68" Type="http://schemas.openxmlformats.org/officeDocument/2006/relationships/hyperlink" Target="https://www.uk-1.ru/product-page/&#1090;&#1072;&#1073;&#1083;&#1080;&#1094;&#1072;-&#1087;&#1088;&#1072;&#1074;&#1080;&#1083;&#1072;-&#1090;&#1077;&#1093;&#1085;&#1080;&#1082;&#1080;-&#1073;&#1077;&#1079;&#1086;&#1087;&#1072;&#1089;&#1085;&#1086;&#1089;&#1090;&#1080;-&#1074;-&#1082;&#1072;&#1073;&#1080;&#1085;&#1077;&#1090;&#1077;-1000&#1093;1400-&#1074;&#1080;&#1085;&#1080;&#1083;" TargetMode="External"/><Relationship Id="rId69" Type="http://schemas.openxmlformats.org/officeDocument/2006/relationships/hyperlink" Target="https://www.uk-1.ru/product-page/&#1090;&#1077;&#1083;&#1077;&#1074;&#1080;&#1079;&#1086;&#1088;-led-&#1078;&#1082;-&#1076;&#1080;&#1072;&#1075;&#1086;&#1085;&#1072;&#1083;&#1100;-32-81-2-&#1089;&#1084;-dvd-&#1087;&#1083;&#1077;&#1077;&#1088;" TargetMode="External"/><Relationship Id="rId70" Type="http://schemas.openxmlformats.org/officeDocument/2006/relationships/hyperlink" Target="https://www.uk-1.ru/product-page/&#1091;&#1082;&#1072;&#1079;&#1082;&#1072;" TargetMode="External"/><Relationship Id="rId71" Type="http://schemas.openxmlformats.org/officeDocument/2006/relationships/drawing" Target="../drawings/drawing9.xml"/><Relationship Id="rId7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16"/>
      <c r="D2" s="17"/>
      <c r="E2" s="18" t="n">
        <f aca="false">SUM(E8:E369)</f>
        <v>0</v>
      </c>
      <c r="F2" s="15"/>
      <c r="G2" s="19"/>
      <c r="H2" s="19"/>
      <c r="I2" s="20" t="n">
        <f aca="false">SUM(I8:I369)</f>
        <v>0</v>
      </c>
    </row>
    <row r="3" customFormat="false" ht="4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18.75" hidden="false" customHeight="false" outlineLevel="0" collapsed="false">
      <c r="A7" s="33"/>
      <c r="B7" s="34"/>
      <c r="C7" s="35" t="s">
        <v>10</v>
      </c>
      <c r="D7" s="35"/>
      <c r="E7" s="36"/>
      <c r="F7" s="33"/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12</v>
      </c>
      <c r="D8" s="41" t="s">
        <v>13</v>
      </c>
      <c r="E8" s="42" t="n">
        <v>0</v>
      </c>
      <c r="F8" s="43" t="n">
        <v>1</v>
      </c>
      <c r="G8" s="44" t="n">
        <v>60650</v>
      </c>
      <c r="H8" s="45" t="n">
        <f aca="false">F8*G8</f>
        <v>6065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39" t="s">
        <v>11</v>
      </c>
      <c r="C9" s="47" t="s">
        <v>14</v>
      </c>
      <c r="D9" s="41" t="s">
        <v>13</v>
      </c>
      <c r="E9" s="42" t="n">
        <v>0</v>
      </c>
      <c r="F9" s="48" t="n">
        <v>1</v>
      </c>
      <c r="G9" s="44" t="n">
        <v>3430</v>
      </c>
      <c r="H9" s="45" t="n">
        <f aca="false">F9*G9</f>
        <v>343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39" t="s">
        <v>11</v>
      </c>
      <c r="C10" s="47" t="s">
        <v>15</v>
      </c>
      <c r="D10" s="41" t="s">
        <v>13</v>
      </c>
      <c r="E10" s="42" t="n">
        <v>0</v>
      </c>
      <c r="F10" s="49" t="n">
        <v>1</v>
      </c>
      <c r="G10" s="44" t="n">
        <v>3770</v>
      </c>
      <c r="H10" s="45" t="n">
        <f aca="false">F10*G10</f>
        <v>377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7" t="s">
        <v>16</v>
      </c>
      <c r="D11" s="41" t="s">
        <v>13</v>
      </c>
      <c r="E11" s="42" t="n">
        <v>0</v>
      </c>
      <c r="F11" s="43" t="n">
        <v>1</v>
      </c>
      <c r="G11" s="44" t="n">
        <v>6860</v>
      </c>
      <c r="H11" s="45" t="n">
        <f aca="false">F11*G11</f>
        <v>686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7" t="s">
        <v>17</v>
      </c>
      <c r="D12" s="41" t="s">
        <v>13</v>
      </c>
      <c r="E12" s="42" t="n">
        <v>0</v>
      </c>
      <c r="F12" s="48" t="n">
        <v>1</v>
      </c>
      <c r="G12" s="44" t="n">
        <v>3200</v>
      </c>
      <c r="H12" s="45" t="n">
        <f aca="false">F12*G12</f>
        <v>32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39" t="s">
        <v>11</v>
      </c>
      <c r="C13" s="47" t="s">
        <v>18</v>
      </c>
      <c r="D13" s="41" t="s">
        <v>13</v>
      </c>
      <c r="E13" s="42" t="n">
        <v>0</v>
      </c>
      <c r="F13" s="48" t="n">
        <v>1</v>
      </c>
      <c r="G13" s="44" t="n">
        <v>8920</v>
      </c>
      <c r="H13" s="45" t="n">
        <f aca="false">F13*G13</f>
        <v>892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39" t="s">
        <v>11</v>
      </c>
      <c r="C14" s="47" t="s">
        <v>19</v>
      </c>
      <c r="D14" s="41" t="s">
        <v>13</v>
      </c>
      <c r="E14" s="42" t="n">
        <v>0</v>
      </c>
      <c r="F14" s="48" t="n">
        <v>1</v>
      </c>
      <c r="G14" s="44" t="n">
        <v>6820</v>
      </c>
      <c r="H14" s="45" t="n">
        <f aca="false">F14*G14</f>
        <v>682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39" t="s">
        <v>11</v>
      </c>
      <c r="C15" s="47" t="s">
        <v>20</v>
      </c>
      <c r="D15" s="41" t="s">
        <v>13</v>
      </c>
      <c r="E15" s="42" t="n">
        <v>0</v>
      </c>
      <c r="F15" s="48" t="n">
        <v>1</v>
      </c>
      <c r="G15" s="44" t="n">
        <v>8190</v>
      </c>
      <c r="H15" s="45" t="n">
        <f aca="false">F15*G15</f>
        <v>819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39" t="s">
        <v>11</v>
      </c>
      <c r="C16" s="47" t="s">
        <v>21</v>
      </c>
      <c r="D16" s="41" t="s">
        <v>13</v>
      </c>
      <c r="E16" s="42" t="n">
        <v>0</v>
      </c>
      <c r="F16" s="48" t="n">
        <v>1</v>
      </c>
      <c r="G16" s="44" t="n">
        <v>7010</v>
      </c>
      <c r="H16" s="45" t="n">
        <f aca="false">F16*G16</f>
        <v>701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39" t="s">
        <v>11</v>
      </c>
      <c r="C17" s="40" t="s">
        <v>22</v>
      </c>
      <c r="D17" s="41" t="s">
        <v>13</v>
      </c>
      <c r="E17" s="42" t="n">
        <v>0</v>
      </c>
      <c r="F17" s="48" t="n">
        <v>1</v>
      </c>
      <c r="G17" s="44" t="n">
        <v>98980</v>
      </c>
      <c r="H17" s="45" t="n">
        <f aca="false">F17*G17</f>
        <v>98980</v>
      </c>
      <c r="I17" s="46" t="n">
        <f aca="false">G17*E17</f>
        <v>0</v>
      </c>
    </row>
    <row r="18" customFormat="false" ht="30" hidden="false" customHeight="false" outlineLevel="0" collapsed="false">
      <c r="A18" s="38" t="n">
        <v>11</v>
      </c>
      <c r="B18" s="39" t="s">
        <v>11</v>
      </c>
      <c r="C18" s="40" t="s">
        <v>23</v>
      </c>
      <c r="D18" s="41" t="s">
        <v>13</v>
      </c>
      <c r="E18" s="42" t="n">
        <v>0</v>
      </c>
      <c r="F18" s="48" t="n">
        <v>1</v>
      </c>
      <c r="G18" s="44" t="n">
        <v>10500</v>
      </c>
      <c r="H18" s="45" t="n">
        <f aca="false">F18*G18</f>
        <v>10500</v>
      </c>
      <c r="I18" s="46" t="n">
        <f aca="false">G18*E18</f>
        <v>0</v>
      </c>
    </row>
    <row r="19" s="37" customFormat="true" ht="18.75" hidden="false" customHeight="false" outlineLevel="0" collapsed="false">
      <c r="A19" s="50"/>
      <c r="B19" s="51"/>
      <c r="C19" s="52" t="s">
        <v>24</v>
      </c>
      <c r="D19" s="53"/>
      <c r="E19" s="54"/>
      <c r="F19" s="55"/>
      <c r="G19" s="56"/>
      <c r="H19" s="57"/>
      <c r="I19" s="58"/>
    </row>
    <row r="20" customFormat="false" ht="30" hidden="false" customHeight="true" outlineLevel="0" collapsed="false">
      <c r="A20" s="38" t="n">
        <v>1</v>
      </c>
      <c r="B20" s="59" t="s">
        <v>11</v>
      </c>
      <c r="C20" s="60" t="s">
        <v>25</v>
      </c>
      <c r="D20" s="41" t="s">
        <v>13</v>
      </c>
      <c r="E20" s="42" t="n">
        <v>0</v>
      </c>
      <c r="F20" s="49" t="n">
        <v>1</v>
      </c>
      <c r="G20" s="44" t="n">
        <v>76750</v>
      </c>
      <c r="H20" s="45" t="n">
        <f aca="false">F20*G20</f>
        <v>76750</v>
      </c>
      <c r="I20" s="46" t="n">
        <f aca="false">G20*E20</f>
        <v>0</v>
      </c>
    </row>
    <row r="21" customFormat="false" ht="30" hidden="false" customHeight="false" outlineLevel="0" collapsed="false">
      <c r="A21" s="38" t="n">
        <v>2</v>
      </c>
      <c r="B21" s="39" t="s">
        <v>11</v>
      </c>
      <c r="C21" s="40" t="s">
        <v>26</v>
      </c>
      <c r="D21" s="41" t="s">
        <v>13</v>
      </c>
      <c r="E21" s="42" t="n">
        <v>0</v>
      </c>
      <c r="F21" s="38" t="n">
        <v>1</v>
      </c>
      <c r="G21" s="44" t="n">
        <v>70690</v>
      </c>
      <c r="H21" s="44" t="n">
        <f aca="false">F21*G21</f>
        <v>70690</v>
      </c>
      <c r="I21" s="46" t="n">
        <f aca="false">G21*E21</f>
        <v>0</v>
      </c>
    </row>
    <row r="22" customFormat="false" ht="15" hidden="false" customHeight="false" outlineLevel="0" collapsed="false">
      <c r="A22" s="38" t="n">
        <v>3</v>
      </c>
      <c r="B22" s="39" t="s">
        <v>11</v>
      </c>
      <c r="C22" s="40" t="s">
        <v>27</v>
      </c>
      <c r="D22" s="41" t="s">
        <v>13</v>
      </c>
      <c r="E22" s="42" t="n">
        <v>0</v>
      </c>
      <c r="F22" s="38" t="n">
        <v>1</v>
      </c>
      <c r="G22" s="44" t="n">
        <v>18550</v>
      </c>
      <c r="H22" s="44" t="n">
        <f aca="false">F22*G22</f>
        <v>18550</v>
      </c>
      <c r="I22" s="46" t="n">
        <f aca="false">G22*E22</f>
        <v>0</v>
      </c>
    </row>
    <row r="23" customFormat="false" ht="30" hidden="false" customHeight="false" outlineLevel="0" collapsed="false">
      <c r="A23" s="38" t="n">
        <v>4</v>
      </c>
      <c r="B23" s="39" t="s">
        <v>11</v>
      </c>
      <c r="C23" s="40" t="s">
        <v>28</v>
      </c>
      <c r="D23" s="41" t="s">
        <v>13</v>
      </c>
      <c r="E23" s="42" t="n">
        <v>0</v>
      </c>
      <c r="F23" s="38" t="n">
        <v>1</v>
      </c>
      <c r="G23" s="44" t="n">
        <v>19700</v>
      </c>
      <c r="H23" s="44" t="n">
        <f aca="false">F23*G23</f>
        <v>1970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5</v>
      </c>
      <c r="B24" s="39" t="s">
        <v>11</v>
      </c>
      <c r="C24" s="40" t="s">
        <v>29</v>
      </c>
      <c r="D24" s="41" t="s">
        <v>13</v>
      </c>
      <c r="E24" s="42" t="n">
        <v>0</v>
      </c>
      <c r="F24" s="38" t="n">
        <v>1</v>
      </c>
      <c r="G24" s="44" t="n">
        <v>17410</v>
      </c>
      <c r="H24" s="44" t="n">
        <f aca="false">F24*G24</f>
        <v>17410</v>
      </c>
      <c r="I24" s="46" t="n">
        <f aca="false">G24*E24</f>
        <v>0</v>
      </c>
    </row>
    <row r="25" customFormat="false" ht="15" hidden="false" customHeight="true" outlineLevel="0" collapsed="false">
      <c r="A25" s="38" t="n">
        <v>5</v>
      </c>
      <c r="B25" s="59" t="s">
        <v>11</v>
      </c>
      <c r="C25" s="40" t="s">
        <v>30</v>
      </c>
      <c r="D25" s="41" t="s">
        <v>13</v>
      </c>
      <c r="E25" s="42" t="n">
        <v>0</v>
      </c>
      <c r="F25" s="38" t="n">
        <v>1</v>
      </c>
      <c r="G25" s="44" t="n">
        <v>18550</v>
      </c>
      <c r="H25" s="44" t="n">
        <f aca="false">F25*G25</f>
        <v>18550</v>
      </c>
      <c r="I25" s="46" t="n">
        <f aca="false">G25*E25</f>
        <v>0</v>
      </c>
    </row>
    <row r="26" customFormat="false" ht="30" hidden="false" customHeight="false" outlineLevel="0" collapsed="false">
      <c r="A26" s="38" t="n">
        <v>6</v>
      </c>
      <c r="B26" s="59" t="s">
        <v>11</v>
      </c>
      <c r="C26" s="40" t="s">
        <v>31</v>
      </c>
      <c r="D26" s="41" t="s">
        <v>13</v>
      </c>
      <c r="E26" s="42" t="n">
        <v>0</v>
      </c>
      <c r="F26" s="49" t="n">
        <v>1</v>
      </c>
      <c r="G26" s="44" t="n">
        <v>74150</v>
      </c>
      <c r="H26" s="44" t="n">
        <f aca="false">F26*G26</f>
        <v>74150</v>
      </c>
      <c r="I26" s="46" t="n">
        <f aca="false">G26*E26</f>
        <v>0</v>
      </c>
    </row>
    <row r="27" s="37" customFormat="true" ht="18.75" hidden="false" customHeight="false" outlineLevel="0" collapsed="false">
      <c r="A27" s="50"/>
      <c r="B27" s="51"/>
      <c r="C27" s="52" t="s">
        <v>32</v>
      </c>
      <c r="D27" s="53"/>
      <c r="E27" s="61"/>
      <c r="F27" s="55"/>
      <c r="G27" s="56"/>
      <c r="H27" s="62"/>
      <c r="I27" s="29"/>
    </row>
    <row r="28" customFormat="false" ht="30" hidden="false" customHeight="false" outlineLevel="0" collapsed="false">
      <c r="A28" s="38" t="n">
        <v>1</v>
      </c>
      <c r="B28" s="59" t="s">
        <v>11</v>
      </c>
      <c r="C28" s="40" t="s">
        <v>33</v>
      </c>
      <c r="D28" s="41" t="s">
        <v>13</v>
      </c>
      <c r="E28" s="42" t="n">
        <v>0</v>
      </c>
      <c r="F28" s="48" t="n">
        <v>1</v>
      </c>
      <c r="G28" s="44" t="n">
        <v>101000</v>
      </c>
      <c r="H28" s="44" t="n">
        <f aca="false">F28*G28</f>
        <v>10100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</v>
      </c>
      <c r="B29" s="59" t="s">
        <v>11</v>
      </c>
      <c r="C29" s="40" t="s">
        <v>34</v>
      </c>
      <c r="D29" s="41" t="s">
        <v>13</v>
      </c>
      <c r="E29" s="42" t="n">
        <v>0</v>
      </c>
      <c r="F29" s="48" t="n">
        <v>1</v>
      </c>
      <c r="G29" s="44" t="n">
        <v>74240</v>
      </c>
      <c r="H29" s="44" t="n">
        <f aca="false">F29*G29</f>
        <v>74240</v>
      </c>
      <c r="I29" s="46" t="n">
        <f aca="false">G29*E29</f>
        <v>0</v>
      </c>
    </row>
    <row r="30" customFormat="false" ht="30" hidden="false" customHeight="false" outlineLevel="0" collapsed="false">
      <c r="A30" s="38" t="n">
        <v>3</v>
      </c>
      <c r="B30" s="39" t="s">
        <v>11</v>
      </c>
      <c r="C30" s="40" t="s">
        <v>35</v>
      </c>
      <c r="D30" s="41" t="s">
        <v>13</v>
      </c>
      <c r="E30" s="42" t="n">
        <v>0</v>
      </c>
      <c r="F30" s="38" t="n">
        <v>1</v>
      </c>
      <c r="G30" s="44" t="n">
        <v>204160</v>
      </c>
      <c r="H30" s="44" t="n">
        <f aca="false">F30*G30</f>
        <v>204160</v>
      </c>
      <c r="I30" s="46" t="n">
        <f aca="false">G30*E30</f>
        <v>0</v>
      </c>
    </row>
    <row r="31" s="37" customFormat="true" ht="18.75" hidden="false" customHeight="false" outlineLevel="0" collapsed="false">
      <c r="A31" s="50"/>
      <c r="B31" s="51"/>
      <c r="C31" s="52" t="s">
        <v>36</v>
      </c>
      <c r="D31" s="53"/>
      <c r="E31" s="61"/>
      <c r="F31" s="55"/>
      <c r="G31" s="56"/>
      <c r="H31" s="62"/>
      <c r="I31" s="29"/>
    </row>
    <row r="32" customFormat="false" ht="30" hidden="false" customHeight="false" outlineLevel="0" collapsed="false">
      <c r="A32" s="38" t="n">
        <v>1</v>
      </c>
      <c r="B32" s="59" t="s">
        <v>11</v>
      </c>
      <c r="C32" s="40" t="s">
        <v>37</v>
      </c>
      <c r="D32" s="41" t="s">
        <v>13</v>
      </c>
      <c r="E32" s="42" t="n">
        <v>0</v>
      </c>
      <c r="F32" s="48" t="n">
        <v>1</v>
      </c>
      <c r="G32" s="44" t="n">
        <v>48000</v>
      </c>
      <c r="H32" s="44" t="n">
        <f aca="false">F32*G32</f>
        <v>48000</v>
      </c>
      <c r="I32" s="46" t="n">
        <f aca="false">G32*E32</f>
        <v>0</v>
      </c>
    </row>
    <row r="33" customFormat="false" ht="30" hidden="false" customHeight="false" outlineLevel="0" collapsed="false">
      <c r="A33" s="38" t="n">
        <v>2</v>
      </c>
      <c r="B33" s="59" t="s">
        <v>11</v>
      </c>
      <c r="C33" s="40" t="s">
        <v>38</v>
      </c>
      <c r="D33" s="41" t="s">
        <v>13</v>
      </c>
      <c r="E33" s="42" t="n">
        <v>0</v>
      </c>
      <c r="F33" s="48" t="n">
        <v>1</v>
      </c>
      <c r="G33" s="44" t="n">
        <v>4900</v>
      </c>
      <c r="H33" s="44" t="n">
        <f aca="false">F33*G33</f>
        <v>49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3</v>
      </c>
      <c r="B34" s="59" t="s">
        <v>11</v>
      </c>
      <c r="C34" s="40" t="s">
        <v>39</v>
      </c>
      <c r="D34" s="41" t="s">
        <v>13</v>
      </c>
      <c r="E34" s="42" t="n">
        <v>0</v>
      </c>
      <c r="F34" s="48" t="n">
        <v>1</v>
      </c>
      <c r="G34" s="44" t="n">
        <v>4200</v>
      </c>
      <c r="H34" s="44" t="n">
        <f aca="false">F34*G34</f>
        <v>4200</v>
      </c>
      <c r="I34" s="46" t="n">
        <f aca="false">G34*E34</f>
        <v>0</v>
      </c>
    </row>
    <row r="35" customFormat="false" ht="15" hidden="false" customHeight="true" outlineLevel="0" collapsed="false">
      <c r="A35" s="38" t="n">
        <v>4</v>
      </c>
      <c r="B35" s="59" t="s">
        <v>11</v>
      </c>
      <c r="C35" s="40" t="s">
        <v>40</v>
      </c>
      <c r="D35" s="41" t="s">
        <v>13</v>
      </c>
      <c r="E35" s="42" t="n">
        <v>0</v>
      </c>
      <c r="F35" s="48" t="n">
        <v>1</v>
      </c>
      <c r="G35" s="44" t="n">
        <v>850</v>
      </c>
      <c r="H35" s="44" t="n">
        <f aca="false">F35*G35</f>
        <v>850</v>
      </c>
      <c r="I35" s="46" t="n">
        <f aca="false">G35*E35</f>
        <v>0</v>
      </c>
    </row>
    <row r="36" customFormat="false" ht="15" hidden="false" customHeight="true" outlineLevel="0" collapsed="false">
      <c r="A36" s="38" t="n">
        <v>5</v>
      </c>
      <c r="B36" s="59" t="s">
        <v>11</v>
      </c>
      <c r="C36" s="40" t="s">
        <v>41</v>
      </c>
      <c r="D36" s="41" t="s">
        <v>13</v>
      </c>
      <c r="E36" s="42" t="n">
        <v>0</v>
      </c>
      <c r="F36" s="48" t="n">
        <v>1</v>
      </c>
      <c r="G36" s="44" t="n">
        <v>13800</v>
      </c>
      <c r="H36" s="44" t="n">
        <f aca="false">F36*G36</f>
        <v>13800</v>
      </c>
      <c r="I36" s="46" t="n">
        <f aca="false">G36*E36</f>
        <v>0</v>
      </c>
    </row>
  </sheetData>
  <autoFilter ref="E6:I30"/>
  <mergeCells count="3">
    <mergeCell ref="A3:H3"/>
    <mergeCell ref="A4:H4"/>
    <mergeCell ref="A5:H5"/>
  </mergeCells>
  <conditionalFormatting sqref="E12:E14 E16 E9:E10 E29:E30 E20">
    <cfRule type="cellIs" priority="2" operator="greaterThan" aboveAverage="0" equalAverage="0" bottom="0" percent="0" rank="0" text="" dxfId="3">
      <formula>0</formula>
    </cfRule>
  </conditionalFormatting>
  <conditionalFormatting sqref="E22">
    <cfRule type="cellIs" priority="3" operator="greaterThan" aboveAverage="0" equalAverage="0" bottom="0" percent="0" rank="0" text="" dxfId="4">
      <formula>0</formula>
    </cfRule>
  </conditionalFormatting>
  <conditionalFormatting sqref="E21">
    <cfRule type="cellIs" priority="4" operator="greaterThan" aboveAverage="0" equalAverage="0" bottom="0" percent="0" rank="0" text="" dxfId="5">
      <formula>0</formula>
    </cfRule>
  </conditionalFormatting>
  <conditionalFormatting sqref="E8">
    <cfRule type="cellIs" priority="5" operator="greaterThan" aboveAverage="0" equalAverage="0" bottom="0" percent="0" rank="0" text="" dxfId="6">
      <formula>0</formula>
    </cfRule>
  </conditionalFormatting>
  <conditionalFormatting sqref="E11">
    <cfRule type="cellIs" priority="6" operator="greaterThan" aboveAverage="0" equalAverage="0" bottom="0" percent="0" rank="0" text="" dxfId="7">
      <formula>0</formula>
    </cfRule>
  </conditionalFormatting>
  <conditionalFormatting sqref="E15">
    <cfRule type="cellIs" priority="7" operator="greaterThan" aboveAverage="0" equalAverage="0" bottom="0" percent="0" rank="0" text="" dxfId="8">
      <formula>0</formula>
    </cfRule>
  </conditionalFormatting>
  <conditionalFormatting sqref="E26">
    <cfRule type="cellIs" priority="8" operator="greaterThan" aboveAverage="0" equalAverage="0" bottom="0" percent="0" rank="0" text="" dxfId="9">
      <formula>0</formula>
    </cfRule>
  </conditionalFormatting>
  <conditionalFormatting sqref="E23">
    <cfRule type="cellIs" priority="9" operator="greaterThan" aboveAverage="0" equalAverage="0" bottom="0" percent="0" rank="0" text="" dxfId="10">
      <formula>0</formula>
    </cfRule>
  </conditionalFormatting>
  <conditionalFormatting sqref="E24">
    <cfRule type="cellIs" priority="10" operator="greaterThan" aboveAverage="0" equalAverage="0" bottom="0" percent="0" rank="0" text="" dxfId="11">
      <formula>0</formula>
    </cfRule>
  </conditionalFormatting>
  <conditionalFormatting sqref="E25">
    <cfRule type="cellIs" priority="11" operator="greaterThan" aboveAverage="0" equalAverage="0" bottom="0" percent="0" rank="0" text="" dxfId="12">
      <formula>0</formula>
    </cfRule>
  </conditionalFormatting>
  <conditionalFormatting sqref="E28">
    <cfRule type="cellIs" priority="12" operator="greaterThan" aboveAverage="0" equalAverage="0" bottom="0" percent="0" rank="0" text="" dxfId="13">
      <formula>0</formula>
    </cfRule>
  </conditionalFormatting>
  <conditionalFormatting sqref="E32">
    <cfRule type="cellIs" priority="13" operator="greaterThan" aboveAverage="0" equalAverage="0" bottom="0" percent="0" rank="0" text="" dxfId="14">
      <formula>0</formula>
    </cfRule>
  </conditionalFormatting>
  <conditionalFormatting sqref="E17">
    <cfRule type="cellIs" priority="14" operator="greaterThan" aboveAverage="0" equalAverage="0" bottom="0" percent="0" rank="0" text="" dxfId="15">
      <formula>0</formula>
    </cfRule>
  </conditionalFormatting>
  <conditionalFormatting sqref="E18">
    <cfRule type="cellIs" priority="15" operator="greaterThan" aboveAverage="0" equalAverage="0" bottom="0" percent="0" rank="0" text="" dxfId="16">
      <formula>0</formula>
    </cfRule>
  </conditionalFormatting>
  <conditionalFormatting sqref="E34">
    <cfRule type="cellIs" priority="16" operator="greaterThan" aboveAverage="0" equalAverage="0" bottom="0" percent="0" rank="0" text="" dxfId="17">
      <formula>0</formula>
    </cfRule>
  </conditionalFormatting>
  <conditionalFormatting sqref="E36">
    <cfRule type="cellIs" priority="17" operator="greaterThan" aboveAverage="0" equalAverage="0" bottom="0" percent="0" rank="0" text="" dxfId="18">
      <formula>0</formula>
    </cfRule>
  </conditionalFormatting>
  <conditionalFormatting sqref="E35">
    <cfRule type="cellIs" priority="18" operator="greaterThan" aboveAverage="0" equalAverage="0" bottom="0" percent="0" rank="0" text="" dxfId="19">
      <formula>0</formula>
    </cfRule>
  </conditionalFormatting>
  <conditionalFormatting sqref="E33">
    <cfRule type="cellIs" priority="19" operator="greaterThan" aboveAverage="0" equalAverage="0" bottom="0" percent="0" rank="0" text="" dxfId="20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8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8" r:id="rId20" display="Фото"/>
    <hyperlink ref="B29" r:id="rId21" display="Фото"/>
    <hyperlink ref="B30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6" r:id="rId2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2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750)</f>
        <v>0</v>
      </c>
      <c r="F2" s="15"/>
      <c r="G2" s="103"/>
      <c r="H2" s="19"/>
      <c r="I2" s="20" t="n">
        <f aca="false">SUM(I7:I750)</f>
        <v>0</v>
      </c>
    </row>
    <row r="3" customFormat="false" ht="45" hidden="false" customHeight="true" outlineLevel="0" collapsed="false">
      <c r="A3" s="21" t="s">
        <v>248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481</v>
      </c>
      <c r="D7" s="35"/>
      <c r="E7" s="36"/>
      <c r="F7" s="160"/>
      <c r="G7" s="190"/>
      <c r="H7" s="190"/>
      <c r="I7" s="36"/>
    </row>
    <row r="8" s="80" customFormat="true" ht="15.75" hidden="false" customHeight="false" outlineLevel="0" collapsed="false">
      <c r="A8" s="164"/>
      <c r="B8" s="165"/>
      <c r="C8" s="195" t="s">
        <v>2482</v>
      </c>
      <c r="D8" s="195"/>
      <c r="E8" s="122"/>
      <c r="F8" s="120"/>
      <c r="G8" s="121"/>
      <c r="H8" s="194"/>
      <c r="I8" s="122"/>
    </row>
    <row r="9" customFormat="false" ht="15" hidden="false" customHeight="false" outlineLevel="0" collapsed="false">
      <c r="A9" s="161" t="n">
        <v>1</v>
      </c>
      <c r="B9" s="59" t="s">
        <v>11</v>
      </c>
      <c r="C9" s="40" t="s">
        <v>2483</v>
      </c>
      <c r="D9" s="41" t="s">
        <v>13</v>
      </c>
      <c r="E9" s="42" t="n">
        <v>0</v>
      </c>
      <c r="F9" s="48" t="n">
        <v>1</v>
      </c>
      <c r="G9" s="44" t="n">
        <v>250</v>
      </c>
      <c r="H9" s="45" t="n">
        <f aca="false">F9*G9</f>
        <v>250</v>
      </c>
      <c r="I9" s="46" t="n">
        <f aca="false">G9*E9</f>
        <v>0</v>
      </c>
    </row>
    <row r="10" customFormat="false" ht="15" hidden="false" customHeight="false" outlineLevel="0" collapsed="false">
      <c r="A10" s="161" t="n">
        <v>2</v>
      </c>
      <c r="B10" s="59" t="s">
        <v>11</v>
      </c>
      <c r="C10" s="40" t="s">
        <v>2484</v>
      </c>
      <c r="D10" s="41" t="s">
        <v>13</v>
      </c>
      <c r="E10" s="42" t="n">
        <v>0</v>
      </c>
      <c r="F10" s="48" t="n">
        <v>1</v>
      </c>
      <c r="G10" s="44" t="n">
        <v>350</v>
      </c>
      <c r="H10" s="45" t="n">
        <f aca="false">F10*G10</f>
        <v>350</v>
      </c>
      <c r="I10" s="46" t="n">
        <f aca="false">G10*E10</f>
        <v>0</v>
      </c>
    </row>
    <row r="11" customFormat="false" ht="30" hidden="false" customHeight="false" outlineLevel="0" collapsed="false">
      <c r="A11" s="161" t="n">
        <v>3</v>
      </c>
      <c r="B11" s="59" t="s">
        <v>11</v>
      </c>
      <c r="C11" s="40" t="s">
        <v>2485</v>
      </c>
      <c r="D11" s="41" t="s">
        <v>13</v>
      </c>
      <c r="E11" s="42" t="n">
        <v>0</v>
      </c>
      <c r="F11" s="48" t="n">
        <v>1</v>
      </c>
      <c r="G11" s="44" t="n">
        <v>1200</v>
      </c>
      <c r="H11" s="45" t="n">
        <f aca="false">F11*G11</f>
        <v>1200</v>
      </c>
      <c r="I11" s="46" t="n">
        <f aca="false">G11*E11</f>
        <v>0</v>
      </c>
    </row>
    <row r="12" customFormat="false" ht="30" hidden="false" customHeight="false" outlineLevel="0" collapsed="false">
      <c r="A12" s="161" t="n">
        <v>4</v>
      </c>
      <c r="B12" s="59" t="s">
        <v>11</v>
      </c>
      <c r="C12" s="40" t="s">
        <v>2486</v>
      </c>
      <c r="D12" s="41" t="s">
        <v>13</v>
      </c>
      <c r="E12" s="42" t="n">
        <v>0</v>
      </c>
      <c r="F12" s="48" t="n">
        <v>1</v>
      </c>
      <c r="G12" s="44" t="n">
        <v>1200</v>
      </c>
      <c r="H12" s="45" t="n">
        <f aca="false">F12*G12</f>
        <v>1200</v>
      </c>
      <c r="I12" s="46" t="n">
        <f aca="false">G12*E12</f>
        <v>0</v>
      </c>
    </row>
    <row r="13" customFormat="false" ht="30" hidden="false" customHeight="false" outlineLevel="0" collapsed="false">
      <c r="A13" s="161" t="n">
        <v>5</v>
      </c>
      <c r="B13" s="59" t="s">
        <v>11</v>
      </c>
      <c r="C13" s="40" t="s">
        <v>2487</v>
      </c>
      <c r="D13" s="41" t="s">
        <v>13</v>
      </c>
      <c r="E13" s="42" t="n">
        <v>0</v>
      </c>
      <c r="F13" s="48" t="n">
        <v>1</v>
      </c>
      <c r="G13" s="44" t="n">
        <v>1200</v>
      </c>
      <c r="H13" s="45" t="n">
        <f aca="false">F13*G13</f>
        <v>1200</v>
      </c>
      <c r="I13" s="46" t="n">
        <f aca="false">G13*E13</f>
        <v>0</v>
      </c>
    </row>
    <row r="14" customFormat="false" ht="15" hidden="false" customHeight="true" outlineLevel="0" collapsed="false">
      <c r="A14" s="161" t="n">
        <v>6</v>
      </c>
      <c r="B14" s="59" t="s">
        <v>11</v>
      </c>
      <c r="C14" s="66" t="s">
        <v>2488</v>
      </c>
      <c r="D14" s="41" t="s">
        <v>13</v>
      </c>
      <c r="E14" s="42" t="n">
        <v>0</v>
      </c>
      <c r="F14" s="48" t="n">
        <v>1</v>
      </c>
      <c r="G14" s="44" t="n">
        <v>22700</v>
      </c>
      <c r="H14" s="45" t="n">
        <f aca="false">F14*G14</f>
        <v>22700</v>
      </c>
      <c r="I14" s="46" t="n">
        <f aca="false">G14*E14</f>
        <v>0</v>
      </c>
    </row>
    <row r="15" customFormat="false" ht="30" hidden="false" customHeight="true" outlineLevel="0" collapsed="false">
      <c r="A15" s="161" t="n">
        <v>7</v>
      </c>
      <c r="B15" s="59" t="s">
        <v>11</v>
      </c>
      <c r="C15" s="60" t="s">
        <v>2489</v>
      </c>
      <c r="D15" s="166" t="s">
        <v>13</v>
      </c>
      <c r="E15" s="42" t="n">
        <v>0</v>
      </c>
      <c r="F15" s="48" t="n">
        <v>1</v>
      </c>
      <c r="G15" s="44" t="n">
        <v>9800</v>
      </c>
      <c r="H15" s="45" t="n">
        <f aca="false">F15*G15</f>
        <v>9800</v>
      </c>
      <c r="I15" s="46" t="n">
        <f aca="false">G15*E15</f>
        <v>0</v>
      </c>
    </row>
    <row r="16" customFormat="false" ht="30" hidden="false" customHeight="false" outlineLevel="0" collapsed="false">
      <c r="A16" s="161" t="n">
        <v>8</v>
      </c>
      <c r="B16" s="59" t="s">
        <v>11</v>
      </c>
      <c r="C16" s="40" t="s">
        <v>2490</v>
      </c>
      <c r="D16" s="166" t="s">
        <v>13</v>
      </c>
      <c r="E16" s="42" t="n">
        <v>0</v>
      </c>
      <c r="F16" s="48" t="n">
        <v>1</v>
      </c>
      <c r="G16" s="44" t="n">
        <v>8900</v>
      </c>
      <c r="H16" s="45" t="n">
        <f aca="false">F16*G16</f>
        <v>8900</v>
      </c>
      <c r="I16" s="46" t="n">
        <f aca="false">G16*E16</f>
        <v>0</v>
      </c>
    </row>
    <row r="17" customFormat="false" ht="30" hidden="false" customHeight="false" outlineLevel="0" collapsed="false">
      <c r="A17" s="161" t="n">
        <v>9</v>
      </c>
      <c r="B17" s="59" t="s">
        <v>11</v>
      </c>
      <c r="C17" s="40" t="s">
        <v>2491</v>
      </c>
      <c r="D17" s="166" t="s">
        <v>13</v>
      </c>
      <c r="E17" s="42" t="n">
        <v>0</v>
      </c>
      <c r="F17" s="48" t="n">
        <v>1</v>
      </c>
      <c r="G17" s="44" t="n">
        <v>8900</v>
      </c>
      <c r="H17" s="45" t="n">
        <f aca="false">F17*G17</f>
        <v>8900</v>
      </c>
      <c r="I17" s="46" t="n">
        <f aca="false">G17*E17</f>
        <v>0</v>
      </c>
    </row>
    <row r="18" customFormat="false" ht="30" hidden="false" customHeight="false" outlineLevel="0" collapsed="false">
      <c r="A18" s="161" t="n">
        <v>10</v>
      </c>
      <c r="B18" s="59" t="s">
        <v>11</v>
      </c>
      <c r="C18" s="40" t="s">
        <v>2492</v>
      </c>
      <c r="D18" s="166" t="s">
        <v>13</v>
      </c>
      <c r="E18" s="42" t="n">
        <v>0</v>
      </c>
      <c r="F18" s="48" t="n">
        <v>1</v>
      </c>
      <c r="G18" s="44" t="n">
        <v>16900</v>
      </c>
      <c r="H18" s="45" t="n">
        <f aca="false">F18*G18</f>
        <v>16900</v>
      </c>
      <c r="I18" s="46" t="n">
        <f aca="false">G18*E18</f>
        <v>0</v>
      </c>
    </row>
    <row r="19" customFormat="false" ht="30" hidden="false" customHeight="false" outlineLevel="0" collapsed="false">
      <c r="A19" s="161" t="n">
        <v>11</v>
      </c>
      <c r="B19" s="59" t="s">
        <v>11</v>
      </c>
      <c r="C19" s="40" t="s">
        <v>2493</v>
      </c>
      <c r="D19" s="166" t="s">
        <v>13</v>
      </c>
      <c r="E19" s="42" t="n">
        <v>0</v>
      </c>
      <c r="F19" s="48" t="n">
        <v>1</v>
      </c>
      <c r="G19" s="44" t="n">
        <v>9750</v>
      </c>
      <c r="H19" s="45" t="n">
        <f aca="false">F19*G19</f>
        <v>9750</v>
      </c>
      <c r="I19" s="46" t="n">
        <f aca="false">G19*E19</f>
        <v>0</v>
      </c>
    </row>
    <row r="20" customFormat="false" ht="30" hidden="false" customHeight="false" outlineLevel="0" collapsed="false">
      <c r="A20" s="161" t="n">
        <v>12</v>
      </c>
      <c r="B20" s="59" t="s">
        <v>11</v>
      </c>
      <c r="C20" s="40" t="s">
        <v>2494</v>
      </c>
      <c r="D20" s="166" t="s">
        <v>13</v>
      </c>
      <c r="E20" s="42" t="n">
        <v>0</v>
      </c>
      <c r="F20" s="48" t="n">
        <v>1</v>
      </c>
      <c r="G20" s="44" t="n">
        <v>8450</v>
      </c>
      <c r="H20" s="45" t="n">
        <f aca="false">F20*G20</f>
        <v>8450</v>
      </c>
      <c r="I20" s="46" t="n">
        <f aca="false">G20*E20</f>
        <v>0</v>
      </c>
    </row>
    <row r="21" customFormat="false" ht="30" hidden="false" customHeight="false" outlineLevel="0" collapsed="false">
      <c r="A21" s="161" t="n">
        <v>13</v>
      </c>
      <c r="B21" s="59" t="s">
        <v>11</v>
      </c>
      <c r="C21" s="66" t="s">
        <v>2495</v>
      </c>
      <c r="D21" s="166" t="s">
        <v>13</v>
      </c>
      <c r="E21" s="42" t="n">
        <v>0</v>
      </c>
      <c r="F21" s="48" t="n">
        <v>1</v>
      </c>
      <c r="G21" s="44" t="n">
        <v>10450</v>
      </c>
      <c r="H21" s="45" t="n">
        <f aca="false">F21*G21</f>
        <v>10450</v>
      </c>
      <c r="I21" s="46" t="n">
        <f aca="false">G21*E21</f>
        <v>0</v>
      </c>
    </row>
    <row r="22" customFormat="false" ht="30" hidden="false" customHeight="false" outlineLevel="0" collapsed="false">
      <c r="A22" s="161" t="n">
        <v>14</v>
      </c>
      <c r="B22" s="59" t="s">
        <v>11</v>
      </c>
      <c r="C22" s="66" t="s">
        <v>2496</v>
      </c>
      <c r="D22" s="166" t="s">
        <v>13</v>
      </c>
      <c r="E22" s="42" t="n">
        <v>0</v>
      </c>
      <c r="F22" s="48" t="n">
        <v>1</v>
      </c>
      <c r="G22" s="44" t="n">
        <v>11000</v>
      </c>
      <c r="H22" s="45" t="n">
        <f aca="false">F22*G22</f>
        <v>11000</v>
      </c>
      <c r="I22" s="46" t="n">
        <f aca="false">G22*E22</f>
        <v>0</v>
      </c>
    </row>
    <row r="23" customFormat="false" ht="30" hidden="false" customHeight="false" outlineLevel="0" collapsed="false">
      <c r="A23" s="161" t="n">
        <v>15</v>
      </c>
      <c r="B23" s="59" t="s">
        <v>11</v>
      </c>
      <c r="C23" s="40" t="s">
        <v>2497</v>
      </c>
      <c r="D23" s="166" t="s">
        <v>13</v>
      </c>
      <c r="E23" s="42" t="n">
        <v>0</v>
      </c>
      <c r="F23" s="48" t="n">
        <v>1</v>
      </c>
      <c r="G23" s="44" t="n">
        <v>15300</v>
      </c>
      <c r="H23" s="45" t="n">
        <f aca="false">F23*G23</f>
        <v>15300</v>
      </c>
      <c r="I23" s="46" t="n">
        <f aca="false">G23*E23</f>
        <v>0</v>
      </c>
    </row>
    <row r="24" customFormat="false" ht="15" hidden="false" customHeight="false" outlineLevel="0" collapsed="false">
      <c r="A24" s="161" t="n">
        <v>16</v>
      </c>
      <c r="B24" s="59" t="s">
        <v>11</v>
      </c>
      <c r="C24" s="40" t="s">
        <v>2498</v>
      </c>
      <c r="D24" s="166" t="s">
        <v>13</v>
      </c>
      <c r="E24" s="42" t="n">
        <v>0</v>
      </c>
      <c r="F24" s="48" t="n">
        <v>1</v>
      </c>
      <c r="G24" s="44" t="n">
        <v>2020</v>
      </c>
      <c r="H24" s="45" t="n">
        <f aca="false">F24*G24</f>
        <v>202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7</v>
      </c>
      <c r="B25" s="59" t="s">
        <v>11</v>
      </c>
      <c r="C25" s="40" t="s">
        <v>2499</v>
      </c>
      <c r="D25" s="166" t="s">
        <v>13</v>
      </c>
      <c r="E25" s="42" t="n">
        <v>0</v>
      </c>
      <c r="F25" s="48" t="n">
        <v>1</v>
      </c>
      <c r="G25" s="44" t="n">
        <v>1680</v>
      </c>
      <c r="H25" s="45" t="n">
        <f aca="false">F25*G25</f>
        <v>168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18</v>
      </c>
      <c r="B26" s="59" t="s">
        <v>11</v>
      </c>
      <c r="C26" s="40" t="s">
        <v>2500</v>
      </c>
      <c r="D26" s="166" t="s">
        <v>13</v>
      </c>
      <c r="E26" s="42" t="n">
        <v>0</v>
      </c>
      <c r="F26" s="48" t="n">
        <v>1</v>
      </c>
      <c r="G26" s="44" t="n">
        <v>1020</v>
      </c>
      <c r="H26" s="45" t="n">
        <f aca="false">F26*G26</f>
        <v>102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19</v>
      </c>
      <c r="B27" s="59" t="s">
        <v>11</v>
      </c>
      <c r="C27" s="40" t="s">
        <v>2501</v>
      </c>
      <c r="D27" s="166" t="s">
        <v>13</v>
      </c>
      <c r="E27" s="42" t="n">
        <v>0</v>
      </c>
      <c r="F27" s="48" t="n">
        <v>1</v>
      </c>
      <c r="G27" s="44" t="n">
        <v>1680</v>
      </c>
      <c r="H27" s="45" t="n">
        <f aca="false">F27*G27</f>
        <v>1680</v>
      </c>
      <c r="I27" s="46" t="n">
        <f aca="false">G27*E27</f>
        <v>0</v>
      </c>
    </row>
    <row r="28" customFormat="false" ht="30" hidden="false" customHeight="false" outlineLevel="0" collapsed="false">
      <c r="A28" s="161" t="n">
        <v>20</v>
      </c>
      <c r="B28" s="59" t="s">
        <v>11</v>
      </c>
      <c r="C28" s="40" t="s">
        <v>2502</v>
      </c>
      <c r="D28" s="166" t="s">
        <v>13</v>
      </c>
      <c r="E28" s="42" t="n">
        <v>0</v>
      </c>
      <c r="F28" s="48" t="n">
        <v>1</v>
      </c>
      <c r="G28" s="44" t="n">
        <v>3020</v>
      </c>
      <c r="H28" s="45" t="n">
        <f aca="false">F28*G28</f>
        <v>302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21</v>
      </c>
      <c r="B29" s="59" t="s">
        <v>11</v>
      </c>
      <c r="C29" s="40" t="s">
        <v>2503</v>
      </c>
      <c r="D29" s="166" t="s">
        <v>13</v>
      </c>
      <c r="E29" s="42" t="n">
        <v>0</v>
      </c>
      <c r="F29" s="48" t="n">
        <v>1</v>
      </c>
      <c r="G29" s="44" t="n">
        <v>1680</v>
      </c>
      <c r="H29" s="45" t="n">
        <f aca="false">F29*G29</f>
        <v>1680</v>
      </c>
      <c r="I29" s="46" t="n">
        <f aca="false">G29*E29</f>
        <v>0</v>
      </c>
    </row>
    <row r="30" customFormat="false" ht="15" hidden="false" customHeight="false" outlineLevel="0" collapsed="false">
      <c r="A30" s="161" t="n">
        <v>22</v>
      </c>
      <c r="B30" s="59" t="s">
        <v>11</v>
      </c>
      <c r="C30" s="40" t="s">
        <v>2504</v>
      </c>
      <c r="D30" s="166" t="s">
        <v>13</v>
      </c>
      <c r="E30" s="42" t="n">
        <v>0</v>
      </c>
      <c r="F30" s="48" t="n">
        <v>1</v>
      </c>
      <c r="G30" s="44" t="n">
        <v>3020</v>
      </c>
      <c r="H30" s="45" t="n">
        <f aca="false">F30*G30</f>
        <v>302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23</v>
      </c>
      <c r="B31" s="59" t="s">
        <v>11</v>
      </c>
      <c r="C31" s="40" t="s">
        <v>2505</v>
      </c>
      <c r="D31" s="166" t="s">
        <v>13</v>
      </c>
      <c r="E31" s="42" t="n">
        <v>0</v>
      </c>
      <c r="F31" s="48" t="n">
        <v>1</v>
      </c>
      <c r="G31" s="44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4</v>
      </c>
      <c r="B32" s="59" t="s">
        <v>11</v>
      </c>
      <c r="C32" s="40" t="s">
        <v>2506</v>
      </c>
      <c r="D32" s="166" t="s">
        <v>13</v>
      </c>
      <c r="E32" s="42" t="n">
        <v>0</v>
      </c>
      <c r="F32" s="48" t="n">
        <v>1</v>
      </c>
      <c r="G32" s="44" t="n">
        <v>3020</v>
      </c>
      <c r="H32" s="45" t="n">
        <f aca="false">F32*G32</f>
        <v>3020</v>
      </c>
      <c r="I32" s="46" t="n">
        <f aca="false">G32*E32</f>
        <v>0</v>
      </c>
    </row>
    <row r="33" customFormat="false" ht="15" hidden="false" customHeight="false" outlineLevel="0" collapsed="false">
      <c r="A33" s="161" t="n">
        <v>25</v>
      </c>
      <c r="B33" s="59" t="s">
        <v>11</v>
      </c>
      <c r="C33" s="40" t="s">
        <v>2507</v>
      </c>
      <c r="D33" s="166" t="s">
        <v>13</v>
      </c>
      <c r="E33" s="42" t="n">
        <v>0</v>
      </c>
      <c r="F33" s="48" t="n">
        <v>1</v>
      </c>
      <c r="G33" s="44" t="n">
        <v>2020</v>
      </c>
      <c r="H33" s="45" t="n">
        <f aca="false">F33*G33</f>
        <v>2020</v>
      </c>
      <c r="I33" s="46" t="n">
        <f aca="false">G33*E33</f>
        <v>0</v>
      </c>
    </row>
    <row r="34" customFormat="false" ht="15" hidden="false" customHeight="false" outlineLevel="0" collapsed="false">
      <c r="A34" s="161" t="n">
        <v>26</v>
      </c>
      <c r="B34" s="59" t="s">
        <v>11</v>
      </c>
      <c r="C34" s="40" t="s">
        <v>2508</v>
      </c>
      <c r="D34" s="166" t="s">
        <v>13</v>
      </c>
      <c r="E34" s="42" t="n">
        <v>0</v>
      </c>
      <c r="F34" s="48" t="n">
        <v>1</v>
      </c>
      <c r="G34" s="44" t="n">
        <v>2020</v>
      </c>
      <c r="H34" s="45" t="n">
        <f aca="false">F34*G34</f>
        <v>202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27</v>
      </c>
      <c r="B35" s="59" t="s">
        <v>11</v>
      </c>
      <c r="C35" s="40" t="s">
        <v>2509</v>
      </c>
      <c r="D35" s="166" t="s">
        <v>13</v>
      </c>
      <c r="E35" s="42" t="n">
        <v>0</v>
      </c>
      <c r="F35" s="48" t="n">
        <v>1</v>
      </c>
      <c r="G35" s="44" t="n">
        <v>2020</v>
      </c>
      <c r="H35" s="45" t="n">
        <f aca="false">F35*G35</f>
        <v>2020</v>
      </c>
      <c r="I35" s="46" t="n">
        <f aca="false">G35*E35</f>
        <v>0</v>
      </c>
    </row>
    <row r="36" customFormat="false" ht="15" hidden="false" customHeight="false" outlineLevel="0" collapsed="false">
      <c r="A36" s="161" t="n">
        <v>28</v>
      </c>
      <c r="B36" s="59" t="s">
        <v>11</v>
      </c>
      <c r="C36" s="40" t="s">
        <v>2510</v>
      </c>
      <c r="D36" s="166" t="s">
        <v>13</v>
      </c>
      <c r="E36" s="42" t="n">
        <v>0</v>
      </c>
      <c r="F36" s="48" t="n">
        <v>1</v>
      </c>
      <c r="G36" s="44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15" hidden="false" customHeight="false" outlineLevel="0" collapsed="false">
      <c r="A37" s="161" t="n">
        <v>29</v>
      </c>
      <c r="B37" s="59" t="s">
        <v>11</v>
      </c>
      <c r="C37" s="40" t="s">
        <v>2511</v>
      </c>
      <c r="D37" s="166" t="s">
        <v>13</v>
      </c>
      <c r="E37" s="42" t="n">
        <v>0</v>
      </c>
      <c r="F37" s="48" t="n">
        <v>1</v>
      </c>
      <c r="G37" s="44" t="n">
        <v>3690</v>
      </c>
      <c r="H37" s="45" t="n">
        <f aca="false">F37*G37</f>
        <v>3690</v>
      </c>
      <c r="I37" s="46" t="n">
        <f aca="false">G37*E37</f>
        <v>0</v>
      </c>
    </row>
    <row r="38" customFormat="false" ht="15" hidden="false" customHeight="false" outlineLevel="0" collapsed="false">
      <c r="A38" s="161" t="n">
        <v>30</v>
      </c>
      <c r="B38" s="59" t="s">
        <v>11</v>
      </c>
      <c r="C38" s="40" t="s">
        <v>2512</v>
      </c>
      <c r="D38" s="166" t="s">
        <v>13</v>
      </c>
      <c r="E38" s="42" t="n">
        <v>0</v>
      </c>
      <c r="F38" s="48" t="n">
        <v>1</v>
      </c>
      <c r="G38" s="44" t="n">
        <v>2360</v>
      </c>
      <c r="H38" s="45" t="n">
        <f aca="false">F38*G38</f>
        <v>2360</v>
      </c>
      <c r="I38" s="46" t="n">
        <f aca="false">G38*E38</f>
        <v>0</v>
      </c>
    </row>
    <row r="39" customFormat="false" ht="15" hidden="false" customHeight="false" outlineLevel="0" collapsed="false">
      <c r="A39" s="161" t="n">
        <v>31</v>
      </c>
      <c r="B39" s="59" t="s">
        <v>11</v>
      </c>
      <c r="C39" s="40" t="s">
        <v>2513</v>
      </c>
      <c r="D39" s="166" t="s">
        <v>13</v>
      </c>
      <c r="E39" s="42" t="n">
        <v>0</v>
      </c>
      <c r="F39" s="48" t="n">
        <v>1</v>
      </c>
      <c r="G39" s="44" t="n">
        <v>2690</v>
      </c>
      <c r="H39" s="45" t="n">
        <f aca="false">F39*G39</f>
        <v>2690</v>
      </c>
      <c r="I39" s="46" t="n">
        <f aca="false">G39*E39</f>
        <v>0</v>
      </c>
    </row>
    <row r="40" customFormat="false" ht="15" hidden="false" customHeight="false" outlineLevel="0" collapsed="false">
      <c r="A40" s="161" t="n">
        <v>32</v>
      </c>
      <c r="B40" s="59" t="s">
        <v>11</v>
      </c>
      <c r="C40" s="40" t="s">
        <v>2514</v>
      </c>
      <c r="D40" s="166" t="s">
        <v>13</v>
      </c>
      <c r="E40" s="42" t="n">
        <v>0</v>
      </c>
      <c r="F40" s="48" t="n">
        <v>1</v>
      </c>
      <c r="G40" s="44" t="n">
        <v>2690</v>
      </c>
      <c r="H40" s="45" t="n">
        <f aca="false">F40*G40</f>
        <v>2690</v>
      </c>
      <c r="I40" s="46" t="n">
        <f aca="false">G40*E40</f>
        <v>0</v>
      </c>
    </row>
    <row r="41" customFormat="false" ht="30" hidden="false" customHeight="false" outlineLevel="0" collapsed="false">
      <c r="A41" s="161" t="n">
        <v>33</v>
      </c>
      <c r="B41" s="59" t="s">
        <v>11</v>
      </c>
      <c r="C41" s="40" t="s">
        <v>2515</v>
      </c>
      <c r="D41" s="166" t="s">
        <v>13</v>
      </c>
      <c r="E41" s="42" t="n">
        <v>0</v>
      </c>
      <c r="F41" s="48" t="n">
        <v>1</v>
      </c>
      <c r="G41" s="44" t="n">
        <v>2020</v>
      </c>
      <c r="H41" s="45" t="n">
        <f aca="false">F41*G41</f>
        <v>2020</v>
      </c>
      <c r="I41" s="46" t="n">
        <f aca="false">G41*E41</f>
        <v>0</v>
      </c>
    </row>
    <row r="42" customFormat="false" ht="30" hidden="false" customHeight="false" outlineLevel="0" collapsed="false">
      <c r="A42" s="161" t="n">
        <v>34</v>
      </c>
      <c r="B42" s="59" t="s">
        <v>11</v>
      </c>
      <c r="C42" s="40" t="s">
        <v>2516</v>
      </c>
      <c r="D42" s="166" t="s">
        <v>13</v>
      </c>
      <c r="E42" s="42" t="n">
        <v>0</v>
      </c>
      <c r="F42" s="48" t="n">
        <v>1</v>
      </c>
      <c r="G42" s="44" t="n">
        <v>2690</v>
      </c>
      <c r="H42" s="45" t="n">
        <f aca="false">F42*G42</f>
        <v>2690</v>
      </c>
      <c r="I42" s="46" t="n">
        <f aca="false">G42*E42</f>
        <v>0</v>
      </c>
    </row>
    <row r="43" customFormat="false" ht="30" hidden="false" customHeight="false" outlineLevel="0" collapsed="false">
      <c r="A43" s="161" t="n">
        <v>35</v>
      </c>
      <c r="B43" s="59" t="s">
        <v>11</v>
      </c>
      <c r="C43" s="40" t="s">
        <v>2517</v>
      </c>
      <c r="D43" s="166" t="s">
        <v>13</v>
      </c>
      <c r="E43" s="42" t="n">
        <v>0</v>
      </c>
      <c r="F43" s="48" t="n">
        <v>1</v>
      </c>
      <c r="G43" s="44" t="n">
        <v>2020</v>
      </c>
      <c r="H43" s="45" t="n">
        <f aca="false">F43*G43</f>
        <v>2020</v>
      </c>
      <c r="I43" s="46" t="n">
        <f aca="false">G43*E43</f>
        <v>0</v>
      </c>
    </row>
    <row r="44" customFormat="false" ht="30" hidden="false" customHeight="false" outlineLevel="0" collapsed="false">
      <c r="A44" s="161" t="n">
        <v>36</v>
      </c>
      <c r="B44" s="59" t="s">
        <v>11</v>
      </c>
      <c r="C44" s="40" t="s">
        <v>2518</v>
      </c>
      <c r="D44" s="166" t="s">
        <v>13</v>
      </c>
      <c r="E44" s="42" t="n">
        <v>0</v>
      </c>
      <c r="F44" s="48" t="n">
        <v>1</v>
      </c>
      <c r="G44" s="44" t="n">
        <v>4030</v>
      </c>
      <c r="H44" s="45" t="n">
        <f aca="false">F44*G44</f>
        <v>4030</v>
      </c>
      <c r="I44" s="46" t="n">
        <f aca="false">G44*E44</f>
        <v>0</v>
      </c>
    </row>
    <row r="45" customFormat="false" ht="30" hidden="false" customHeight="false" outlineLevel="0" collapsed="false">
      <c r="A45" s="161" t="n">
        <v>37</v>
      </c>
      <c r="B45" s="59" t="s">
        <v>11</v>
      </c>
      <c r="C45" s="40" t="s">
        <v>2519</v>
      </c>
      <c r="D45" s="166" t="s">
        <v>13</v>
      </c>
      <c r="E45" s="42" t="n">
        <v>0</v>
      </c>
      <c r="F45" s="48" t="n">
        <v>1</v>
      </c>
      <c r="G45" s="44" t="n">
        <v>4030</v>
      </c>
      <c r="H45" s="45" t="n">
        <f aca="false">F45*G45</f>
        <v>403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38</v>
      </c>
      <c r="B46" s="59" t="s">
        <v>11</v>
      </c>
      <c r="C46" s="40" t="s">
        <v>2520</v>
      </c>
      <c r="D46" s="166" t="s">
        <v>13</v>
      </c>
      <c r="E46" s="42" t="n">
        <v>0</v>
      </c>
      <c r="F46" s="48" t="n">
        <v>1</v>
      </c>
      <c r="G46" s="44" t="n">
        <v>5020</v>
      </c>
      <c r="H46" s="45" t="n">
        <f aca="false">F46*G46</f>
        <v>5020</v>
      </c>
      <c r="I46" s="46" t="n">
        <f aca="false">G46*E46</f>
        <v>0</v>
      </c>
    </row>
    <row r="47" customFormat="false" ht="15" hidden="false" customHeight="false" outlineLevel="0" collapsed="false">
      <c r="A47" s="161" t="n">
        <v>39</v>
      </c>
      <c r="B47" s="59" t="s">
        <v>11</v>
      </c>
      <c r="C47" s="40" t="s">
        <v>2521</v>
      </c>
      <c r="D47" s="166" t="s">
        <v>13</v>
      </c>
      <c r="E47" s="42" t="n">
        <v>0</v>
      </c>
      <c r="F47" s="48" t="n">
        <v>1</v>
      </c>
      <c r="G47" s="44" t="n">
        <v>5020</v>
      </c>
      <c r="H47" s="45" t="n">
        <f aca="false">F47*G47</f>
        <v>5020</v>
      </c>
      <c r="I47" s="46" t="n">
        <f aca="false">G47*E47</f>
        <v>0</v>
      </c>
    </row>
    <row r="48" customFormat="false" ht="15" hidden="false" customHeight="false" outlineLevel="0" collapsed="false">
      <c r="A48" s="161" t="n">
        <v>40</v>
      </c>
      <c r="B48" s="59" t="s">
        <v>11</v>
      </c>
      <c r="C48" s="40" t="s">
        <v>2522</v>
      </c>
      <c r="D48" s="166" t="s">
        <v>13</v>
      </c>
      <c r="E48" s="42" t="n">
        <v>0</v>
      </c>
      <c r="F48" s="48" t="n">
        <v>1</v>
      </c>
      <c r="G48" s="44" t="n">
        <v>3350</v>
      </c>
      <c r="H48" s="45" t="n">
        <f aca="false">F48*G48</f>
        <v>3350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41</v>
      </c>
      <c r="B49" s="59" t="s">
        <v>11</v>
      </c>
      <c r="C49" s="40" t="s">
        <v>2523</v>
      </c>
      <c r="D49" s="166" t="s">
        <v>13</v>
      </c>
      <c r="E49" s="42" t="n">
        <v>0</v>
      </c>
      <c r="F49" s="48" t="n">
        <v>1</v>
      </c>
      <c r="G49" s="44" t="n">
        <v>8350</v>
      </c>
      <c r="H49" s="45" t="n">
        <f aca="false">F49*G49</f>
        <v>8350</v>
      </c>
      <c r="I49" s="46" t="n">
        <f aca="false">G49*E49</f>
        <v>0</v>
      </c>
    </row>
    <row r="50" s="80" customFormat="true" ht="15.75" hidden="false" customHeight="false" outlineLevel="0" collapsed="false">
      <c r="A50" s="164"/>
      <c r="B50" s="165"/>
      <c r="C50" s="118" t="s">
        <v>2524</v>
      </c>
      <c r="D50" s="118"/>
      <c r="E50" s="162"/>
      <c r="F50" s="120"/>
      <c r="G50" s="121"/>
      <c r="H50" s="194"/>
      <c r="I50" s="110"/>
    </row>
    <row r="51" customFormat="false" ht="15" hidden="false" customHeight="false" outlineLevel="0" collapsed="false">
      <c r="A51" s="161" t="n">
        <v>1</v>
      </c>
      <c r="B51" s="59" t="s">
        <v>11</v>
      </c>
      <c r="C51" s="40" t="s">
        <v>2525</v>
      </c>
      <c r="D51" s="41" t="s">
        <v>13</v>
      </c>
      <c r="E51" s="42" t="n">
        <v>0</v>
      </c>
      <c r="F51" s="48" t="n">
        <v>30</v>
      </c>
      <c r="G51" s="44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1" t="n">
        <v>2</v>
      </c>
      <c r="B52" s="59" t="s">
        <v>11</v>
      </c>
      <c r="C52" s="40" t="s">
        <v>2526</v>
      </c>
      <c r="D52" s="41" t="s">
        <v>13</v>
      </c>
      <c r="E52" s="42" t="n">
        <v>0</v>
      </c>
      <c r="F52" s="48" t="n">
        <v>30</v>
      </c>
      <c r="G52" s="44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1" t="n">
        <v>3</v>
      </c>
      <c r="B53" s="59" t="s">
        <v>11</v>
      </c>
      <c r="C53" s="40" t="s">
        <v>2527</v>
      </c>
      <c r="D53" s="41" t="s">
        <v>13</v>
      </c>
      <c r="E53" s="42" t="n">
        <v>0</v>
      </c>
      <c r="F53" s="48" t="n">
        <v>30</v>
      </c>
      <c r="G53" s="44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1" t="n">
        <v>4</v>
      </c>
      <c r="B54" s="59" t="s">
        <v>11</v>
      </c>
      <c r="C54" s="40" t="s">
        <v>2528</v>
      </c>
      <c r="D54" s="41" t="s">
        <v>13</v>
      </c>
      <c r="E54" s="42" t="n">
        <v>0</v>
      </c>
      <c r="F54" s="48" t="n">
        <v>30</v>
      </c>
      <c r="G54" s="44" t="n">
        <v>70</v>
      </c>
      <c r="H54" s="45" t="n">
        <f aca="false">F54*G54</f>
        <v>2100</v>
      </c>
      <c r="I54" s="46" t="n">
        <f aca="false">G54*E54</f>
        <v>0</v>
      </c>
    </row>
    <row r="55" s="80" customFormat="true" ht="15.75" hidden="false" customHeight="false" outlineLevel="0" collapsed="false">
      <c r="A55" s="164"/>
      <c r="B55" s="165"/>
      <c r="C55" s="118" t="s">
        <v>2529</v>
      </c>
      <c r="D55" s="118"/>
      <c r="E55" s="162"/>
      <c r="F55" s="120"/>
      <c r="G55" s="121"/>
      <c r="H55" s="194"/>
      <c r="I55" s="110"/>
    </row>
    <row r="56" s="37" customFormat="true" ht="18.75" hidden="false" customHeight="false" outlineLevel="0" collapsed="false">
      <c r="A56" s="158"/>
      <c r="B56" s="159"/>
      <c r="C56" s="127" t="s">
        <v>2530</v>
      </c>
      <c r="D56" s="127"/>
      <c r="E56" s="167"/>
      <c r="F56" s="160"/>
      <c r="G56" s="129"/>
      <c r="H56" s="190"/>
      <c r="I56" s="110"/>
    </row>
    <row r="57" s="80" customFormat="true" ht="15.75" hidden="false" customHeight="false" outlineLevel="0" collapsed="false">
      <c r="A57" s="164"/>
      <c r="B57" s="165"/>
      <c r="C57" s="118" t="s">
        <v>2531</v>
      </c>
      <c r="D57" s="118"/>
      <c r="E57" s="167"/>
      <c r="F57" s="120"/>
      <c r="G57" s="121"/>
      <c r="H57" s="194"/>
      <c r="I57" s="110"/>
    </row>
    <row r="58" customFormat="false" ht="15" hidden="false" customHeight="false" outlineLevel="0" collapsed="false">
      <c r="A58" s="161" t="n">
        <v>1</v>
      </c>
      <c r="B58" s="168"/>
      <c r="C58" s="40" t="s">
        <v>2532</v>
      </c>
      <c r="D58" s="41" t="s">
        <v>13</v>
      </c>
      <c r="E58" s="42" t="n">
        <v>0</v>
      </c>
      <c r="F58" s="48" t="n">
        <v>1</v>
      </c>
      <c r="G58" s="44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1" t="n">
        <v>2</v>
      </c>
      <c r="B59" s="168"/>
      <c r="C59" s="40" t="s">
        <v>2533</v>
      </c>
      <c r="D59" s="41" t="s">
        <v>13</v>
      </c>
      <c r="E59" s="67" t="n">
        <v>0</v>
      </c>
      <c r="F59" s="48" t="n">
        <v>1</v>
      </c>
      <c r="G59" s="44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1" t="n">
        <v>3</v>
      </c>
      <c r="B60" s="168"/>
      <c r="C60" s="40" t="s">
        <v>2534</v>
      </c>
      <c r="D60" s="41" t="s">
        <v>13</v>
      </c>
      <c r="E60" s="42" t="n">
        <v>0</v>
      </c>
      <c r="F60" s="48" t="n">
        <v>1</v>
      </c>
      <c r="G60" s="44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1" t="n">
        <v>4</v>
      </c>
      <c r="B61" s="168"/>
      <c r="C61" s="40" t="s">
        <v>2535</v>
      </c>
      <c r="D61" s="41" t="s">
        <v>13</v>
      </c>
      <c r="E61" s="67" t="n">
        <v>0</v>
      </c>
      <c r="F61" s="48" t="n">
        <v>1</v>
      </c>
      <c r="G61" s="44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5</v>
      </c>
      <c r="B62" s="168"/>
      <c r="C62" s="40" t="s">
        <v>2536</v>
      </c>
      <c r="D62" s="41" t="s">
        <v>13</v>
      </c>
      <c r="E62" s="67" t="n">
        <v>0</v>
      </c>
      <c r="F62" s="48" t="n">
        <v>1</v>
      </c>
      <c r="G62" s="44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6</v>
      </c>
      <c r="B63" s="168"/>
      <c r="C63" s="40" t="s">
        <v>2537</v>
      </c>
      <c r="D63" s="41" t="s">
        <v>13</v>
      </c>
      <c r="E63" s="67" t="n">
        <v>0</v>
      </c>
      <c r="F63" s="48" t="n">
        <v>1</v>
      </c>
      <c r="G63" s="44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30" hidden="false" customHeight="false" outlineLevel="0" collapsed="false">
      <c r="A64" s="161" t="n">
        <v>7</v>
      </c>
      <c r="B64" s="168"/>
      <c r="C64" s="40" t="s">
        <v>2538</v>
      </c>
      <c r="D64" s="41" t="s">
        <v>13</v>
      </c>
      <c r="E64" s="67" t="n">
        <v>0</v>
      </c>
      <c r="F64" s="48" t="n">
        <v>1</v>
      </c>
      <c r="G64" s="44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1" t="n">
        <v>8</v>
      </c>
      <c r="B65" s="168"/>
      <c r="C65" s="40" t="s">
        <v>2539</v>
      </c>
      <c r="D65" s="41" t="s">
        <v>13</v>
      </c>
      <c r="E65" s="67" t="n">
        <v>0</v>
      </c>
      <c r="F65" s="48" t="n">
        <v>1</v>
      </c>
      <c r="G65" s="44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1" t="n">
        <v>9</v>
      </c>
      <c r="B66" s="168"/>
      <c r="C66" s="40" t="s">
        <v>2540</v>
      </c>
      <c r="D66" s="41" t="s">
        <v>13</v>
      </c>
      <c r="E66" s="67" t="n">
        <v>0</v>
      </c>
      <c r="F66" s="48" t="n">
        <v>1</v>
      </c>
      <c r="G66" s="44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1" t="n">
        <v>10</v>
      </c>
      <c r="B67" s="168"/>
      <c r="C67" s="40" t="s">
        <v>2541</v>
      </c>
      <c r="D67" s="41" t="s">
        <v>13</v>
      </c>
      <c r="E67" s="67" t="n">
        <v>0</v>
      </c>
      <c r="F67" s="48" t="n">
        <v>1</v>
      </c>
      <c r="G67" s="44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1" t="n">
        <v>11</v>
      </c>
      <c r="B68" s="168"/>
      <c r="C68" s="40" t="s">
        <v>2542</v>
      </c>
      <c r="D68" s="41" t="s">
        <v>13</v>
      </c>
      <c r="E68" s="67" t="n">
        <v>0</v>
      </c>
      <c r="F68" s="48" t="n">
        <v>1</v>
      </c>
      <c r="G68" s="44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1" t="n">
        <v>12</v>
      </c>
      <c r="B69" s="168"/>
      <c r="C69" s="40" t="s">
        <v>2543</v>
      </c>
      <c r="D69" s="41" t="s">
        <v>13</v>
      </c>
      <c r="E69" s="67" t="n">
        <v>0</v>
      </c>
      <c r="F69" s="48" t="n">
        <v>1</v>
      </c>
      <c r="G69" s="44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30" hidden="false" customHeight="false" outlineLevel="0" collapsed="false">
      <c r="A70" s="161" t="n">
        <v>13</v>
      </c>
      <c r="B70" s="168"/>
      <c r="C70" s="40" t="s">
        <v>2544</v>
      </c>
      <c r="D70" s="41" t="s">
        <v>13</v>
      </c>
      <c r="E70" s="67" t="n">
        <v>0</v>
      </c>
      <c r="F70" s="48" t="n">
        <v>1</v>
      </c>
      <c r="G70" s="44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1" t="n">
        <v>14</v>
      </c>
      <c r="B71" s="168"/>
      <c r="C71" s="40" t="s">
        <v>2545</v>
      </c>
      <c r="D71" s="41" t="s">
        <v>13</v>
      </c>
      <c r="E71" s="67" t="n">
        <v>0</v>
      </c>
      <c r="F71" s="48" t="n">
        <v>1</v>
      </c>
      <c r="G71" s="44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1" t="n">
        <v>15</v>
      </c>
      <c r="B72" s="168"/>
      <c r="C72" s="40" t="s">
        <v>2546</v>
      </c>
      <c r="D72" s="41" t="s">
        <v>13</v>
      </c>
      <c r="E72" s="67" t="n">
        <v>0</v>
      </c>
      <c r="F72" s="48" t="n">
        <v>1</v>
      </c>
      <c r="G72" s="44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30" hidden="false" customHeight="false" outlineLevel="0" collapsed="false">
      <c r="A73" s="161" t="n">
        <v>16</v>
      </c>
      <c r="B73" s="168"/>
      <c r="C73" s="40" t="s">
        <v>2547</v>
      </c>
      <c r="D73" s="41" t="s">
        <v>13</v>
      </c>
      <c r="E73" s="67" t="n">
        <v>0</v>
      </c>
      <c r="F73" s="48" t="n">
        <v>1</v>
      </c>
      <c r="G73" s="44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17</v>
      </c>
      <c r="B74" s="168"/>
      <c r="C74" s="40" t="s">
        <v>2548</v>
      </c>
      <c r="D74" s="41" t="s">
        <v>13</v>
      </c>
      <c r="E74" s="67" t="n">
        <v>0</v>
      </c>
      <c r="F74" s="48" t="n">
        <v>1</v>
      </c>
      <c r="G74" s="44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18</v>
      </c>
      <c r="B75" s="168"/>
      <c r="C75" s="40" t="s">
        <v>2549</v>
      </c>
      <c r="D75" s="41" t="s">
        <v>13</v>
      </c>
      <c r="E75" s="42" t="n">
        <v>0</v>
      </c>
      <c r="F75" s="48" t="n">
        <v>1</v>
      </c>
      <c r="G75" s="44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19</v>
      </c>
      <c r="B76" s="168"/>
      <c r="C76" s="40" t="s">
        <v>2550</v>
      </c>
      <c r="D76" s="41" t="s">
        <v>13</v>
      </c>
      <c r="E76" s="67" t="n">
        <v>0</v>
      </c>
      <c r="F76" s="48" t="n">
        <v>1</v>
      </c>
      <c r="G76" s="44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true" outlineLevel="0" collapsed="false">
      <c r="A77" s="161" t="n">
        <v>20</v>
      </c>
      <c r="B77" s="168"/>
      <c r="C77" s="40" t="s">
        <v>2551</v>
      </c>
      <c r="D77" s="41" t="s">
        <v>13</v>
      </c>
      <c r="E77" s="67" t="n">
        <v>0</v>
      </c>
      <c r="F77" s="48" t="n">
        <v>1</v>
      </c>
      <c r="G77" s="44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1" t="n">
        <v>21</v>
      </c>
      <c r="B78" s="168"/>
      <c r="C78" s="40" t="s">
        <v>2552</v>
      </c>
      <c r="D78" s="41" t="s">
        <v>13</v>
      </c>
      <c r="E78" s="67" t="n">
        <v>0</v>
      </c>
      <c r="F78" s="48" t="n">
        <v>1</v>
      </c>
      <c r="G78" s="44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1" t="n">
        <v>22</v>
      </c>
      <c r="B79" s="168"/>
      <c r="C79" s="40" t="s">
        <v>2553</v>
      </c>
      <c r="D79" s="41" t="s">
        <v>13</v>
      </c>
      <c r="E79" s="67" t="n">
        <v>0</v>
      </c>
      <c r="F79" s="48" t="n">
        <v>1</v>
      </c>
      <c r="G79" s="44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1" t="n">
        <v>23</v>
      </c>
      <c r="B80" s="168"/>
      <c r="C80" s="40" t="s">
        <v>2554</v>
      </c>
      <c r="D80" s="41" t="s">
        <v>13</v>
      </c>
      <c r="E80" s="42" t="n">
        <v>0</v>
      </c>
      <c r="F80" s="48" t="n">
        <v>1</v>
      </c>
      <c r="G80" s="44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1" t="n">
        <v>24</v>
      </c>
      <c r="B81" s="168"/>
      <c r="C81" s="40" t="s">
        <v>2555</v>
      </c>
      <c r="D81" s="41" t="s">
        <v>13</v>
      </c>
      <c r="E81" s="67" t="n">
        <v>0</v>
      </c>
      <c r="F81" s="48" t="n">
        <v>1</v>
      </c>
      <c r="G81" s="44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1" t="n">
        <v>25</v>
      </c>
      <c r="B82" s="168"/>
      <c r="C82" s="40" t="s">
        <v>2556</v>
      </c>
      <c r="D82" s="41" t="s">
        <v>13</v>
      </c>
      <c r="E82" s="67" t="n">
        <v>0</v>
      </c>
      <c r="F82" s="48" t="n">
        <v>1</v>
      </c>
      <c r="G82" s="44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1" t="n">
        <v>26</v>
      </c>
      <c r="B83" s="168"/>
      <c r="C83" s="40" t="s">
        <v>2557</v>
      </c>
      <c r="D83" s="41" t="s">
        <v>13</v>
      </c>
      <c r="E83" s="67" t="n">
        <v>0</v>
      </c>
      <c r="F83" s="48" t="n">
        <v>1</v>
      </c>
      <c r="G83" s="44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1" t="n">
        <v>27</v>
      </c>
      <c r="B84" s="168"/>
      <c r="C84" s="40" t="s">
        <v>2558</v>
      </c>
      <c r="D84" s="41" t="s">
        <v>13</v>
      </c>
      <c r="E84" s="67" t="n">
        <v>0</v>
      </c>
      <c r="F84" s="48" t="n">
        <v>1</v>
      </c>
      <c r="G84" s="44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1" t="n">
        <v>28</v>
      </c>
      <c r="B85" s="168"/>
      <c r="C85" s="40" t="s">
        <v>2559</v>
      </c>
      <c r="D85" s="41" t="s">
        <v>13</v>
      </c>
      <c r="E85" s="67" t="n">
        <v>0</v>
      </c>
      <c r="F85" s="48" t="n">
        <v>1</v>
      </c>
      <c r="G85" s="44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1" t="n">
        <v>29</v>
      </c>
      <c r="B86" s="168"/>
      <c r="C86" s="40" t="s">
        <v>2560</v>
      </c>
      <c r="D86" s="41" t="s">
        <v>13</v>
      </c>
      <c r="E86" s="67" t="n">
        <v>0</v>
      </c>
      <c r="F86" s="48" t="n">
        <v>1</v>
      </c>
      <c r="G86" s="44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30" hidden="false" customHeight="false" outlineLevel="0" collapsed="false">
      <c r="A87" s="161" t="n">
        <v>30</v>
      </c>
      <c r="B87" s="168"/>
      <c r="C87" s="40" t="s">
        <v>2561</v>
      </c>
      <c r="D87" s="41" t="s">
        <v>13</v>
      </c>
      <c r="E87" s="67" t="n">
        <v>0</v>
      </c>
      <c r="F87" s="48" t="n">
        <v>1</v>
      </c>
      <c r="G87" s="44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1" t="n">
        <v>31</v>
      </c>
      <c r="B88" s="168"/>
      <c r="C88" s="40" t="s">
        <v>2562</v>
      </c>
      <c r="D88" s="41" t="s">
        <v>13</v>
      </c>
      <c r="E88" s="67" t="n">
        <v>0</v>
      </c>
      <c r="F88" s="48" t="n">
        <v>1</v>
      </c>
      <c r="G88" s="44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15" hidden="false" customHeight="false" outlineLevel="0" collapsed="false">
      <c r="A89" s="161" t="n">
        <v>32</v>
      </c>
      <c r="B89" s="168"/>
      <c r="C89" s="40" t="s">
        <v>2563</v>
      </c>
      <c r="D89" s="41" t="s">
        <v>13</v>
      </c>
      <c r="E89" s="67" t="n">
        <v>0</v>
      </c>
      <c r="F89" s="48" t="n">
        <v>1</v>
      </c>
      <c r="G89" s="44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1" t="n">
        <v>33</v>
      </c>
      <c r="B90" s="168"/>
      <c r="C90" s="40" t="s">
        <v>2564</v>
      </c>
      <c r="D90" s="41" t="s">
        <v>13</v>
      </c>
      <c r="E90" s="67" t="n">
        <v>0</v>
      </c>
      <c r="F90" s="48" t="n">
        <v>1</v>
      </c>
      <c r="G90" s="44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30" hidden="false" customHeight="false" outlineLevel="0" collapsed="false">
      <c r="A91" s="161" t="n">
        <v>34</v>
      </c>
      <c r="B91" s="168"/>
      <c r="C91" s="40" t="s">
        <v>2565</v>
      </c>
      <c r="D91" s="41" t="s">
        <v>13</v>
      </c>
      <c r="E91" s="67" t="n">
        <v>0</v>
      </c>
      <c r="F91" s="48" t="n">
        <v>1</v>
      </c>
      <c r="G91" s="44" t="n">
        <v>990</v>
      </c>
      <c r="H91" s="45" t="n">
        <f aca="false">F91*G91</f>
        <v>990</v>
      </c>
      <c r="I91" s="46" t="n">
        <f aca="false">G91*E91</f>
        <v>0</v>
      </c>
    </row>
    <row r="92" customFormat="false" ht="15" hidden="false" customHeight="false" outlineLevel="0" collapsed="false">
      <c r="A92" s="161" t="n">
        <v>35</v>
      </c>
      <c r="B92" s="168"/>
      <c r="C92" s="40" t="s">
        <v>2566</v>
      </c>
      <c r="D92" s="41" t="s">
        <v>13</v>
      </c>
      <c r="E92" s="67" t="n">
        <v>0</v>
      </c>
      <c r="F92" s="48" t="n">
        <v>1</v>
      </c>
      <c r="G92" s="44" t="n">
        <v>990</v>
      </c>
      <c r="H92" s="45" t="n">
        <f aca="false">F92*G92</f>
        <v>990</v>
      </c>
      <c r="I92" s="46" t="n">
        <f aca="false">G92*E92</f>
        <v>0</v>
      </c>
    </row>
    <row r="93" customFormat="false" ht="15" hidden="false" customHeight="false" outlineLevel="0" collapsed="false">
      <c r="A93" s="161" t="n">
        <v>36</v>
      </c>
      <c r="B93" s="168"/>
      <c r="C93" s="40" t="s">
        <v>2567</v>
      </c>
      <c r="D93" s="41" t="s">
        <v>13</v>
      </c>
      <c r="E93" s="67" t="n">
        <v>0</v>
      </c>
      <c r="F93" s="48" t="n">
        <v>1</v>
      </c>
      <c r="G93" s="44" t="n">
        <v>990</v>
      </c>
      <c r="H93" s="45" t="n">
        <f aca="false">F93*G93</f>
        <v>990</v>
      </c>
      <c r="I93" s="46" t="n">
        <f aca="false">G93*E93</f>
        <v>0</v>
      </c>
    </row>
    <row r="94" customFormat="false" ht="30" hidden="false" customHeight="false" outlineLevel="0" collapsed="false">
      <c r="A94" s="161" t="n">
        <v>37</v>
      </c>
      <c r="B94" s="168"/>
      <c r="C94" s="40" t="s">
        <v>2568</v>
      </c>
      <c r="D94" s="41" t="s">
        <v>13</v>
      </c>
      <c r="E94" s="67" t="n">
        <v>0</v>
      </c>
      <c r="F94" s="48" t="n">
        <v>1</v>
      </c>
      <c r="G94" s="44" t="n">
        <v>990</v>
      </c>
      <c r="H94" s="45" t="n">
        <f aca="false">F94*G94</f>
        <v>990</v>
      </c>
      <c r="I94" s="46" t="n">
        <f aca="false">G94*E94</f>
        <v>0</v>
      </c>
    </row>
    <row r="95" customFormat="false" ht="30" hidden="false" customHeight="false" outlineLevel="0" collapsed="false">
      <c r="A95" s="161" t="n">
        <v>38</v>
      </c>
      <c r="B95" s="168"/>
      <c r="C95" s="40" t="s">
        <v>2569</v>
      </c>
      <c r="D95" s="41" t="s">
        <v>13</v>
      </c>
      <c r="E95" s="67" t="n">
        <v>0</v>
      </c>
      <c r="F95" s="48" t="n">
        <v>1</v>
      </c>
      <c r="G95" s="44" t="n">
        <v>990</v>
      </c>
      <c r="H95" s="45" t="n">
        <f aca="false">F95*G95</f>
        <v>990</v>
      </c>
      <c r="I95" s="46" t="n">
        <f aca="false">G95*E95</f>
        <v>0</v>
      </c>
    </row>
    <row r="96" customFormat="false" ht="15" hidden="false" customHeight="false" outlineLevel="0" collapsed="false">
      <c r="A96" s="161" t="n">
        <v>39</v>
      </c>
      <c r="B96" s="168"/>
      <c r="C96" s="40" t="s">
        <v>2570</v>
      </c>
      <c r="D96" s="41" t="s">
        <v>13</v>
      </c>
      <c r="E96" s="67" t="n">
        <v>0</v>
      </c>
      <c r="F96" s="48" t="n">
        <v>1</v>
      </c>
      <c r="G96" s="44" t="n">
        <v>990</v>
      </c>
      <c r="H96" s="45" t="n">
        <f aca="false">F96*G96</f>
        <v>990</v>
      </c>
      <c r="I96" s="46" t="n">
        <f aca="false">G96*E96</f>
        <v>0</v>
      </c>
    </row>
    <row r="97" customFormat="false" ht="15" hidden="false" customHeight="false" outlineLevel="0" collapsed="false">
      <c r="A97" s="161" t="n">
        <v>40</v>
      </c>
      <c r="B97" s="168"/>
      <c r="C97" s="40" t="s">
        <v>2571</v>
      </c>
      <c r="D97" s="41" t="s">
        <v>13</v>
      </c>
      <c r="E97" s="67" t="n">
        <v>0</v>
      </c>
      <c r="F97" s="48" t="n">
        <v>1</v>
      </c>
      <c r="G97" s="44" t="n">
        <v>990</v>
      </c>
      <c r="H97" s="45" t="n">
        <f aca="false">F97*G97</f>
        <v>990</v>
      </c>
      <c r="I97" s="46" t="n">
        <f aca="false">G97*E97</f>
        <v>0</v>
      </c>
    </row>
    <row r="98" customFormat="false" ht="15" hidden="false" customHeight="false" outlineLevel="0" collapsed="false">
      <c r="A98" s="161" t="n">
        <v>41</v>
      </c>
      <c r="B98" s="168"/>
      <c r="C98" s="40" t="s">
        <v>2572</v>
      </c>
      <c r="D98" s="41" t="s">
        <v>13</v>
      </c>
      <c r="E98" s="67" t="n">
        <v>0</v>
      </c>
      <c r="F98" s="48" t="n">
        <v>1</v>
      </c>
      <c r="G98" s="44" t="n">
        <v>990</v>
      </c>
      <c r="H98" s="45" t="n">
        <f aca="false">F98*G98</f>
        <v>990</v>
      </c>
      <c r="I98" s="46" t="n">
        <f aca="false">G98*E98</f>
        <v>0</v>
      </c>
    </row>
    <row r="99" customFormat="false" ht="15" hidden="false" customHeight="false" outlineLevel="0" collapsed="false">
      <c r="A99" s="161" t="n">
        <v>42</v>
      </c>
      <c r="B99" s="168"/>
      <c r="C99" s="40" t="s">
        <v>2573</v>
      </c>
      <c r="D99" s="41" t="s">
        <v>13</v>
      </c>
      <c r="E99" s="67" t="n">
        <v>0</v>
      </c>
      <c r="F99" s="48" t="n">
        <v>1</v>
      </c>
      <c r="G99" s="44" t="n">
        <v>990</v>
      </c>
      <c r="H99" s="45" t="n">
        <f aca="false">F99*G99</f>
        <v>990</v>
      </c>
      <c r="I99" s="46" t="n">
        <f aca="false">G99*E99</f>
        <v>0</v>
      </c>
    </row>
    <row r="100" customFormat="false" ht="30" hidden="false" customHeight="false" outlineLevel="0" collapsed="false">
      <c r="A100" s="161" t="n">
        <v>43</v>
      </c>
      <c r="B100" s="168"/>
      <c r="C100" s="40" t="s">
        <v>2574</v>
      </c>
      <c r="D100" s="41" t="s">
        <v>13</v>
      </c>
      <c r="E100" s="67" t="n">
        <v>0</v>
      </c>
      <c r="F100" s="48" t="n">
        <v>1</v>
      </c>
      <c r="G100" s="44" t="n">
        <v>990</v>
      </c>
      <c r="H100" s="45" t="n">
        <f aca="false">F100*G100</f>
        <v>990</v>
      </c>
      <c r="I100" s="46" t="n">
        <f aca="false">G100*E100</f>
        <v>0</v>
      </c>
    </row>
    <row r="101" s="80" customFormat="true" ht="15.75" hidden="false" customHeight="false" outlineLevel="0" collapsed="false">
      <c r="A101" s="164"/>
      <c r="B101" s="165"/>
      <c r="C101" s="118" t="s">
        <v>2575</v>
      </c>
      <c r="D101" s="118"/>
      <c r="E101" s="167"/>
      <c r="F101" s="120"/>
      <c r="G101" s="121"/>
      <c r="H101" s="194"/>
      <c r="I101" s="110"/>
    </row>
    <row r="102" customFormat="false" ht="30" hidden="false" customHeight="false" outlineLevel="0" collapsed="false">
      <c r="A102" s="161" t="n">
        <v>1</v>
      </c>
      <c r="B102" s="59" t="s">
        <v>11</v>
      </c>
      <c r="C102" s="40" t="s">
        <v>2576</v>
      </c>
      <c r="D102" s="41" t="s">
        <v>13</v>
      </c>
      <c r="E102" s="67" t="n">
        <v>0</v>
      </c>
      <c r="F102" s="48" t="n">
        <v>1</v>
      </c>
      <c r="G102" s="44" t="n">
        <v>1450</v>
      </c>
      <c r="H102" s="45" t="n">
        <f aca="false">F102*G102</f>
        <v>1450</v>
      </c>
      <c r="I102" s="46" t="n">
        <f aca="false">G102*E102</f>
        <v>0</v>
      </c>
    </row>
    <row r="103" s="37" customFormat="true" ht="18.75" hidden="false" customHeight="false" outlineLevel="0" collapsed="false">
      <c r="A103" s="158"/>
      <c r="B103" s="159"/>
      <c r="C103" s="127" t="s">
        <v>2577</v>
      </c>
      <c r="D103" s="127"/>
      <c r="E103" s="178"/>
      <c r="F103" s="160"/>
      <c r="G103" s="129"/>
      <c r="H103" s="190"/>
      <c r="I103" s="110"/>
    </row>
    <row r="104" customFormat="false" ht="15" hidden="false" customHeight="false" outlineLevel="0" collapsed="false">
      <c r="A104" s="43" t="n">
        <v>1</v>
      </c>
      <c r="B104" s="72" t="s">
        <v>11</v>
      </c>
      <c r="C104" s="40" t="s">
        <v>534</v>
      </c>
      <c r="D104" s="41" t="s">
        <v>13</v>
      </c>
      <c r="E104" s="42" t="n">
        <v>0</v>
      </c>
      <c r="F104" s="48" t="n">
        <v>1</v>
      </c>
      <c r="G104" s="44" t="n">
        <v>320</v>
      </c>
      <c r="H104" s="45" t="n">
        <f aca="false">F104*G104</f>
        <v>320</v>
      </c>
      <c r="I104" s="46" t="n">
        <f aca="false">G104*E104</f>
        <v>0</v>
      </c>
    </row>
    <row r="105" customFormat="false" ht="15" hidden="false" customHeight="false" outlineLevel="0" collapsed="false">
      <c r="A105" s="43" t="n">
        <v>2</v>
      </c>
      <c r="B105" s="72" t="s">
        <v>11</v>
      </c>
      <c r="C105" s="40" t="s">
        <v>535</v>
      </c>
      <c r="D105" s="41" t="s">
        <v>13</v>
      </c>
      <c r="E105" s="42" t="n">
        <v>0</v>
      </c>
      <c r="F105" s="48" t="n">
        <v>1</v>
      </c>
      <c r="G105" s="44" t="n">
        <v>4900</v>
      </c>
      <c r="H105" s="45" t="n">
        <f aca="false">F105*G105</f>
        <v>4900</v>
      </c>
      <c r="I105" s="46" t="n">
        <f aca="false">G105*E105</f>
        <v>0</v>
      </c>
    </row>
    <row r="106" customFormat="false" ht="30" hidden="false" customHeight="false" outlineLevel="0" collapsed="false">
      <c r="A106" s="43" t="n">
        <v>3</v>
      </c>
      <c r="B106" s="72" t="s">
        <v>11</v>
      </c>
      <c r="C106" s="40" t="s">
        <v>536</v>
      </c>
      <c r="D106" s="41" t="s">
        <v>13</v>
      </c>
      <c r="E106" s="42" t="n">
        <v>0</v>
      </c>
      <c r="F106" s="48" t="n">
        <v>5</v>
      </c>
      <c r="G106" s="44" t="n">
        <v>1900</v>
      </c>
      <c r="H106" s="45" t="n">
        <f aca="false">F106*G106</f>
        <v>95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4</v>
      </c>
      <c r="B107" s="72" t="s">
        <v>11</v>
      </c>
      <c r="C107" s="40" t="s">
        <v>537</v>
      </c>
      <c r="D107" s="41" t="s">
        <v>13</v>
      </c>
      <c r="E107" s="42" t="n">
        <v>0</v>
      </c>
      <c r="F107" s="48" t="n">
        <v>5</v>
      </c>
      <c r="G107" s="44" t="n">
        <v>2950</v>
      </c>
      <c r="H107" s="45" t="n">
        <f aca="false">F107*G107</f>
        <v>1475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5</v>
      </c>
      <c r="B108" s="72" t="s">
        <v>11</v>
      </c>
      <c r="C108" s="40" t="s">
        <v>538</v>
      </c>
      <c r="D108" s="41" t="s">
        <v>13</v>
      </c>
      <c r="E108" s="42" t="n">
        <v>0</v>
      </c>
      <c r="F108" s="48" t="n">
        <v>1</v>
      </c>
      <c r="G108" s="44" t="n">
        <v>1000</v>
      </c>
      <c r="H108" s="45" t="n">
        <f aca="false">F108*G108</f>
        <v>100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6</v>
      </c>
      <c r="B109" s="72" t="s">
        <v>11</v>
      </c>
      <c r="C109" s="40" t="s">
        <v>539</v>
      </c>
      <c r="D109" s="41" t="s">
        <v>13</v>
      </c>
      <c r="E109" s="42" t="n">
        <v>0</v>
      </c>
      <c r="F109" s="48" t="n">
        <v>1</v>
      </c>
      <c r="G109" s="44" t="n">
        <v>820</v>
      </c>
      <c r="H109" s="45" t="n">
        <f aca="false">F109*G109</f>
        <v>82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7</v>
      </c>
      <c r="B110" s="72" t="s">
        <v>11</v>
      </c>
      <c r="C110" s="40" t="s">
        <v>540</v>
      </c>
      <c r="D110" s="41" t="s">
        <v>13</v>
      </c>
      <c r="E110" s="42" t="n">
        <v>0</v>
      </c>
      <c r="F110" s="48" t="n">
        <v>1</v>
      </c>
      <c r="G110" s="44" t="n">
        <v>1200</v>
      </c>
      <c r="H110" s="45" t="n">
        <f aca="false">F110*G110</f>
        <v>120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8</v>
      </c>
      <c r="B111" s="72" t="s">
        <v>11</v>
      </c>
      <c r="C111" s="40" t="s">
        <v>541</v>
      </c>
      <c r="D111" s="41" t="s">
        <v>13</v>
      </c>
      <c r="E111" s="42" t="n">
        <v>0</v>
      </c>
      <c r="F111" s="48" t="n">
        <v>1</v>
      </c>
      <c r="G111" s="44" t="n">
        <v>30000</v>
      </c>
      <c r="H111" s="45" t="n">
        <f aca="false">F111*G111</f>
        <v>30000</v>
      </c>
      <c r="I111" s="46" t="n">
        <f aca="false">G111*E111</f>
        <v>0</v>
      </c>
    </row>
    <row r="112" customFormat="false" ht="15" hidden="false" customHeight="false" outlineLevel="0" collapsed="false">
      <c r="A112" s="43" t="n">
        <v>9</v>
      </c>
      <c r="B112" s="72" t="s">
        <v>11</v>
      </c>
      <c r="C112" s="40" t="s">
        <v>542</v>
      </c>
      <c r="D112" s="41" t="s">
        <v>13</v>
      </c>
      <c r="E112" s="42" t="n">
        <v>0</v>
      </c>
      <c r="F112" s="48" t="n">
        <v>1</v>
      </c>
      <c r="G112" s="44" t="n">
        <v>440</v>
      </c>
      <c r="H112" s="45" t="n">
        <f aca="false">F112*G112</f>
        <v>440</v>
      </c>
      <c r="I112" s="46" t="n">
        <f aca="false">G112*E112</f>
        <v>0</v>
      </c>
    </row>
  </sheetData>
  <autoFilter ref="E6:I112"/>
  <mergeCells count="3">
    <mergeCell ref="A3:I3"/>
    <mergeCell ref="A4:I4"/>
    <mergeCell ref="A5:I5"/>
  </mergeCells>
  <conditionalFormatting sqref="E51:E54 E9 E11:E12 E58:E100 E102">
    <cfRule type="cellIs" priority="2" operator="greaterThan" aboveAverage="0" equalAverage="0" bottom="0" percent="0" rank="0" text="" dxfId="739">
      <formula>0</formula>
    </cfRule>
  </conditionalFormatting>
  <conditionalFormatting sqref="E15:E20 E23:E49">
    <cfRule type="cellIs" priority="3" operator="greaterThan" aboveAverage="0" equalAverage="0" bottom="0" percent="0" rank="0" text="" dxfId="740">
      <formula>0</formula>
    </cfRule>
  </conditionalFormatting>
  <conditionalFormatting sqref="E10">
    <cfRule type="cellIs" priority="4" operator="greaterThan" aboveAverage="0" equalAverage="0" bottom="0" percent="0" rank="0" text="" dxfId="741">
      <formula>0</formula>
    </cfRule>
  </conditionalFormatting>
  <conditionalFormatting sqref="E13">
    <cfRule type="cellIs" priority="5" operator="greaterThan" aboveAverage="0" equalAverage="0" bottom="0" percent="0" rank="0" text="" dxfId="742">
      <formula>0</formula>
    </cfRule>
  </conditionalFormatting>
  <conditionalFormatting sqref="E104:E109 E111:E112">
    <cfRule type="cellIs" priority="6" operator="greaterThan" aboveAverage="0" equalAverage="0" bottom="0" percent="0" rank="0" text="" dxfId="743">
      <formula>0</formula>
    </cfRule>
  </conditionalFormatting>
  <conditionalFormatting sqref="E110">
    <cfRule type="cellIs" priority="7" operator="greaterThan" aboveAverage="0" equalAverage="0" bottom="0" percent="0" rank="0" text="" dxfId="744">
      <formula>0</formula>
    </cfRule>
  </conditionalFormatting>
  <conditionalFormatting sqref="E14">
    <cfRule type="cellIs" priority="8" operator="greaterThan" aboveAverage="0" equalAverage="0" bottom="0" percent="0" rank="0" text="" dxfId="745">
      <formula>0</formula>
    </cfRule>
  </conditionalFormatting>
  <conditionalFormatting sqref="E21">
    <cfRule type="cellIs" priority="9" operator="greaterThan" aboveAverage="0" equalAverage="0" bottom="0" percent="0" rank="0" text="" dxfId="746">
      <formula>0</formula>
    </cfRule>
  </conditionalFormatting>
  <conditionalFormatting sqref="E22">
    <cfRule type="cellIs" priority="10" operator="greaterThan" aboveAverage="0" equalAverage="0" bottom="0" percent="0" rank="0" text="" dxfId="747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102" r:id="rId49" display="Фото"/>
    <hyperlink ref="B104" r:id="rId50" display="Фото"/>
    <hyperlink ref="B105" r:id="rId51" display="Фото"/>
    <hyperlink ref="B106" r:id="rId52" display="Фото"/>
    <hyperlink ref="B107" r:id="rId53" display="Фото"/>
    <hyperlink ref="B108" r:id="rId54" display="Фото"/>
    <hyperlink ref="B109" r:id="rId55" display="Фото"/>
    <hyperlink ref="B110" r:id="rId56" display="Фото"/>
    <hyperlink ref="B111" r:id="rId57" display="Фото"/>
    <hyperlink ref="B112" r:id="rId5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стория              </oddFooter>
  </headerFooter>
  <drawing r:id="rId59"/>
  <legacyDrawing r:id="rId6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802)</f>
        <v>0</v>
      </c>
      <c r="F2" s="15"/>
      <c r="G2" s="103"/>
      <c r="H2" s="19"/>
      <c r="I2" s="20" t="n">
        <f aca="false">SUM(I7:I802)</f>
        <v>0</v>
      </c>
    </row>
    <row r="3" customFormat="false" ht="45" hidden="false" customHeight="true" outlineLevel="0" collapsed="false">
      <c r="A3" s="21" t="s">
        <v>2578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579</v>
      </c>
      <c r="D7" s="35"/>
      <c r="E7" s="36"/>
      <c r="F7" s="160"/>
      <c r="G7" s="190"/>
      <c r="H7" s="190"/>
      <c r="I7" s="36"/>
    </row>
    <row r="8" s="80" customFormat="true" ht="15.75" hidden="false" customHeight="false" outlineLevel="0" collapsed="false">
      <c r="A8" s="164"/>
      <c r="B8" s="165"/>
      <c r="C8" s="195" t="s">
        <v>2580</v>
      </c>
      <c r="D8" s="195"/>
      <c r="E8" s="122"/>
      <c r="F8" s="120"/>
      <c r="G8" s="121"/>
      <c r="H8" s="194"/>
      <c r="I8" s="122"/>
    </row>
    <row r="9" customFormat="false" ht="15" hidden="false" customHeight="false" outlineLevel="0" collapsed="false">
      <c r="A9" s="161" t="n">
        <v>1</v>
      </c>
      <c r="B9" s="59" t="s">
        <v>11</v>
      </c>
      <c r="C9" s="40" t="s">
        <v>2581</v>
      </c>
      <c r="D9" s="41" t="s">
        <v>13</v>
      </c>
      <c r="E9" s="42" t="n">
        <v>0</v>
      </c>
      <c r="F9" s="48" t="n">
        <v>1</v>
      </c>
      <c r="G9" s="139" t="n">
        <v>970</v>
      </c>
      <c r="H9" s="45" t="n">
        <f aca="false">F9*G9</f>
        <v>970</v>
      </c>
      <c r="I9" s="46" t="n">
        <f aca="false">G9*E9</f>
        <v>0</v>
      </c>
    </row>
    <row r="10" customFormat="false" ht="30" hidden="false" customHeight="false" outlineLevel="0" collapsed="false">
      <c r="A10" s="161" t="n">
        <v>2</v>
      </c>
      <c r="B10" s="59" t="s">
        <v>11</v>
      </c>
      <c r="C10" s="40" t="s">
        <v>2582</v>
      </c>
      <c r="D10" s="41" t="s">
        <v>13</v>
      </c>
      <c r="E10" s="42" t="n">
        <v>0</v>
      </c>
      <c r="F10" s="48" t="n">
        <v>1</v>
      </c>
      <c r="G10" s="44" t="n">
        <v>8600</v>
      </c>
      <c r="H10" s="45" t="n">
        <f aca="false">F10*G10</f>
        <v>860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3</v>
      </c>
      <c r="B11" s="59" t="s">
        <v>11</v>
      </c>
      <c r="C11" s="40" t="s">
        <v>2583</v>
      </c>
      <c r="D11" s="41" t="s">
        <v>13</v>
      </c>
      <c r="E11" s="42" t="n">
        <v>0</v>
      </c>
      <c r="F11" s="48" t="n">
        <v>1</v>
      </c>
      <c r="G11" s="44" t="n">
        <v>2380</v>
      </c>
      <c r="H11" s="45" t="n">
        <f aca="false">F11*G11</f>
        <v>2380</v>
      </c>
      <c r="I11" s="46" t="n">
        <f aca="false">G11*E11</f>
        <v>0</v>
      </c>
    </row>
    <row r="12" customFormat="false" ht="30" hidden="false" customHeight="false" outlineLevel="0" collapsed="false">
      <c r="A12" s="161" t="n">
        <v>4</v>
      </c>
      <c r="B12" s="59" t="s">
        <v>11</v>
      </c>
      <c r="C12" s="40" t="s">
        <v>2584</v>
      </c>
      <c r="D12" s="41" t="s">
        <v>13</v>
      </c>
      <c r="E12" s="42" t="n">
        <v>0</v>
      </c>
      <c r="F12" s="48" t="n">
        <v>1</v>
      </c>
      <c r="G12" s="44" t="n">
        <v>180</v>
      </c>
      <c r="H12" s="45" t="n">
        <f aca="false">F12*G12</f>
        <v>180</v>
      </c>
      <c r="I12" s="46" t="n">
        <f aca="false">G12*E12</f>
        <v>0</v>
      </c>
    </row>
    <row r="13" customFormat="false" ht="30" hidden="false" customHeight="false" outlineLevel="0" collapsed="false">
      <c r="A13" s="161" t="n">
        <v>5</v>
      </c>
      <c r="B13" s="59" t="s">
        <v>11</v>
      </c>
      <c r="C13" s="40" t="s">
        <v>2585</v>
      </c>
      <c r="D13" s="41" t="s">
        <v>13</v>
      </c>
      <c r="E13" s="42" t="n">
        <v>0</v>
      </c>
      <c r="F13" s="48" t="n">
        <v>1</v>
      </c>
      <c r="G13" s="139" t="n">
        <v>450</v>
      </c>
      <c r="H13" s="45" t="n">
        <f aca="false">F13*G13</f>
        <v>450</v>
      </c>
      <c r="I13" s="46" t="n">
        <f aca="false">G13*E13</f>
        <v>0</v>
      </c>
    </row>
    <row r="14" customFormat="false" ht="15" hidden="false" customHeight="true" outlineLevel="0" collapsed="false">
      <c r="A14" s="161" t="n">
        <v>6</v>
      </c>
      <c r="B14" s="59" t="s">
        <v>11</v>
      </c>
      <c r="C14" s="40" t="s">
        <v>2586</v>
      </c>
      <c r="D14" s="41" t="s">
        <v>13</v>
      </c>
      <c r="E14" s="42" t="n">
        <v>0</v>
      </c>
      <c r="F14" s="48" t="n">
        <v>1</v>
      </c>
      <c r="G14" s="44" t="n">
        <v>1200</v>
      </c>
      <c r="H14" s="45" t="n">
        <f aca="false">F14*G14</f>
        <v>1200</v>
      </c>
      <c r="I14" s="46" t="n">
        <f aca="false">G14*E14</f>
        <v>0</v>
      </c>
    </row>
    <row r="15" customFormat="false" ht="30" hidden="false" customHeight="false" outlineLevel="0" collapsed="false">
      <c r="A15" s="161" t="n">
        <v>7</v>
      </c>
      <c r="B15" s="59" t="s">
        <v>11</v>
      </c>
      <c r="C15" s="40" t="s">
        <v>2587</v>
      </c>
      <c r="D15" s="41" t="s">
        <v>13</v>
      </c>
      <c r="E15" s="42" t="n">
        <v>0</v>
      </c>
      <c r="F15" s="48" t="n">
        <v>1</v>
      </c>
      <c r="G15" s="44" t="n">
        <v>1200</v>
      </c>
      <c r="H15" s="45" t="n">
        <f aca="false">F15*G15</f>
        <v>1200</v>
      </c>
      <c r="I15" s="46" t="n">
        <f aca="false">G15*E15</f>
        <v>0</v>
      </c>
    </row>
    <row r="16" customFormat="false" ht="30" hidden="false" customHeight="false" outlineLevel="0" collapsed="false">
      <c r="A16" s="161" t="n">
        <v>8</v>
      </c>
      <c r="B16" s="59" t="s">
        <v>11</v>
      </c>
      <c r="C16" s="40" t="s">
        <v>2588</v>
      </c>
      <c r="D16" s="41" t="s">
        <v>13</v>
      </c>
      <c r="E16" s="42" t="n">
        <v>0</v>
      </c>
      <c r="F16" s="48" t="n">
        <v>1</v>
      </c>
      <c r="G16" s="44" t="n">
        <v>1200</v>
      </c>
      <c r="H16" s="45" t="n">
        <f aca="false">F16*G16</f>
        <v>1200</v>
      </c>
      <c r="I16" s="46" t="n">
        <f aca="false">G16*E16</f>
        <v>0</v>
      </c>
    </row>
    <row r="17" customFormat="false" ht="15" hidden="false" customHeight="true" outlineLevel="0" collapsed="false">
      <c r="A17" s="161" t="n">
        <v>9</v>
      </c>
      <c r="B17" s="59" t="s">
        <v>11</v>
      </c>
      <c r="C17" s="40" t="s">
        <v>2589</v>
      </c>
      <c r="D17" s="41" t="s">
        <v>13</v>
      </c>
      <c r="E17" s="42" t="n">
        <v>0</v>
      </c>
      <c r="F17" s="48" t="n">
        <v>1</v>
      </c>
      <c r="G17" s="44" t="n">
        <v>1200</v>
      </c>
      <c r="H17" s="45" t="n">
        <f aca="false">F17*G17</f>
        <v>120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10</v>
      </c>
      <c r="B18" s="59" t="s">
        <v>11</v>
      </c>
      <c r="C18" s="40" t="s">
        <v>2590</v>
      </c>
      <c r="D18" s="41" t="s">
        <v>13</v>
      </c>
      <c r="E18" s="42" t="n">
        <v>0</v>
      </c>
      <c r="F18" s="48" t="n">
        <v>1</v>
      </c>
      <c r="G18" s="44" t="n">
        <v>1200</v>
      </c>
      <c r="H18" s="45" t="n">
        <f aca="false">F18*G18</f>
        <v>120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11</v>
      </c>
      <c r="B19" s="59" t="s">
        <v>11</v>
      </c>
      <c r="C19" s="40" t="s">
        <v>2591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30.75" hidden="false" customHeight="true" outlineLevel="0" collapsed="false">
      <c r="A20" s="161" t="n">
        <v>12</v>
      </c>
      <c r="B20" s="59" t="s">
        <v>11</v>
      </c>
      <c r="C20" s="40" t="s">
        <v>2592</v>
      </c>
      <c r="D20" s="41" t="s">
        <v>13</v>
      </c>
      <c r="E20" s="42" t="n">
        <v>0</v>
      </c>
      <c r="F20" s="48" t="n">
        <v>1</v>
      </c>
      <c r="G20" s="44" t="n">
        <v>3710</v>
      </c>
      <c r="H20" s="45" t="n">
        <f aca="false">F20*G20</f>
        <v>3710</v>
      </c>
      <c r="I20" s="46" t="n">
        <f aca="false">G20*E20</f>
        <v>0</v>
      </c>
    </row>
    <row r="21" customFormat="false" ht="30.75" hidden="false" customHeight="true" outlineLevel="0" collapsed="false">
      <c r="A21" s="161" t="n">
        <v>13</v>
      </c>
      <c r="B21" s="59" t="s">
        <v>11</v>
      </c>
      <c r="C21" s="40" t="s">
        <v>2593</v>
      </c>
      <c r="D21" s="70" t="s">
        <v>13</v>
      </c>
      <c r="E21" s="42" t="n">
        <v>0</v>
      </c>
      <c r="F21" s="48" t="n">
        <v>1</v>
      </c>
      <c r="G21" s="44" t="n">
        <v>5360</v>
      </c>
      <c r="H21" s="45" t="n">
        <f aca="false">F21*G21</f>
        <v>5360</v>
      </c>
      <c r="I21" s="46" t="n">
        <f aca="false">G21*E21</f>
        <v>0</v>
      </c>
    </row>
    <row r="22" customFormat="false" ht="15" hidden="false" customHeight="true" outlineLevel="0" collapsed="false">
      <c r="A22" s="161" t="n">
        <v>14</v>
      </c>
      <c r="B22" s="59" t="s">
        <v>11</v>
      </c>
      <c r="C22" s="40" t="s">
        <v>2594</v>
      </c>
      <c r="D22" s="70" t="s">
        <v>13</v>
      </c>
      <c r="E22" s="42" t="n">
        <v>0</v>
      </c>
      <c r="F22" s="48" t="n">
        <v>1</v>
      </c>
      <c r="G22" s="44" t="n">
        <v>7960</v>
      </c>
      <c r="H22" s="45" t="n">
        <f aca="false">F22*G22</f>
        <v>796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15</v>
      </c>
      <c r="B23" s="59" t="s">
        <v>11</v>
      </c>
      <c r="C23" s="40" t="s">
        <v>2595</v>
      </c>
      <c r="D23" s="70" t="s">
        <v>13</v>
      </c>
      <c r="E23" s="42" t="n">
        <v>0</v>
      </c>
      <c r="F23" s="48" t="n">
        <v>1</v>
      </c>
      <c r="G23" s="44" t="n">
        <v>5020</v>
      </c>
      <c r="H23" s="45" t="n">
        <f aca="false">F23*G23</f>
        <v>5020</v>
      </c>
      <c r="I23" s="46" t="n">
        <f aca="false">G23*E23</f>
        <v>0</v>
      </c>
    </row>
    <row r="24" customFormat="false" ht="30" hidden="false" customHeight="false" outlineLevel="0" collapsed="false">
      <c r="A24" s="161" t="n">
        <v>16</v>
      </c>
      <c r="B24" s="59" t="s">
        <v>11</v>
      </c>
      <c r="C24" s="40" t="s">
        <v>2596</v>
      </c>
      <c r="D24" s="70" t="s">
        <v>13</v>
      </c>
      <c r="E24" s="42" t="n">
        <v>0</v>
      </c>
      <c r="F24" s="48" t="n">
        <v>1</v>
      </c>
      <c r="G24" s="44" t="n">
        <v>3020</v>
      </c>
      <c r="H24" s="45" t="n">
        <f aca="false">F24*G24</f>
        <v>302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7</v>
      </c>
      <c r="B25" s="59" t="s">
        <v>11</v>
      </c>
      <c r="C25" s="40" t="s">
        <v>2597</v>
      </c>
      <c r="D25" s="70" t="s">
        <v>13</v>
      </c>
      <c r="E25" s="42" t="n">
        <v>0</v>
      </c>
      <c r="F25" s="48" t="n">
        <v>1</v>
      </c>
      <c r="G25" s="44" t="n">
        <v>3020</v>
      </c>
      <c r="H25" s="45" t="n">
        <f aca="false">F25*G25</f>
        <v>3020</v>
      </c>
      <c r="I25" s="46" t="n">
        <f aca="false">G25*E25</f>
        <v>0</v>
      </c>
    </row>
    <row r="26" customFormat="false" ht="30" hidden="false" customHeight="false" outlineLevel="0" collapsed="false">
      <c r="A26" s="161" t="n">
        <v>18</v>
      </c>
      <c r="B26" s="59" t="s">
        <v>11</v>
      </c>
      <c r="C26" s="40" t="s">
        <v>2598</v>
      </c>
      <c r="D26" s="70" t="s">
        <v>13</v>
      </c>
      <c r="E26" s="42" t="n">
        <v>0</v>
      </c>
      <c r="F26" s="48" t="n">
        <v>1</v>
      </c>
      <c r="G26" s="44" t="n">
        <v>3020</v>
      </c>
      <c r="H26" s="45" t="n">
        <f aca="false">F26*G26</f>
        <v>3020</v>
      </c>
      <c r="I26" s="46" t="n">
        <f aca="false">G26*E26</f>
        <v>0</v>
      </c>
    </row>
    <row r="27" customFormat="false" ht="30" hidden="false" customHeight="false" outlineLevel="0" collapsed="false">
      <c r="A27" s="161" t="n">
        <v>19</v>
      </c>
      <c r="B27" s="59" t="s">
        <v>11</v>
      </c>
      <c r="C27" s="40" t="s">
        <v>2599</v>
      </c>
      <c r="D27" s="70" t="s">
        <v>13</v>
      </c>
      <c r="E27" s="42" t="n">
        <v>0</v>
      </c>
      <c r="F27" s="48" t="n">
        <v>1</v>
      </c>
      <c r="G27" s="44" t="n">
        <v>2690</v>
      </c>
      <c r="H27" s="45" t="n">
        <f aca="false">F27*G27</f>
        <v>269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20</v>
      </c>
      <c r="B28" s="59" t="s">
        <v>11</v>
      </c>
      <c r="C28" s="40" t="s">
        <v>2600</v>
      </c>
      <c r="D28" s="70" t="s">
        <v>13</v>
      </c>
      <c r="E28" s="42" t="n">
        <v>0</v>
      </c>
      <c r="F28" s="48" t="n">
        <v>1</v>
      </c>
      <c r="G28" s="44" t="n">
        <v>2020</v>
      </c>
      <c r="H28" s="45" t="n">
        <f aca="false">F28*G28</f>
        <v>202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21</v>
      </c>
      <c r="B29" s="59" t="s">
        <v>11</v>
      </c>
      <c r="C29" s="40" t="s">
        <v>2601</v>
      </c>
      <c r="D29" s="70" t="s">
        <v>13</v>
      </c>
      <c r="E29" s="42" t="n">
        <v>0</v>
      </c>
      <c r="F29" s="48" t="n">
        <v>1</v>
      </c>
      <c r="G29" s="44" t="n">
        <v>2690</v>
      </c>
      <c r="H29" s="45" t="n">
        <f aca="false">F29*G29</f>
        <v>2690</v>
      </c>
      <c r="I29" s="46" t="n">
        <f aca="false">G29*E29</f>
        <v>0</v>
      </c>
    </row>
    <row r="30" s="80" customFormat="true" ht="15.75" hidden="false" customHeight="false" outlineLevel="0" collapsed="false">
      <c r="A30" s="164"/>
      <c r="B30" s="165"/>
      <c r="C30" s="118" t="s">
        <v>2602</v>
      </c>
      <c r="D30" s="118"/>
      <c r="E30" s="167"/>
      <c r="F30" s="120"/>
      <c r="G30" s="121"/>
      <c r="H30" s="194"/>
      <c r="I30" s="110"/>
    </row>
    <row r="31" customFormat="false" ht="15" hidden="false" customHeight="false" outlineLevel="0" collapsed="false">
      <c r="A31" s="161" t="n">
        <v>1</v>
      </c>
      <c r="B31" s="59" t="s">
        <v>11</v>
      </c>
      <c r="C31" s="40" t="s">
        <v>2603</v>
      </c>
      <c r="D31" s="41" t="s">
        <v>13</v>
      </c>
      <c r="E31" s="42" t="n">
        <v>0</v>
      </c>
      <c r="F31" s="48" t="n">
        <v>30</v>
      </c>
      <c r="G31" s="44" t="n">
        <v>70</v>
      </c>
      <c r="H31" s="45" t="n">
        <f aca="false">F31*G31</f>
        <v>210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</v>
      </c>
      <c r="B32" s="59" t="s">
        <v>11</v>
      </c>
      <c r="C32" s="40" t="s">
        <v>2604</v>
      </c>
      <c r="D32" s="41" t="s">
        <v>13</v>
      </c>
      <c r="E32" s="42" t="n">
        <v>0</v>
      </c>
      <c r="F32" s="48" t="n">
        <v>30</v>
      </c>
      <c r="G32" s="44" t="n">
        <v>70</v>
      </c>
      <c r="H32" s="45" t="n">
        <f aca="false">F32*G32</f>
        <v>2100</v>
      </c>
      <c r="I32" s="46" t="n">
        <f aca="false">G32*E32</f>
        <v>0</v>
      </c>
    </row>
    <row r="33" customFormat="false" ht="15" hidden="false" customHeight="false" outlineLevel="0" collapsed="false">
      <c r="A33" s="161" t="n">
        <v>3</v>
      </c>
      <c r="B33" s="59" t="s">
        <v>11</v>
      </c>
      <c r="C33" s="40" t="s">
        <v>2605</v>
      </c>
      <c r="D33" s="41" t="s">
        <v>13</v>
      </c>
      <c r="E33" s="42" t="n">
        <v>0</v>
      </c>
      <c r="F33" s="48" t="n">
        <v>30</v>
      </c>
      <c r="G33" s="44" t="n">
        <v>70</v>
      </c>
      <c r="H33" s="45" t="n">
        <f aca="false">F33*G33</f>
        <v>2100</v>
      </c>
      <c r="I33" s="46" t="n">
        <f aca="false">G33*E33</f>
        <v>0</v>
      </c>
    </row>
    <row r="34" customFormat="false" ht="15" hidden="false" customHeight="false" outlineLevel="0" collapsed="false">
      <c r="A34" s="161" t="n">
        <v>4</v>
      </c>
      <c r="B34" s="59" t="s">
        <v>11</v>
      </c>
      <c r="C34" s="40" t="s">
        <v>2606</v>
      </c>
      <c r="D34" s="41" t="s">
        <v>13</v>
      </c>
      <c r="E34" s="42" t="n">
        <v>0</v>
      </c>
      <c r="F34" s="48" t="n">
        <v>30</v>
      </c>
      <c r="G34" s="44" t="n">
        <v>70</v>
      </c>
      <c r="H34" s="45" t="n">
        <f aca="false">F34*G34</f>
        <v>210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5</v>
      </c>
      <c r="B35" s="59" t="s">
        <v>11</v>
      </c>
      <c r="C35" s="40" t="s">
        <v>2607</v>
      </c>
      <c r="D35" s="41" t="s">
        <v>13</v>
      </c>
      <c r="E35" s="42" t="n">
        <v>0</v>
      </c>
      <c r="F35" s="48" t="n">
        <v>30</v>
      </c>
      <c r="G35" s="44" t="n">
        <v>70</v>
      </c>
      <c r="H35" s="45" t="n">
        <f aca="false">F35*G35</f>
        <v>2100</v>
      </c>
      <c r="I35" s="46" t="n">
        <f aca="false">G35*E35</f>
        <v>0</v>
      </c>
    </row>
    <row r="36" customFormat="false" ht="15" hidden="false" customHeight="false" outlineLevel="0" collapsed="false">
      <c r="A36" s="161" t="n">
        <v>6</v>
      </c>
      <c r="B36" s="59" t="s">
        <v>11</v>
      </c>
      <c r="C36" s="40" t="s">
        <v>2608</v>
      </c>
      <c r="D36" s="41" t="s">
        <v>13</v>
      </c>
      <c r="E36" s="42" t="n">
        <v>0</v>
      </c>
      <c r="F36" s="48" t="n">
        <v>30</v>
      </c>
      <c r="G36" s="44" t="n">
        <v>70</v>
      </c>
      <c r="H36" s="45" t="n">
        <f aca="false">F36*G36</f>
        <v>2100</v>
      </c>
      <c r="I36" s="46" t="n">
        <f aca="false">G36*E36</f>
        <v>0</v>
      </c>
    </row>
    <row r="37" customFormat="false" ht="15" hidden="false" customHeight="false" outlineLevel="0" collapsed="false">
      <c r="A37" s="161" t="n">
        <v>7</v>
      </c>
      <c r="B37" s="59" t="s">
        <v>11</v>
      </c>
      <c r="C37" s="40" t="s">
        <v>2609</v>
      </c>
      <c r="D37" s="41" t="s">
        <v>13</v>
      </c>
      <c r="E37" s="42" t="n">
        <v>0</v>
      </c>
      <c r="F37" s="48" t="n">
        <v>30</v>
      </c>
      <c r="G37" s="44" t="n">
        <v>70</v>
      </c>
      <c r="H37" s="45" t="n">
        <f aca="false">F37*G37</f>
        <v>2100</v>
      </c>
      <c r="I37" s="46" t="n">
        <f aca="false">G37*E37</f>
        <v>0</v>
      </c>
    </row>
    <row r="38" customFormat="false" ht="15" hidden="false" customHeight="false" outlineLevel="0" collapsed="false">
      <c r="A38" s="161" t="n">
        <v>8</v>
      </c>
      <c r="B38" s="59" t="s">
        <v>11</v>
      </c>
      <c r="C38" s="40" t="s">
        <v>2610</v>
      </c>
      <c r="D38" s="41" t="s">
        <v>13</v>
      </c>
      <c r="E38" s="42" t="n">
        <v>0</v>
      </c>
      <c r="F38" s="48" t="n">
        <v>30</v>
      </c>
      <c r="G38" s="44" t="n">
        <v>70</v>
      </c>
      <c r="H38" s="45" t="n">
        <f aca="false">F38*G38</f>
        <v>2100</v>
      </c>
      <c r="I38" s="46" t="n">
        <f aca="false">G38*E38</f>
        <v>0</v>
      </c>
    </row>
    <row r="39" customFormat="false" ht="15" hidden="false" customHeight="false" outlineLevel="0" collapsed="false">
      <c r="A39" s="161" t="n">
        <v>9</v>
      </c>
      <c r="B39" s="59" t="s">
        <v>11</v>
      </c>
      <c r="C39" s="40" t="s">
        <v>2611</v>
      </c>
      <c r="D39" s="41" t="s">
        <v>13</v>
      </c>
      <c r="E39" s="42" t="n">
        <v>0</v>
      </c>
      <c r="F39" s="48" t="n">
        <v>30</v>
      </c>
      <c r="G39" s="44" t="n">
        <v>70</v>
      </c>
      <c r="H39" s="45" t="n">
        <f aca="false">F39*G39</f>
        <v>2100</v>
      </c>
      <c r="I39" s="46" t="n">
        <f aca="false">G39*E39</f>
        <v>0</v>
      </c>
    </row>
    <row r="40" customFormat="false" ht="15" hidden="false" customHeight="false" outlineLevel="0" collapsed="false">
      <c r="A40" s="161" t="n">
        <v>10</v>
      </c>
      <c r="B40" s="59" t="s">
        <v>11</v>
      </c>
      <c r="C40" s="40" t="s">
        <v>2612</v>
      </c>
      <c r="D40" s="41" t="s">
        <v>13</v>
      </c>
      <c r="E40" s="42" t="n">
        <v>0</v>
      </c>
      <c r="F40" s="48" t="n">
        <v>30</v>
      </c>
      <c r="G40" s="44" t="n">
        <v>70</v>
      </c>
      <c r="H40" s="45" t="n">
        <f aca="false">F40*G40</f>
        <v>2100</v>
      </c>
      <c r="I40" s="46" t="n">
        <f aca="false">G40*E40</f>
        <v>0</v>
      </c>
    </row>
    <row r="41" customFormat="false" ht="15" hidden="false" customHeight="false" outlineLevel="0" collapsed="false">
      <c r="A41" s="161" t="n">
        <v>11</v>
      </c>
      <c r="B41" s="59" t="s">
        <v>11</v>
      </c>
      <c r="C41" s="40" t="s">
        <v>2613</v>
      </c>
      <c r="D41" s="41" t="s">
        <v>13</v>
      </c>
      <c r="E41" s="42" t="n">
        <v>0</v>
      </c>
      <c r="F41" s="48" t="n">
        <v>30</v>
      </c>
      <c r="G41" s="44" t="n">
        <v>70</v>
      </c>
      <c r="H41" s="45" t="n">
        <f aca="false">F41*G41</f>
        <v>210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12</v>
      </c>
      <c r="B42" s="59" t="s">
        <v>11</v>
      </c>
      <c r="C42" s="40" t="s">
        <v>2614</v>
      </c>
      <c r="D42" s="41" t="s">
        <v>13</v>
      </c>
      <c r="E42" s="42" t="n">
        <v>0</v>
      </c>
      <c r="F42" s="48" t="n">
        <v>30</v>
      </c>
      <c r="G42" s="44" t="n">
        <v>70</v>
      </c>
      <c r="H42" s="45" t="n">
        <f aca="false">F42*G42</f>
        <v>210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13</v>
      </c>
      <c r="B43" s="59" t="s">
        <v>11</v>
      </c>
      <c r="C43" s="40" t="s">
        <v>2615</v>
      </c>
      <c r="D43" s="41" t="s">
        <v>13</v>
      </c>
      <c r="E43" s="42" t="n">
        <v>0</v>
      </c>
      <c r="F43" s="48" t="n">
        <v>30</v>
      </c>
      <c r="G43" s="44" t="n">
        <v>70</v>
      </c>
      <c r="H43" s="45" t="n">
        <f aca="false">F43*G43</f>
        <v>2100</v>
      </c>
      <c r="I43" s="46" t="n">
        <f aca="false">G43*E43</f>
        <v>0</v>
      </c>
    </row>
    <row r="44" customFormat="false" ht="15" hidden="false" customHeight="false" outlineLevel="0" collapsed="false">
      <c r="A44" s="161" t="n">
        <v>14</v>
      </c>
      <c r="B44" s="59" t="s">
        <v>11</v>
      </c>
      <c r="C44" s="40" t="s">
        <v>2616</v>
      </c>
      <c r="D44" s="41" t="s">
        <v>13</v>
      </c>
      <c r="E44" s="42" t="n">
        <v>0</v>
      </c>
      <c r="F44" s="48" t="n">
        <v>30</v>
      </c>
      <c r="G44" s="44" t="n">
        <v>70</v>
      </c>
      <c r="H44" s="45" t="n">
        <f aca="false">F44*G44</f>
        <v>2100</v>
      </c>
      <c r="I44" s="46" t="n">
        <f aca="false">G44*E44</f>
        <v>0</v>
      </c>
    </row>
    <row r="45" customFormat="false" ht="15" hidden="false" customHeight="false" outlineLevel="0" collapsed="false">
      <c r="A45" s="161" t="n">
        <v>15</v>
      </c>
      <c r="B45" s="59" t="s">
        <v>11</v>
      </c>
      <c r="C45" s="40" t="s">
        <v>2617</v>
      </c>
      <c r="D45" s="41" t="s">
        <v>13</v>
      </c>
      <c r="E45" s="42" t="n">
        <v>0</v>
      </c>
      <c r="F45" s="48" t="n">
        <v>30</v>
      </c>
      <c r="G45" s="44" t="n">
        <v>70</v>
      </c>
      <c r="H45" s="45" t="n">
        <f aca="false">F45*G45</f>
        <v>210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16</v>
      </c>
      <c r="B46" s="59" t="s">
        <v>11</v>
      </c>
      <c r="C46" s="40" t="s">
        <v>2618</v>
      </c>
      <c r="D46" s="41" t="s">
        <v>13</v>
      </c>
      <c r="E46" s="42" t="n">
        <v>0</v>
      </c>
      <c r="F46" s="48" t="n">
        <v>30</v>
      </c>
      <c r="G46" s="44" t="n">
        <v>70</v>
      </c>
      <c r="H46" s="45" t="n">
        <f aca="false">F46*G46</f>
        <v>2100</v>
      </c>
      <c r="I46" s="46" t="n">
        <f aca="false">G46*E46</f>
        <v>0</v>
      </c>
    </row>
    <row r="47" customFormat="false" ht="15" hidden="false" customHeight="false" outlineLevel="0" collapsed="false">
      <c r="A47" s="161" t="n">
        <v>17</v>
      </c>
      <c r="B47" s="59" t="s">
        <v>11</v>
      </c>
      <c r="C47" s="40" t="s">
        <v>2619</v>
      </c>
      <c r="D47" s="41" t="s">
        <v>13</v>
      </c>
      <c r="E47" s="42" t="n">
        <v>0</v>
      </c>
      <c r="F47" s="48" t="n">
        <v>30</v>
      </c>
      <c r="G47" s="44" t="n">
        <v>70</v>
      </c>
      <c r="H47" s="45" t="n">
        <f aca="false">F47*G47</f>
        <v>2100</v>
      </c>
      <c r="I47" s="46" t="n">
        <f aca="false">G47*E47</f>
        <v>0</v>
      </c>
    </row>
    <row r="48" customFormat="false" ht="15" hidden="false" customHeight="false" outlineLevel="0" collapsed="false">
      <c r="A48" s="161" t="n">
        <v>18</v>
      </c>
      <c r="B48" s="59" t="s">
        <v>11</v>
      </c>
      <c r="C48" s="40" t="s">
        <v>2620</v>
      </c>
      <c r="D48" s="41" t="s">
        <v>13</v>
      </c>
      <c r="E48" s="42" t="n">
        <v>0</v>
      </c>
      <c r="F48" s="48" t="n">
        <v>30</v>
      </c>
      <c r="G48" s="44" t="n">
        <v>70</v>
      </c>
      <c r="H48" s="45" t="n">
        <f aca="false">F48*G48</f>
        <v>2100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19</v>
      </c>
      <c r="B49" s="59" t="s">
        <v>11</v>
      </c>
      <c r="C49" s="40" t="s">
        <v>2621</v>
      </c>
      <c r="D49" s="41" t="s">
        <v>13</v>
      </c>
      <c r="E49" s="42" t="n">
        <v>0</v>
      </c>
      <c r="F49" s="48" t="n">
        <v>30</v>
      </c>
      <c r="G49" s="44" t="n">
        <v>70</v>
      </c>
      <c r="H49" s="45" t="n">
        <f aca="false">F49*G49</f>
        <v>2100</v>
      </c>
      <c r="I49" s="46" t="n">
        <f aca="false">G49*E49</f>
        <v>0</v>
      </c>
    </row>
    <row r="50" customFormat="false" ht="15" hidden="false" customHeight="false" outlineLevel="0" collapsed="false">
      <c r="A50" s="161" t="n">
        <v>20</v>
      </c>
      <c r="B50" s="59" t="s">
        <v>11</v>
      </c>
      <c r="C50" s="40" t="s">
        <v>2622</v>
      </c>
      <c r="D50" s="41" t="s">
        <v>13</v>
      </c>
      <c r="E50" s="42" t="n">
        <v>0</v>
      </c>
      <c r="F50" s="48" t="n">
        <v>30</v>
      </c>
      <c r="G50" s="44" t="n">
        <v>70</v>
      </c>
      <c r="H50" s="45" t="n">
        <f aca="false">F50*G50</f>
        <v>2100</v>
      </c>
      <c r="I50" s="46" t="n">
        <f aca="false">G50*E50</f>
        <v>0</v>
      </c>
    </row>
    <row r="51" customFormat="false" ht="15" hidden="false" customHeight="false" outlineLevel="0" collapsed="false">
      <c r="A51" s="161" t="n">
        <v>21</v>
      </c>
      <c r="B51" s="59" t="s">
        <v>11</v>
      </c>
      <c r="C51" s="40" t="s">
        <v>2623</v>
      </c>
      <c r="D51" s="41" t="s">
        <v>13</v>
      </c>
      <c r="E51" s="42" t="n">
        <v>0</v>
      </c>
      <c r="F51" s="48" t="n">
        <v>30</v>
      </c>
      <c r="G51" s="44" t="n">
        <v>70</v>
      </c>
      <c r="H51" s="45" t="n">
        <f aca="false">F51*G51</f>
        <v>2100</v>
      </c>
      <c r="I51" s="46" t="n">
        <f aca="false">G51*E51</f>
        <v>0</v>
      </c>
    </row>
    <row r="52" customFormat="false" ht="15" hidden="false" customHeight="false" outlineLevel="0" collapsed="false">
      <c r="A52" s="161" t="n">
        <v>22</v>
      </c>
      <c r="B52" s="59" t="s">
        <v>11</v>
      </c>
      <c r="C52" s="40" t="s">
        <v>2624</v>
      </c>
      <c r="D52" s="41" t="s">
        <v>13</v>
      </c>
      <c r="E52" s="42" t="n">
        <v>0</v>
      </c>
      <c r="F52" s="48" t="n">
        <v>30</v>
      </c>
      <c r="G52" s="44" t="n">
        <v>70</v>
      </c>
      <c r="H52" s="45" t="n">
        <f aca="false">F52*G52</f>
        <v>2100</v>
      </c>
      <c r="I52" s="46" t="n">
        <f aca="false">G52*E52</f>
        <v>0</v>
      </c>
    </row>
    <row r="53" customFormat="false" ht="15" hidden="false" customHeight="false" outlineLevel="0" collapsed="false">
      <c r="A53" s="161" t="n">
        <v>23</v>
      </c>
      <c r="B53" s="59" t="s">
        <v>11</v>
      </c>
      <c r="C53" s="40" t="s">
        <v>2625</v>
      </c>
      <c r="D53" s="41" t="s">
        <v>13</v>
      </c>
      <c r="E53" s="42" t="n">
        <v>0</v>
      </c>
      <c r="F53" s="48" t="n">
        <v>30</v>
      </c>
      <c r="G53" s="44" t="n">
        <v>70</v>
      </c>
      <c r="H53" s="45" t="n">
        <f aca="false">F53*G53</f>
        <v>2100</v>
      </c>
      <c r="I53" s="46" t="n">
        <f aca="false">G53*E53</f>
        <v>0</v>
      </c>
    </row>
    <row r="54" customFormat="false" ht="15" hidden="false" customHeight="false" outlineLevel="0" collapsed="false">
      <c r="A54" s="161" t="n">
        <v>24</v>
      </c>
      <c r="B54" s="59" t="s">
        <v>11</v>
      </c>
      <c r="C54" s="40" t="s">
        <v>2626</v>
      </c>
      <c r="D54" s="41" t="s">
        <v>13</v>
      </c>
      <c r="E54" s="42" t="n">
        <v>0</v>
      </c>
      <c r="F54" s="48" t="n">
        <v>30</v>
      </c>
      <c r="G54" s="44" t="n">
        <v>70</v>
      </c>
      <c r="H54" s="45" t="n">
        <f aca="false">F54*G54</f>
        <v>2100</v>
      </c>
      <c r="I54" s="46" t="n">
        <f aca="false">G54*E54</f>
        <v>0</v>
      </c>
    </row>
    <row r="55" customFormat="false" ht="15" hidden="false" customHeight="false" outlineLevel="0" collapsed="false">
      <c r="A55" s="161" t="n">
        <v>25</v>
      </c>
      <c r="B55" s="59" t="s">
        <v>11</v>
      </c>
      <c r="C55" s="40" t="s">
        <v>2627</v>
      </c>
      <c r="D55" s="41" t="s">
        <v>13</v>
      </c>
      <c r="E55" s="42" t="n">
        <v>0</v>
      </c>
      <c r="F55" s="48" t="n">
        <v>30</v>
      </c>
      <c r="G55" s="44" t="n">
        <v>70</v>
      </c>
      <c r="H55" s="45" t="n">
        <f aca="false">F55*G55</f>
        <v>2100</v>
      </c>
      <c r="I55" s="46" t="n">
        <f aca="false">G55*E55</f>
        <v>0</v>
      </c>
    </row>
    <row r="56" customFormat="false" ht="15" hidden="false" customHeight="false" outlineLevel="0" collapsed="false">
      <c r="A56" s="161" t="n">
        <v>26</v>
      </c>
      <c r="B56" s="59" t="s">
        <v>11</v>
      </c>
      <c r="C56" s="40" t="s">
        <v>2628</v>
      </c>
      <c r="D56" s="41" t="s">
        <v>13</v>
      </c>
      <c r="E56" s="42" t="n">
        <v>0</v>
      </c>
      <c r="F56" s="48" t="n">
        <v>30</v>
      </c>
      <c r="G56" s="44" t="n">
        <v>70</v>
      </c>
      <c r="H56" s="45" t="n">
        <f aca="false">F56*G56</f>
        <v>2100</v>
      </c>
      <c r="I56" s="46" t="n">
        <f aca="false">G56*E56</f>
        <v>0</v>
      </c>
    </row>
    <row r="57" customFormat="false" ht="15" hidden="false" customHeight="false" outlineLevel="0" collapsed="false">
      <c r="A57" s="161" t="n">
        <v>27</v>
      </c>
      <c r="B57" s="59" t="s">
        <v>11</v>
      </c>
      <c r="C57" s="40" t="s">
        <v>2629</v>
      </c>
      <c r="D57" s="41" t="s">
        <v>13</v>
      </c>
      <c r="E57" s="42" t="n">
        <v>0</v>
      </c>
      <c r="F57" s="48" t="n">
        <v>30</v>
      </c>
      <c r="G57" s="44" t="n">
        <v>70</v>
      </c>
      <c r="H57" s="45" t="n">
        <f aca="false">F57*G57</f>
        <v>2100</v>
      </c>
      <c r="I57" s="46" t="n">
        <f aca="false">G57*E57</f>
        <v>0</v>
      </c>
    </row>
    <row r="58" customFormat="false" ht="15" hidden="false" customHeight="true" outlineLevel="0" collapsed="false">
      <c r="A58" s="161" t="n">
        <v>28</v>
      </c>
      <c r="B58" s="59" t="s">
        <v>11</v>
      </c>
      <c r="C58" s="40" t="s">
        <v>2630</v>
      </c>
      <c r="D58" s="41" t="s">
        <v>13</v>
      </c>
      <c r="E58" s="42" t="n">
        <v>0</v>
      </c>
      <c r="F58" s="48" t="n">
        <v>30</v>
      </c>
      <c r="G58" s="44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true" outlineLevel="0" collapsed="false">
      <c r="A59" s="161" t="n">
        <v>29</v>
      </c>
      <c r="B59" s="59" t="s">
        <v>11</v>
      </c>
      <c r="C59" s="40" t="s">
        <v>2631</v>
      </c>
      <c r="D59" s="41" t="s">
        <v>13</v>
      </c>
      <c r="E59" s="42" t="n">
        <v>0</v>
      </c>
      <c r="F59" s="48" t="n">
        <v>30</v>
      </c>
      <c r="G59" s="44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30" hidden="false" customHeight="false" outlineLevel="0" collapsed="false">
      <c r="A60" s="161" t="n">
        <v>30</v>
      </c>
      <c r="B60" s="59" t="s">
        <v>11</v>
      </c>
      <c r="C60" s="40" t="s">
        <v>2632</v>
      </c>
      <c r="D60" s="41" t="s">
        <v>13</v>
      </c>
      <c r="E60" s="42" t="n">
        <v>0</v>
      </c>
      <c r="F60" s="48" t="n">
        <v>30</v>
      </c>
      <c r="G60" s="44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30" hidden="false" customHeight="false" outlineLevel="0" collapsed="false">
      <c r="A61" s="161" t="n">
        <v>31</v>
      </c>
      <c r="B61" s="59" t="s">
        <v>11</v>
      </c>
      <c r="C61" s="40" t="s">
        <v>2633</v>
      </c>
      <c r="D61" s="41" t="s">
        <v>13</v>
      </c>
      <c r="E61" s="42" t="n">
        <v>0</v>
      </c>
      <c r="F61" s="48" t="n">
        <v>30</v>
      </c>
      <c r="G61" s="44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30" hidden="false" customHeight="false" outlineLevel="0" collapsed="false">
      <c r="A62" s="161" t="n">
        <v>32</v>
      </c>
      <c r="B62" s="59" t="s">
        <v>11</v>
      </c>
      <c r="C62" s="40" t="s">
        <v>2634</v>
      </c>
      <c r="D62" s="41" t="s">
        <v>13</v>
      </c>
      <c r="E62" s="42" t="n">
        <v>0</v>
      </c>
      <c r="F62" s="48" t="n">
        <v>30</v>
      </c>
      <c r="G62" s="44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30" hidden="false" customHeight="false" outlineLevel="0" collapsed="false">
      <c r="A63" s="161" t="n">
        <v>33</v>
      </c>
      <c r="B63" s="59" t="s">
        <v>11</v>
      </c>
      <c r="C63" s="40" t="s">
        <v>2635</v>
      </c>
      <c r="D63" s="41" t="s">
        <v>13</v>
      </c>
      <c r="E63" s="42" t="n">
        <v>0</v>
      </c>
      <c r="F63" s="48" t="n">
        <v>30</v>
      </c>
      <c r="G63" s="44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30" hidden="false" customHeight="false" outlineLevel="0" collapsed="false">
      <c r="A64" s="161" t="n">
        <v>34</v>
      </c>
      <c r="B64" s="59" t="s">
        <v>11</v>
      </c>
      <c r="C64" s="40" t="s">
        <v>2636</v>
      </c>
      <c r="D64" s="41" t="s">
        <v>13</v>
      </c>
      <c r="E64" s="42" t="n">
        <v>0</v>
      </c>
      <c r="F64" s="48" t="n">
        <v>30</v>
      </c>
      <c r="G64" s="44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30" hidden="false" customHeight="false" outlineLevel="0" collapsed="false">
      <c r="A65" s="161" t="n">
        <v>35</v>
      </c>
      <c r="B65" s="59" t="s">
        <v>11</v>
      </c>
      <c r="C65" s="40" t="s">
        <v>2637</v>
      </c>
      <c r="D65" s="41" t="s">
        <v>13</v>
      </c>
      <c r="E65" s="42" t="n">
        <v>0</v>
      </c>
      <c r="F65" s="48" t="n">
        <v>30</v>
      </c>
      <c r="G65" s="44" t="n">
        <v>70</v>
      </c>
      <c r="H65" s="45" t="n">
        <f aca="false">F65*G65</f>
        <v>2100</v>
      </c>
      <c r="I65" s="46" t="n">
        <f aca="false">G65*E65</f>
        <v>0</v>
      </c>
    </row>
    <row r="66" customFormat="false" ht="30" hidden="false" customHeight="false" outlineLevel="0" collapsed="false">
      <c r="A66" s="161" t="n">
        <v>36</v>
      </c>
      <c r="B66" s="59" t="s">
        <v>11</v>
      </c>
      <c r="C66" s="40" t="s">
        <v>2638</v>
      </c>
      <c r="D66" s="41" t="s">
        <v>13</v>
      </c>
      <c r="E66" s="42" t="n">
        <v>0</v>
      </c>
      <c r="F66" s="48" t="n">
        <v>30</v>
      </c>
      <c r="G66" s="44" t="n">
        <v>70</v>
      </c>
      <c r="H66" s="45" t="n">
        <f aca="false">F66*G66</f>
        <v>2100</v>
      </c>
      <c r="I66" s="46" t="n">
        <f aca="false">G66*E66</f>
        <v>0</v>
      </c>
    </row>
    <row r="67" customFormat="false" ht="30" hidden="false" customHeight="false" outlineLevel="0" collapsed="false">
      <c r="A67" s="161" t="n">
        <v>37</v>
      </c>
      <c r="B67" s="59" t="s">
        <v>11</v>
      </c>
      <c r="C67" s="40" t="s">
        <v>2639</v>
      </c>
      <c r="D67" s="41" t="s">
        <v>13</v>
      </c>
      <c r="E67" s="42" t="n">
        <v>0</v>
      </c>
      <c r="F67" s="48" t="n">
        <v>30</v>
      </c>
      <c r="G67" s="44" t="n">
        <v>70</v>
      </c>
      <c r="H67" s="45" t="n">
        <f aca="false">F67*G67</f>
        <v>2100</v>
      </c>
      <c r="I67" s="46" t="n">
        <f aca="false">G67*E67</f>
        <v>0</v>
      </c>
    </row>
    <row r="68" customFormat="false" ht="30" hidden="false" customHeight="false" outlineLevel="0" collapsed="false">
      <c r="A68" s="161" t="n">
        <v>38</v>
      </c>
      <c r="B68" s="59" t="s">
        <v>11</v>
      </c>
      <c r="C68" s="40" t="s">
        <v>2640</v>
      </c>
      <c r="D68" s="41" t="s">
        <v>13</v>
      </c>
      <c r="E68" s="42" t="n">
        <v>0</v>
      </c>
      <c r="F68" s="48" t="n">
        <v>30</v>
      </c>
      <c r="G68" s="44" t="n">
        <v>70</v>
      </c>
      <c r="H68" s="45" t="n">
        <f aca="false">F68*G68</f>
        <v>2100</v>
      </c>
      <c r="I68" s="46" t="n">
        <f aca="false">G68*E68</f>
        <v>0</v>
      </c>
    </row>
    <row r="69" s="80" customFormat="true" ht="15.75" hidden="false" customHeight="false" outlineLevel="0" collapsed="false">
      <c r="A69" s="164"/>
      <c r="B69" s="165"/>
      <c r="C69" s="118" t="s">
        <v>2641</v>
      </c>
      <c r="D69" s="118"/>
      <c r="E69" s="167"/>
      <c r="F69" s="120"/>
      <c r="G69" s="121"/>
      <c r="H69" s="194"/>
      <c r="I69" s="110"/>
    </row>
    <row r="70" customFormat="false" ht="30" hidden="false" customHeight="false" outlineLevel="0" collapsed="false">
      <c r="A70" s="161" t="n">
        <v>1</v>
      </c>
      <c r="B70" s="168"/>
      <c r="C70" s="40" t="s">
        <v>2538</v>
      </c>
      <c r="D70" s="41" t="s">
        <v>13</v>
      </c>
      <c r="E70" s="42" t="n">
        <v>0</v>
      </c>
      <c r="F70" s="48" t="n">
        <v>1</v>
      </c>
      <c r="G70" s="44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30" hidden="false" customHeight="false" outlineLevel="0" collapsed="false">
      <c r="A71" s="161" t="n">
        <v>2</v>
      </c>
      <c r="B71" s="168"/>
      <c r="C71" s="40" t="s">
        <v>2544</v>
      </c>
      <c r="D71" s="41" t="s">
        <v>13</v>
      </c>
      <c r="E71" s="42" t="n">
        <v>0</v>
      </c>
      <c r="F71" s="48" t="n">
        <v>1</v>
      </c>
      <c r="G71" s="44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30" hidden="false" customHeight="false" outlineLevel="0" collapsed="false">
      <c r="A72" s="161" t="n">
        <v>3</v>
      </c>
      <c r="B72" s="168"/>
      <c r="C72" s="40" t="s">
        <v>2642</v>
      </c>
      <c r="D72" s="41" t="s">
        <v>13</v>
      </c>
      <c r="E72" s="42" t="n">
        <v>0</v>
      </c>
      <c r="F72" s="48" t="n">
        <v>1</v>
      </c>
      <c r="G72" s="44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1" t="n">
        <v>4</v>
      </c>
      <c r="B73" s="168"/>
      <c r="C73" s="40" t="s">
        <v>2643</v>
      </c>
      <c r="D73" s="41" t="s">
        <v>13</v>
      </c>
      <c r="E73" s="42" t="n">
        <v>0</v>
      </c>
      <c r="F73" s="48" t="n">
        <v>1</v>
      </c>
      <c r="G73" s="44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5</v>
      </c>
      <c r="B74" s="168"/>
      <c r="C74" s="40" t="s">
        <v>2562</v>
      </c>
      <c r="D74" s="41" t="s">
        <v>13</v>
      </c>
      <c r="E74" s="42" t="n">
        <v>0</v>
      </c>
      <c r="F74" s="48" t="n">
        <v>1</v>
      </c>
      <c r="G74" s="44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6</v>
      </c>
      <c r="B75" s="168"/>
      <c r="C75" s="40" t="s">
        <v>2644</v>
      </c>
      <c r="D75" s="41" t="s">
        <v>13</v>
      </c>
      <c r="E75" s="42" t="n">
        <v>0</v>
      </c>
      <c r="F75" s="48" t="n">
        <v>1</v>
      </c>
      <c r="G75" s="44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7</v>
      </c>
      <c r="B76" s="168"/>
      <c r="C76" s="40" t="s">
        <v>2645</v>
      </c>
      <c r="D76" s="41" t="s">
        <v>13</v>
      </c>
      <c r="E76" s="42" t="n">
        <v>0</v>
      </c>
      <c r="F76" s="48" t="n">
        <v>1</v>
      </c>
      <c r="G76" s="44" t="n">
        <v>990</v>
      </c>
      <c r="H76" s="45" t="n">
        <f aca="false">F76*G76</f>
        <v>990</v>
      </c>
      <c r="I76" s="46" t="n">
        <f aca="false">G76*E76</f>
        <v>0</v>
      </c>
    </row>
    <row r="77" s="37" customFormat="true" ht="18.75" hidden="false" customHeight="false" outlineLevel="0" collapsed="false">
      <c r="A77" s="158"/>
      <c r="B77" s="159"/>
      <c r="C77" s="127" t="s">
        <v>2646</v>
      </c>
      <c r="D77" s="127"/>
      <c r="E77" s="162"/>
      <c r="F77" s="160"/>
      <c r="G77" s="129"/>
      <c r="H77" s="190"/>
      <c r="I77" s="110"/>
    </row>
    <row r="78" s="80" customFormat="true" ht="15.75" hidden="false" customHeight="false" outlineLevel="0" collapsed="false">
      <c r="A78" s="164"/>
      <c r="B78" s="165"/>
      <c r="C78" s="118" t="s">
        <v>2647</v>
      </c>
      <c r="D78" s="118"/>
      <c r="E78" s="162"/>
      <c r="F78" s="120"/>
      <c r="G78" s="121"/>
      <c r="H78" s="194"/>
      <c r="I78" s="110"/>
    </row>
    <row r="79" customFormat="false" ht="30" hidden="false" customHeight="false" outlineLevel="0" collapsed="false">
      <c r="A79" s="161" t="n">
        <v>1</v>
      </c>
      <c r="B79" s="59" t="s">
        <v>11</v>
      </c>
      <c r="C79" s="40" t="s">
        <v>2648</v>
      </c>
      <c r="D79" s="41" t="s">
        <v>13</v>
      </c>
      <c r="E79" s="42" t="n">
        <v>0</v>
      </c>
      <c r="F79" s="48" t="n">
        <v>1</v>
      </c>
      <c r="G79" s="44" t="n">
        <v>8600</v>
      </c>
      <c r="H79" s="45" t="n">
        <f aca="false">F79*G79</f>
        <v>8600</v>
      </c>
      <c r="I79" s="46" t="n">
        <f aca="false">G79*E79</f>
        <v>0</v>
      </c>
    </row>
    <row r="80" customFormat="false" ht="15" hidden="false" customHeight="false" outlineLevel="0" collapsed="false">
      <c r="A80" s="161" t="n">
        <v>2</v>
      </c>
      <c r="B80" s="59" t="s">
        <v>11</v>
      </c>
      <c r="C80" s="40" t="s">
        <v>2649</v>
      </c>
      <c r="D80" s="41" t="s">
        <v>13</v>
      </c>
      <c r="E80" s="42" t="n">
        <v>0</v>
      </c>
      <c r="F80" s="48" t="n">
        <v>1</v>
      </c>
      <c r="G80" s="44" t="n">
        <v>2380</v>
      </c>
      <c r="H80" s="45" t="n">
        <f aca="false">F80*G80</f>
        <v>2380</v>
      </c>
      <c r="I80" s="46" t="n">
        <f aca="false">G80*E80</f>
        <v>0</v>
      </c>
    </row>
    <row r="81" customFormat="false" ht="30" hidden="false" customHeight="false" outlineLevel="0" collapsed="false">
      <c r="A81" s="161" t="n">
        <v>3</v>
      </c>
      <c r="B81" s="59" t="s">
        <v>11</v>
      </c>
      <c r="C81" s="40" t="s">
        <v>2650</v>
      </c>
      <c r="D81" s="41" t="s">
        <v>13</v>
      </c>
      <c r="E81" s="42" t="n">
        <v>0</v>
      </c>
      <c r="F81" s="48" t="n">
        <v>1</v>
      </c>
      <c r="G81" s="44" t="n">
        <v>180</v>
      </c>
      <c r="H81" s="45" t="n">
        <f aca="false">F81*G81</f>
        <v>180</v>
      </c>
      <c r="I81" s="46" t="n">
        <f aca="false">G81*E81</f>
        <v>0</v>
      </c>
    </row>
    <row r="82" customFormat="false" ht="15" hidden="false" customHeight="true" outlineLevel="0" collapsed="false">
      <c r="A82" s="161" t="n">
        <v>4</v>
      </c>
      <c r="B82" s="59" t="s">
        <v>11</v>
      </c>
      <c r="C82" s="40" t="s">
        <v>2651</v>
      </c>
      <c r="D82" s="41" t="s">
        <v>13</v>
      </c>
      <c r="E82" s="42" t="n">
        <v>0</v>
      </c>
      <c r="F82" s="48" t="n">
        <v>1</v>
      </c>
      <c r="G82" s="44" t="n">
        <v>1200</v>
      </c>
      <c r="H82" s="45" t="n">
        <f aca="false">F82*G82</f>
        <v>1200</v>
      </c>
      <c r="I82" s="46" t="n">
        <f aca="false">G82*E82</f>
        <v>0</v>
      </c>
    </row>
    <row r="83" customFormat="false" ht="15" hidden="false" customHeight="false" outlineLevel="0" collapsed="false">
      <c r="A83" s="161" t="n">
        <v>5</v>
      </c>
      <c r="B83" s="59" t="s">
        <v>11</v>
      </c>
      <c r="C83" s="40" t="s">
        <v>2652</v>
      </c>
      <c r="D83" s="41" t="s">
        <v>13</v>
      </c>
      <c r="E83" s="42" t="n">
        <v>0</v>
      </c>
      <c r="F83" s="48" t="n">
        <v>1</v>
      </c>
      <c r="G83" s="44" t="n">
        <v>1200</v>
      </c>
      <c r="H83" s="45" t="n">
        <f aca="false">F83*G83</f>
        <v>1200</v>
      </c>
      <c r="I83" s="46" t="n">
        <f aca="false">G83*E83</f>
        <v>0</v>
      </c>
    </row>
    <row r="84" customFormat="false" ht="15" hidden="false" customHeight="false" outlineLevel="0" collapsed="false">
      <c r="A84" s="161" t="n">
        <v>6</v>
      </c>
      <c r="B84" s="59" t="s">
        <v>11</v>
      </c>
      <c r="C84" s="40" t="s">
        <v>2653</v>
      </c>
      <c r="D84" s="41" t="s">
        <v>13</v>
      </c>
      <c r="E84" s="42" t="n">
        <v>0</v>
      </c>
      <c r="F84" s="48" t="n">
        <v>1</v>
      </c>
      <c r="G84" s="44" t="n">
        <v>1200</v>
      </c>
      <c r="H84" s="45" t="n">
        <f aca="false">F84*G84</f>
        <v>1200</v>
      </c>
      <c r="I84" s="46" t="n">
        <f aca="false">G84*E84</f>
        <v>0</v>
      </c>
    </row>
    <row r="85" customFormat="false" ht="30" hidden="false" customHeight="false" outlineLevel="0" collapsed="false">
      <c r="A85" s="161" t="n">
        <v>7</v>
      </c>
      <c r="B85" s="59" t="s">
        <v>11</v>
      </c>
      <c r="C85" s="40" t="s">
        <v>2654</v>
      </c>
      <c r="D85" s="41" t="s">
        <v>13</v>
      </c>
      <c r="E85" s="42" t="n">
        <v>0</v>
      </c>
      <c r="F85" s="48" t="n">
        <v>1</v>
      </c>
      <c r="G85" s="44" t="n">
        <v>1200</v>
      </c>
      <c r="H85" s="45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161" t="n">
        <v>8</v>
      </c>
      <c r="B86" s="59" t="s">
        <v>11</v>
      </c>
      <c r="C86" s="40" t="s">
        <v>2655</v>
      </c>
      <c r="D86" s="41" t="s">
        <v>13</v>
      </c>
      <c r="E86" s="42" t="n">
        <v>0</v>
      </c>
      <c r="F86" s="48" t="n">
        <v>1</v>
      </c>
      <c r="G86" s="44" t="n">
        <v>1200</v>
      </c>
      <c r="H86" s="45" t="n">
        <f aca="false">F86*G86</f>
        <v>1200</v>
      </c>
      <c r="I86" s="46" t="n">
        <f aca="false">G86*E86</f>
        <v>0</v>
      </c>
    </row>
    <row r="87" customFormat="false" ht="30" hidden="false" customHeight="false" outlineLevel="0" collapsed="false">
      <c r="A87" s="161" t="n">
        <v>9</v>
      </c>
      <c r="B87" s="59" t="s">
        <v>11</v>
      </c>
      <c r="C87" s="40" t="s">
        <v>2656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161" t="n">
        <v>10</v>
      </c>
      <c r="B88" s="59" t="s">
        <v>11</v>
      </c>
      <c r="C88" s="40" t="s">
        <v>2657</v>
      </c>
      <c r="D88" s="41" t="s">
        <v>13</v>
      </c>
      <c r="E88" s="42" t="n">
        <v>0</v>
      </c>
      <c r="F88" s="48" t="n">
        <v>1</v>
      </c>
      <c r="G88" s="44" t="n">
        <v>1200</v>
      </c>
      <c r="H88" s="45" t="n">
        <f aca="false">F88*G88</f>
        <v>1200</v>
      </c>
      <c r="I88" s="46" t="n">
        <f aca="false">G88*E88</f>
        <v>0</v>
      </c>
    </row>
    <row r="89" customFormat="false" ht="30" hidden="false" customHeight="false" outlineLevel="0" collapsed="false">
      <c r="A89" s="161" t="n">
        <v>11</v>
      </c>
      <c r="B89" s="59" t="s">
        <v>11</v>
      </c>
      <c r="C89" s="40" t="s">
        <v>2658</v>
      </c>
      <c r="D89" s="41" t="s">
        <v>13</v>
      </c>
      <c r="E89" s="42" t="n">
        <v>0</v>
      </c>
      <c r="F89" s="48" t="n">
        <v>1</v>
      </c>
      <c r="G89" s="44" t="n">
        <v>1200</v>
      </c>
      <c r="H89" s="45" t="n">
        <f aca="false">F89*G89</f>
        <v>1200</v>
      </c>
      <c r="I89" s="46" t="n">
        <f aca="false">G89*E89</f>
        <v>0</v>
      </c>
    </row>
    <row r="90" customFormat="false" ht="30" hidden="false" customHeight="false" outlineLevel="0" collapsed="false">
      <c r="A90" s="161" t="n">
        <v>12</v>
      </c>
      <c r="B90" s="59" t="s">
        <v>11</v>
      </c>
      <c r="C90" s="40" t="s">
        <v>2659</v>
      </c>
      <c r="D90" s="41" t="s">
        <v>13</v>
      </c>
      <c r="E90" s="42" t="n">
        <v>0</v>
      </c>
      <c r="F90" s="48" t="n">
        <v>1</v>
      </c>
      <c r="G90" s="44" t="n">
        <v>1200</v>
      </c>
      <c r="H90" s="45" t="n">
        <f aca="false">F90*G90</f>
        <v>1200</v>
      </c>
      <c r="I90" s="46" t="n">
        <f aca="false">G90*E90</f>
        <v>0</v>
      </c>
    </row>
    <row r="91" customFormat="false" ht="30" hidden="false" customHeight="false" outlineLevel="0" collapsed="false">
      <c r="A91" s="161" t="n">
        <v>13</v>
      </c>
      <c r="B91" s="59" t="s">
        <v>11</v>
      </c>
      <c r="C91" s="40" t="s">
        <v>2660</v>
      </c>
      <c r="D91" s="41" t="s">
        <v>13</v>
      </c>
      <c r="E91" s="42" t="n">
        <v>0</v>
      </c>
      <c r="F91" s="48" t="n">
        <v>1</v>
      </c>
      <c r="G91" s="44" t="n">
        <v>5445</v>
      </c>
      <c r="H91" s="45" t="n">
        <f aca="false">F91*G91</f>
        <v>5445</v>
      </c>
      <c r="I91" s="46" t="n">
        <f aca="false">G91*E91</f>
        <v>0</v>
      </c>
    </row>
    <row r="92" s="80" customFormat="true" ht="15.75" hidden="false" customHeight="false" outlineLevel="0" collapsed="false">
      <c r="A92" s="164"/>
      <c r="B92" s="165"/>
      <c r="C92" s="118" t="s">
        <v>2661</v>
      </c>
      <c r="D92" s="118"/>
      <c r="E92" s="162"/>
      <c r="F92" s="120"/>
      <c r="G92" s="121"/>
      <c r="H92" s="194"/>
      <c r="I92" s="110"/>
    </row>
    <row r="93" customFormat="false" ht="15" hidden="false" customHeight="false" outlineLevel="0" collapsed="false">
      <c r="A93" s="161" t="n">
        <v>1</v>
      </c>
      <c r="B93" s="59" t="s">
        <v>11</v>
      </c>
      <c r="C93" s="40" t="s">
        <v>2662</v>
      </c>
      <c r="D93" s="41" t="s">
        <v>13</v>
      </c>
      <c r="E93" s="42" t="n">
        <v>0</v>
      </c>
      <c r="F93" s="48" t="n">
        <v>30</v>
      </c>
      <c r="G93" s="44" t="n">
        <v>70</v>
      </c>
      <c r="H93" s="45" t="n">
        <f aca="false">F93*G93</f>
        <v>2100</v>
      </c>
      <c r="I93" s="46" t="n">
        <f aca="false">G93*E93</f>
        <v>0</v>
      </c>
    </row>
    <row r="94" customFormat="false" ht="15" hidden="false" customHeight="false" outlineLevel="0" collapsed="false">
      <c r="A94" s="161" t="n">
        <v>2</v>
      </c>
      <c r="B94" s="59" t="s">
        <v>11</v>
      </c>
      <c r="C94" s="40" t="s">
        <v>2663</v>
      </c>
      <c r="D94" s="41" t="s">
        <v>13</v>
      </c>
      <c r="E94" s="42" t="n">
        <v>0</v>
      </c>
      <c r="F94" s="48" t="n">
        <v>30</v>
      </c>
      <c r="G94" s="44" t="n">
        <v>70</v>
      </c>
      <c r="H94" s="45" t="n">
        <f aca="false">F94*G94</f>
        <v>2100</v>
      </c>
      <c r="I94" s="46" t="n">
        <f aca="false">G94*E94</f>
        <v>0</v>
      </c>
    </row>
    <row r="95" customFormat="false" ht="15" hidden="false" customHeight="true" outlineLevel="0" collapsed="false">
      <c r="A95" s="161" t="n">
        <v>3</v>
      </c>
      <c r="B95" s="59" t="s">
        <v>11</v>
      </c>
      <c r="C95" s="40" t="s">
        <v>2664</v>
      </c>
      <c r="D95" s="41" t="s">
        <v>13</v>
      </c>
      <c r="E95" s="42" t="n">
        <v>0</v>
      </c>
      <c r="F95" s="48" t="n">
        <v>30</v>
      </c>
      <c r="G95" s="44" t="n">
        <v>70</v>
      </c>
      <c r="H95" s="45" t="n">
        <f aca="false">F95*G95</f>
        <v>2100</v>
      </c>
      <c r="I95" s="46" t="n">
        <f aca="false">G95*E95</f>
        <v>0</v>
      </c>
    </row>
    <row r="96" s="80" customFormat="true" ht="15.75" hidden="false" customHeight="false" outlineLevel="0" collapsed="false">
      <c r="A96" s="164"/>
      <c r="B96" s="165"/>
      <c r="C96" s="118" t="s">
        <v>2665</v>
      </c>
      <c r="D96" s="118"/>
      <c r="E96" s="167"/>
      <c r="F96" s="120"/>
      <c r="G96" s="121"/>
      <c r="H96" s="194"/>
      <c r="I96" s="110"/>
    </row>
    <row r="97" customFormat="false" ht="30" hidden="false" customHeight="false" outlineLevel="0" collapsed="false">
      <c r="A97" s="161" t="n">
        <v>1</v>
      </c>
      <c r="B97" s="168"/>
      <c r="C97" s="40" t="s">
        <v>2544</v>
      </c>
      <c r="D97" s="41" t="s">
        <v>13</v>
      </c>
      <c r="E97" s="42" t="n">
        <v>0</v>
      </c>
      <c r="F97" s="48" t="n">
        <v>1</v>
      </c>
      <c r="G97" s="44" t="n">
        <v>990</v>
      </c>
      <c r="H97" s="45" t="n">
        <f aca="false">F97*G97</f>
        <v>990</v>
      </c>
      <c r="I97" s="46" t="n">
        <f aca="false">G97*E97</f>
        <v>0</v>
      </c>
    </row>
    <row r="98" s="37" customFormat="true" ht="18.75" hidden="false" customHeight="false" outlineLevel="0" collapsed="false">
      <c r="A98" s="161" t="n">
        <v>2</v>
      </c>
      <c r="B98" s="168"/>
      <c r="C98" s="40" t="s">
        <v>2562</v>
      </c>
      <c r="D98" s="41" t="s">
        <v>13</v>
      </c>
      <c r="E98" s="42" t="n">
        <v>0</v>
      </c>
      <c r="F98" s="48" t="n">
        <v>1</v>
      </c>
      <c r="G98" s="44" t="n">
        <v>990</v>
      </c>
      <c r="H98" s="45" t="n">
        <f aca="false">F98*G98</f>
        <v>990</v>
      </c>
      <c r="I98" s="46" t="n">
        <f aca="false">G98*E98</f>
        <v>0</v>
      </c>
    </row>
    <row r="99" s="80" customFormat="true" ht="18.75" hidden="false" customHeight="false" outlineLevel="0" collapsed="false">
      <c r="A99" s="158"/>
      <c r="B99" s="159"/>
      <c r="C99" s="127" t="s">
        <v>2666</v>
      </c>
      <c r="D99" s="127"/>
      <c r="E99" s="162"/>
      <c r="F99" s="160"/>
      <c r="G99" s="129"/>
      <c r="H99" s="190"/>
      <c r="I99" s="110"/>
    </row>
    <row r="100" customFormat="false" ht="15.75" hidden="false" customHeight="false" outlineLevel="0" collapsed="false">
      <c r="A100" s="164"/>
      <c r="B100" s="165"/>
      <c r="C100" s="118" t="s">
        <v>2667</v>
      </c>
      <c r="D100" s="118"/>
      <c r="E100" s="162"/>
      <c r="F100" s="120"/>
      <c r="G100" s="121"/>
      <c r="H100" s="194"/>
      <c r="I100" s="110"/>
    </row>
    <row r="101" customFormat="false" ht="30" hidden="false" customHeight="false" outlineLevel="0" collapsed="false">
      <c r="A101" s="161" t="n">
        <v>1</v>
      </c>
      <c r="B101" s="59" t="s">
        <v>11</v>
      </c>
      <c r="C101" s="40" t="s">
        <v>2668</v>
      </c>
      <c r="D101" s="41" t="s">
        <v>13</v>
      </c>
      <c r="E101" s="42" t="n">
        <v>0</v>
      </c>
      <c r="F101" s="48" t="n">
        <v>1</v>
      </c>
      <c r="G101" s="44" t="n">
        <v>8600</v>
      </c>
      <c r="H101" s="45" t="n">
        <f aca="false">F101*G101</f>
        <v>8600</v>
      </c>
      <c r="I101" s="46" t="n">
        <f aca="false">G101*E101</f>
        <v>0</v>
      </c>
    </row>
    <row r="102" customFormat="false" ht="15" hidden="false" customHeight="false" outlineLevel="0" collapsed="false">
      <c r="A102" s="161" t="n">
        <v>2</v>
      </c>
      <c r="B102" s="59" t="s">
        <v>11</v>
      </c>
      <c r="C102" s="40" t="s">
        <v>2669</v>
      </c>
      <c r="D102" s="41" t="s">
        <v>13</v>
      </c>
      <c r="E102" s="42" t="n">
        <v>0</v>
      </c>
      <c r="F102" s="48" t="n">
        <v>1</v>
      </c>
      <c r="G102" s="44" t="n">
        <v>2380</v>
      </c>
      <c r="H102" s="45" t="n">
        <f aca="false">F102*G102</f>
        <v>2380</v>
      </c>
      <c r="I102" s="46" t="n">
        <f aca="false">G102*E102</f>
        <v>0</v>
      </c>
    </row>
    <row r="103" customFormat="false" ht="30" hidden="false" customHeight="false" outlineLevel="0" collapsed="false">
      <c r="A103" s="161" t="n">
        <v>3</v>
      </c>
      <c r="B103" s="59" t="s">
        <v>11</v>
      </c>
      <c r="C103" s="40" t="s">
        <v>2670</v>
      </c>
      <c r="D103" s="41" t="s">
        <v>13</v>
      </c>
      <c r="E103" s="42" t="n">
        <v>0</v>
      </c>
      <c r="F103" s="48" t="n">
        <v>1</v>
      </c>
      <c r="G103" s="44" t="n">
        <v>180</v>
      </c>
      <c r="H103" s="45" t="n">
        <f aca="false">F103*G103</f>
        <v>180</v>
      </c>
      <c r="I103" s="46" t="n">
        <f aca="false">G103*E103</f>
        <v>0</v>
      </c>
    </row>
    <row r="104" customFormat="false" ht="30" hidden="false" customHeight="false" outlineLevel="0" collapsed="false">
      <c r="A104" s="161" t="n">
        <v>4</v>
      </c>
      <c r="B104" s="59" t="s">
        <v>11</v>
      </c>
      <c r="C104" s="40" t="s">
        <v>2671</v>
      </c>
      <c r="D104" s="41" t="s">
        <v>13</v>
      </c>
      <c r="E104" s="42" t="n">
        <v>0</v>
      </c>
      <c r="F104" s="48" t="n">
        <v>1</v>
      </c>
      <c r="G104" s="44" t="n">
        <v>1200</v>
      </c>
      <c r="H104" s="45" t="n">
        <f aca="false">F104*G104</f>
        <v>1200</v>
      </c>
      <c r="I104" s="46" t="n">
        <f aca="false">G104*E104</f>
        <v>0</v>
      </c>
    </row>
    <row r="105" customFormat="false" ht="15.75" hidden="false" customHeight="false" outlineLevel="0" collapsed="false">
      <c r="A105" s="164"/>
      <c r="B105" s="165"/>
      <c r="C105" s="118" t="s">
        <v>2672</v>
      </c>
      <c r="D105" s="118"/>
      <c r="E105" s="162"/>
      <c r="F105" s="120"/>
      <c r="G105" s="121"/>
      <c r="H105" s="194"/>
      <c r="I105" s="110"/>
    </row>
    <row r="106" customFormat="false" ht="15" hidden="false" customHeight="false" outlineLevel="0" collapsed="false">
      <c r="A106" s="161" t="n">
        <v>1</v>
      </c>
      <c r="B106" s="59" t="s">
        <v>11</v>
      </c>
      <c r="C106" s="40" t="s">
        <v>2673</v>
      </c>
      <c r="D106" s="41" t="s">
        <v>13</v>
      </c>
      <c r="E106" s="42" t="n">
        <v>0</v>
      </c>
      <c r="F106" s="48" t="n">
        <v>30</v>
      </c>
      <c r="G106" s="44" t="n">
        <v>70</v>
      </c>
      <c r="H106" s="45" t="n">
        <f aca="false">F106*G106</f>
        <v>2100</v>
      </c>
      <c r="I106" s="46" t="n">
        <f aca="false">G106*E106</f>
        <v>0</v>
      </c>
    </row>
    <row r="107" s="80" customFormat="true" ht="30" hidden="false" customHeight="false" outlineLevel="0" collapsed="false">
      <c r="A107" s="161" t="n">
        <v>2</v>
      </c>
      <c r="B107" s="59" t="s">
        <v>11</v>
      </c>
      <c r="C107" s="40" t="s">
        <v>2674</v>
      </c>
      <c r="D107" s="41" t="s">
        <v>13</v>
      </c>
      <c r="E107" s="42" t="n">
        <v>0</v>
      </c>
      <c r="F107" s="48" t="n">
        <v>30</v>
      </c>
      <c r="G107" s="44" t="n">
        <v>70</v>
      </c>
      <c r="H107" s="45" t="n">
        <f aca="false">F107*G107</f>
        <v>2100</v>
      </c>
      <c r="I107" s="46" t="n">
        <f aca="false">G107*E107</f>
        <v>0</v>
      </c>
    </row>
    <row r="108" customFormat="false" ht="15.75" hidden="false" customHeight="false" outlineLevel="0" collapsed="false">
      <c r="A108" s="164"/>
      <c r="B108" s="165"/>
      <c r="C108" s="118" t="s">
        <v>2675</v>
      </c>
      <c r="D108" s="118"/>
      <c r="E108" s="167"/>
      <c r="F108" s="120"/>
      <c r="G108" s="121"/>
      <c r="H108" s="194"/>
      <c r="I108" s="110"/>
    </row>
    <row r="109" customFormat="false" ht="30" hidden="false" customHeight="false" outlineLevel="0" collapsed="false">
      <c r="A109" s="161" t="n">
        <v>1</v>
      </c>
      <c r="B109" s="168"/>
      <c r="C109" s="40" t="s">
        <v>2544</v>
      </c>
      <c r="D109" s="41" t="s">
        <v>13</v>
      </c>
      <c r="E109" s="67" t="n">
        <v>0</v>
      </c>
      <c r="F109" s="48" t="n">
        <v>1</v>
      </c>
      <c r="G109" s="44" t="n">
        <v>990</v>
      </c>
      <c r="H109" s="45" t="n">
        <f aca="false">F109*G109</f>
        <v>990</v>
      </c>
      <c r="I109" s="46" t="n">
        <f aca="false">G109*E109</f>
        <v>0</v>
      </c>
    </row>
    <row r="110" customFormat="false" ht="15" hidden="false" customHeight="false" outlineLevel="0" collapsed="false">
      <c r="A110" s="161" t="n">
        <v>2</v>
      </c>
      <c r="B110" s="168"/>
      <c r="C110" s="40" t="s">
        <v>2562</v>
      </c>
      <c r="D110" s="41" t="s">
        <v>13</v>
      </c>
      <c r="E110" s="67" t="n">
        <v>0</v>
      </c>
      <c r="F110" s="48" t="n">
        <v>1</v>
      </c>
      <c r="G110" s="44" t="n">
        <v>990</v>
      </c>
      <c r="H110" s="45" t="n">
        <f aca="false">F110*G110</f>
        <v>990</v>
      </c>
      <c r="I110" s="46" t="n">
        <f aca="false">G110*E110</f>
        <v>0</v>
      </c>
    </row>
    <row r="111" customFormat="false" ht="18.75" hidden="false" customHeight="false" outlineLevel="0" collapsed="false">
      <c r="A111" s="158"/>
      <c r="B111" s="159"/>
      <c r="C111" s="127" t="s">
        <v>1431</v>
      </c>
      <c r="D111" s="127"/>
      <c r="E111" s="162"/>
      <c r="F111" s="160"/>
      <c r="G111" s="129"/>
      <c r="H111" s="190"/>
      <c r="I111" s="110"/>
    </row>
    <row r="112" customFormat="false" ht="15" hidden="false" customHeight="false" outlineLevel="0" collapsed="false">
      <c r="A112" s="43" t="n">
        <v>1</v>
      </c>
      <c r="B112" s="72" t="s">
        <v>11</v>
      </c>
      <c r="C112" s="40" t="s">
        <v>534</v>
      </c>
      <c r="D112" s="41" t="s">
        <v>13</v>
      </c>
      <c r="E112" s="42" t="n">
        <v>0</v>
      </c>
      <c r="F112" s="48" t="n">
        <v>1</v>
      </c>
      <c r="G112" s="44" t="n">
        <v>320</v>
      </c>
      <c r="H112" s="45" t="n">
        <f aca="false">F112*G112</f>
        <v>32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2</v>
      </c>
      <c r="B113" s="72" t="s">
        <v>11</v>
      </c>
      <c r="C113" s="40" t="s">
        <v>535</v>
      </c>
      <c r="D113" s="41" t="s">
        <v>13</v>
      </c>
      <c r="E113" s="42" t="n">
        <v>0</v>
      </c>
      <c r="F113" s="48" t="n">
        <v>1</v>
      </c>
      <c r="G113" s="44" t="n">
        <v>4900</v>
      </c>
      <c r="H113" s="45" t="n">
        <f aca="false">F113*G113</f>
        <v>4900</v>
      </c>
      <c r="I113" s="46" t="n">
        <f aca="false">G113*E113</f>
        <v>0</v>
      </c>
    </row>
    <row r="114" customFormat="false" ht="30" hidden="false" customHeight="false" outlineLevel="0" collapsed="false">
      <c r="A114" s="43" t="n">
        <v>3</v>
      </c>
      <c r="B114" s="72" t="s">
        <v>11</v>
      </c>
      <c r="C114" s="40" t="s">
        <v>536</v>
      </c>
      <c r="D114" s="41" t="s">
        <v>13</v>
      </c>
      <c r="E114" s="42" t="n">
        <v>0</v>
      </c>
      <c r="F114" s="48" t="n">
        <v>5</v>
      </c>
      <c r="G114" s="44" t="n">
        <v>1900</v>
      </c>
      <c r="H114" s="45" t="n">
        <f aca="false">F114*G114</f>
        <v>9500</v>
      </c>
      <c r="I114" s="46" t="n">
        <f aca="false">G114*E114</f>
        <v>0</v>
      </c>
    </row>
    <row r="115" customFormat="false" ht="30" hidden="false" customHeight="false" outlineLevel="0" collapsed="false">
      <c r="A115" s="43" t="n">
        <v>4</v>
      </c>
      <c r="B115" s="72" t="s">
        <v>11</v>
      </c>
      <c r="C115" s="40" t="s">
        <v>537</v>
      </c>
      <c r="D115" s="41" t="s">
        <v>13</v>
      </c>
      <c r="E115" s="42" t="n">
        <v>0</v>
      </c>
      <c r="F115" s="48" t="n">
        <v>5</v>
      </c>
      <c r="G115" s="44" t="n">
        <v>2950</v>
      </c>
      <c r="H115" s="45" t="n">
        <f aca="false">F115*G115</f>
        <v>14750</v>
      </c>
      <c r="I115" s="46" t="n">
        <f aca="false">G115*E115</f>
        <v>0</v>
      </c>
    </row>
    <row r="116" customFormat="false" ht="30" hidden="false" customHeight="false" outlineLevel="0" collapsed="false">
      <c r="A116" s="43" t="n">
        <v>5</v>
      </c>
      <c r="B116" s="72" t="s">
        <v>11</v>
      </c>
      <c r="C116" s="40" t="s">
        <v>538</v>
      </c>
      <c r="D116" s="41" t="s">
        <v>13</v>
      </c>
      <c r="E116" s="42" t="n">
        <v>0</v>
      </c>
      <c r="F116" s="48" t="n">
        <v>1</v>
      </c>
      <c r="G116" s="44" t="n">
        <v>1000</v>
      </c>
      <c r="H116" s="45" t="n">
        <f aca="false">F116*G116</f>
        <v>1000</v>
      </c>
      <c r="I116" s="46" t="n">
        <f aca="false">G116*E116</f>
        <v>0</v>
      </c>
    </row>
    <row r="117" customFormat="false" ht="30" hidden="false" customHeight="false" outlineLevel="0" collapsed="false">
      <c r="A117" s="43" t="n">
        <v>6</v>
      </c>
      <c r="B117" s="72" t="s">
        <v>11</v>
      </c>
      <c r="C117" s="40" t="s">
        <v>539</v>
      </c>
      <c r="D117" s="41" t="s">
        <v>13</v>
      </c>
      <c r="E117" s="42" t="n">
        <v>0</v>
      </c>
      <c r="F117" s="48" t="n">
        <v>1</v>
      </c>
      <c r="G117" s="44" t="n">
        <v>820</v>
      </c>
      <c r="H117" s="45" t="n">
        <f aca="false">F117*G117</f>
        <v>820</v>
      </c>
      <c r="I117" s="46" t="n">
        <f aca="false">G117*E117</f>
        <v>0</v>
      </c>
    </row>
    <row r="118" customFormat="false" ht="30" hidden="false" customHeight="false" outlineLevel="0" collapsed="false">
      <c r="A118" s="43" t="n">
        <v>7</v>
      </c>
      <c r="B118" s="72" t="s">
        <v>11</v>
      </c>
      <c r="C118" s="40" t="s">
        <v>540</v>
      </c>
      <c r="D118" s="41" t="s">
        <v>13</v>
      </c>
      <c r="E118" s="42" t="n">
        <v>0</v>
      </c>
      <c r="F118" s="48" t="n">
        <v>1</v>
      </c>
      <c r="G118" s="44" t="n">
        <v>1200</v>
      </c>
      <c r="H118" s="45" t="n">
        <f aca="false">F118*G118</f>
        <v>1200</v>
      </c>
      <c r="I118" s="46" t="n">
        <f aca="false">G118*E118</f>
        <v>0</v>
      </c>
    </row>
    <row r="119" customFormat="false" ht="30" hidden="false" customHeight="false" outlineLevel="0" collapsed="false">
      <c r="A119" s="43" t="n">
        <v>8</v>
      </c>
      <c r="B119" s="72" t="s">
        <v>11</v>
      </c>
      <c r="C119" s="40" t="s">
        <v>541</v>
      </c>
      <c r="D119" s="41" t="s">
        <v>13</v>
      </c>
      <c r="E119" s="42" t="n">
        <v>0</v>
      </c>
      <c r="F119" s="48" t="n">
        <v>1</v>
      </c>
      <c r="G119" s="44" t="n">
        <v>30000</v>
      </c>
      <c r="H119" s="45" t="n">
        <f aca="false">F119*G119</f>
        <v>30000</v>
      </c>
      <c r="I119" s="46" t="n">
        <f aca="false">G119*E119</f>
        <v>0</v>
      </c>
    </row>
    <row r="120" customFormat="false" ht="15" hidden="false" customHeight="false" outlineLevel="0" collapsed="false">
      <c r="A120" s="43" t="n">
        <v>9</v>
      </c>
      <c r="B120" s="72" t="s">
        <v>11</v>
      </c>
      <c r="C120" s="40" t="s">
        <v>542</v>
      </c>
      <c r="D120" s="41" t="s">
        <v>13</v>
      </c>
      <c r="E120" s="42" t="n">
        <v>0</v>
      </c>
      <c r="F120" s="48" t="n">
        <v>1</v>
      </c>
      <c r="G120" s="44" t="n">
        <v>440</v>
      </c>
      <c r="H120" s="45" t="n">
        <f aca="false">F120*G120</f>
        <v>440</v>
      </c>
      <c r="I120" s="46" t="n">
        <f aca="false">G120*E120</f>
        <v>0</v>
      </c>
    </row>
  </sheetData>
  <autoFilter ref="E6:I120"/>
  <mergeCells count="3">
    <mergeCell ref="A3:I3"/>
    <mergeCell ref="A4:I4"/>
    <mergeCell ref="A5:I5"/>
  </mergeCells>
  <conditionalFormatting sqref="E79:E91 E93:E95 E101:E104 E106:E107 E9:E13 E19 E17 E21:E22 E97:E98 E109:E110 E31:E57 E70:E76">
    <cfRule type="cellIs" priority="2" operator="greaterThan" aboveAverage="0" equalAverage="0" bottom="0" percent="0" rank="0" text="" dxfId="748">
      <formula>0</formula>
    </cfRule>
  </conditionalFormatting>
  <conditionalFormatting sqref="E20">
    <cfRule type="cellIs" priority="3" operator="greaterThan" aboveAverage="0" equalAverage="0" bottom="0" percent="0" rank="0" text="" dxfId="749">
      <formula>0</formula>
    </cfRule>
  </conditionalFormatting>
  <conditionalFormatting sqref="E23">
    <cfRule type="cellIs" priority="4" operator="greaterThan" aboveAverage="0" equalAverage="0" bottom="0" percent="0" rank="0" text="" dxfId="750">
      <formula>0</formula>
    </cfRule>
  </conditionalFormatting>
  <conditionalFormatting sqref="E25:E29">
    <cfRule type="cellIs" priority="5" operator="greaterThan" aboveAverage="0" equalAverage="0" bottom="0" percent="0" rank="0" text="" dxfId="751">
      <formula>0</formula>
    </cfRule>
  </conditionalFormatting>
  <conditionalFormatting sqref="E24">
    <cfRule type="cellIs" priority="6" operator="greaterThan" aboveAverage="0" equalAverage="0" bottom="0" percent="0" rank="0" text="" dxfId="752">
      <formula>0</formula>
    </cfRule>
  </conditionalFormatting>
  <conditionalFormatting sqref="E58">
    <cfRule type="cellIs" priority="7" operator="greaterThan" aboveAverage="0" equalAverage="0" bottom="0" percent="0" rank="0" text="" dxfId="753">
      <formula>0</formula>
    </cfRule>
  </conditionalFormatting>
  <conditionalFormatting sqref="E59:E68">
    <cfRule type="cellIs" priority="8" operator="greaterThan" aboveAverage="0" equalAverage="0" bottom="0" percent="0" rank="0" text="" dxfId="754">
      <formula>0</formula>
    </cfRule>
  </conditionalFormatting>
  <conditionalFormatting sqref="E14">
    <cfRule type="cellIs" priority="9" operator="greaterThan" aboveAverage="0" equalAverage="0" bottom="0" percent="0" rank="0" text="" dxfId="755">
      <formula>0</formula>
    </cfRule>
  </conditionalFormatting>
  <conditionalFormatting sqref="E15">
    <cfRule type="cellIs" priority="10" operator="greaterThan" aboveAverage="0" equalAverage="0" bottom="0" percent="0" rank="0" text="" dxfId="756">
      <formula>0</formula>
    </cfRule>
  </conditionalFormatting>
  <conditionalFormatting sqref="E16">
    <cfRule type="cellIs" priority="11" operator="greaterThan" aboveAverage="0" equalAverage="0" bottom="0" percent="0" rank="0" text="" dxfId="757">
      <formula>0</formula>
    </cfRule>
  </conditionalFormatting>
  <conditionalFormatting sqref="E18">
    <cfRule type="cellIs" priority="12" operator="greaterThan" aboveAverage="0" equalAverage="0" bottom="0" percent="0" rank="0" text="" dxfId="758">
      <formula>0</formula>
    </cfRule>
  </conditionalFormatting>
  <conditionalFormatting sqref="E112:E117 E119:E120">
    <cfRule type="cellIs" priority="13" operator="greaterThan" aboveAverage="0" equalAverage="0" bottom="0" percent="0" rank="0" text="" dxfId="759">
      <formula>0</formula>
    </cfRule>
  </conditionalFormatting>
  <conditionalFormatting sqref="E118">
    <cfRule type="cellIs" priority="14" operator="greaterThan" aboveAverage="0" equalAverage="0" bottom="0" percent="0" rank="0" text="" dxfId="760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79" r:id="rId63" display="Фото"/>
    <hyperlink ref="B80" r:id="rId64" display="Фото"/>
    <hyperlink ref="B81" r:id="rId65" display="Фото"/>
    <hyperlink ref="B82" r:id="rId66" display="Фото"/>
    <hyperlink ref="B83" r:id="rId67" display="Фото"/>
    <hyperlink ref="B84" r:id="rId68" display="Фото"/>
    <hyperlink ref="B85" r:id="rId69" display="Фото"/>
    <hyperlink ref="B86" r:id="rId70" display="Фото"/>
    <hyperlink ref="B87" r:id="rId71" display="Фото"/>
    <hyperlink ref="B88" r:id="rId72" display="Фото"/>
    <hyperlink ref="B89" r:id="rId73" display="Фото"/>
    <hyperlink ref="B90" r:id="rId74" display="Фото"/>
    <hyperlink ref="B91" r:id="rId75" display="Фото"/>
    <hyperlink ref="B93" r:id="rId76" display="Фото"/>
    <hyperlink ref="B94" r:id="rId77" display="Фото"/>
    <hyperlink ref="B95" r:id="rId78" display="Фото"/>
    <hyperlink ref="B101" r:id="rId79" display="Фото"/>
    <hyperlink ref="B102" r:id="rId80" display="Фото"/>
    <hyperlink ref="B103" r:id="rId81" display="Фото"/>
    <hyperlink ref="B104" r:id="rId82" display="Фото"/>
    <hyperlink ref="B106" r:id="rId83" display="Фото"/>
    <hyperlink ref="B107" r:id="rId84" display="Фото"/>
    <hyperlink ref="B112" r:id="rId85" display="Фото"/>
    <hyperlink ref="B113" r:id="rId86" display="Фото"/>
    <hyperlink ref="B114" r:id="rId87" display="Фото"/>
    <hyperlink ref="B115" r:id="rId88" display="Фото"/>
    <hyperlink ref="B116" r:id="rId89" display="Фото"/>
    <hyperlink ref="B117" r:id="rId90" display="Фото"/>
    <hyperlink ref="B118" r:id="rId91" display="Фото"/>
    <hyperlink ref="B119" r:id="rId92" display="Фото"/>
    <hyperlink ref="B120" r:id="rId93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Иностранный язык       </oddFooter>
  </headerFooter>
  <drawing r:id="rId94"/>
  <legacyDrawing r:id="rId9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8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785)</f>
        <v>0</v>
      </c>
      <c r="F2" s="15"/>
      <c r="G2" s="103"/>
      <c r="H2" s="103"/>
      <c r="I2" s="20" t="n">
        <f aca="false">SUM(I7:I785)</f>
        <v>0</v>
      </c>
    </row>
    <row r="3" customFormat="false" ht="45" hidden="false" customHeight="true" outlineLevel="0" collapsed="false">
      <c r="A3" s="21" t="s">
        <v>2676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9"/>
      <c r="I6" s="110"/>
    </row>
    <row r="7" s="37" customFormat="true" ht="18.75" hidden="false" customHeight="false" outlineLevel="0" collapsed="false">
      <c r="A7" s="158"/>
      <c r="B7" s="159"/>
      <c r="C7" s="35" t="s">
        <v>2677</v>
      </c>
      <c r="D7" s="35"/>
      <c r="E7" s="36"/>
      <c r="F7" s="160"/>
      <c r="G7" s="129"/>
      <c r="H7" s="129"/>
      <c r="I7" s="36"/>
    </row>
    <row r="8" customFormat="false" ht="15" hidden="false" customHeight="false" outlineLevel="0" collapsed="false">
      <c r="A8" s="161" t="n">
        <v>1</v>
      </c>
      <c r="B8" s="59" t="s">
        <v>11</v>
      </c>
      <c r="C8" s="40" t="s">
        <v>2678</v>
      </c>
      <c r="D8" s="41" t="s">
        <v>13</v>
      </c>
      <c r="E8" s="42" t="n">
        <v>0</v>
      </c>
      <c r="F8" s="48" t="n">
        <v>1</v>
      </c>
      <c r="G8" s="44" t="n">
        <v>760</v>
      </c>
      <c r="H8" s="44" t="n">
        <f aca="false">F8*G8</f>
        <v>760</v>
      </c>
      <c r="I8" s="46" t="n">
        <f aca="false">G8*E8</f>
        <v>0</v>
      </c>
    </row>
    <row r="9" customFormat="false" ht="15" hidden="false" customHeight="false" outlineLevel="0" collapsed="false">
      <c r="A9" s="161" t="n">
        <v>2</v>
      </c>
      <c r="B9" s="59" t="s">
        <v>11</v>
      </c>
      <c r="C9" s="40" t="s">
        <v>2679</v>
      </c>
      <c r="D9" s="41" t="s">
        <v>13</v>
      </c>
      <c r="E9" s="42" t="n">
        <v>0</v>
      </c>
      <c r="F9" s="48" t="n">
        <v>1</v>
      </c>
      <c r="G9" s="44" t="n">
        <v>1290</v>
      </c>
      <c r="H9" s="44" t="n">
        <f aca="false">F9*G9</f>
        <v>1290</v>
      </c>
      <c r="I9" s="46" t="n">
        <f aca="false">G9*E9</f>
        <v>0</v>
      </c>
    </row>
    <row r="10" customFormat="false" ht="15" hidden="false" customHeight="false" outlineLevel="0" collapsed="false">
      <c r="A10" s="161" t="n">
        <v>3</v>
      </c>
      <c r="B10" s="59" t="s">
        <v>11</v>
      </c>
      <c r="C10" s="66" t="s">
        <v>2680</v>
      </c>
      <c r="D10" s="41" t="s">
        <v>13</v>
      </c>
      <c r="E10" s="42" t="n">
        <v>0</v>
      </c>
      <c r="F10" s="48" t="n">
        <v>1</v>
      </c>
      <c r="G10" s="44" t="n">
        <v>1030</v>
      </c>
      <c r="H10" s="44" t="n">
        <f aca="false">F10*G10</f>
        <v>103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4</v>
      </c>
      <c r="B11" s="59" t="s">
        <v>11</v>
      </c>
      <c r="C11" s="66" t="s">
        <v>2681</v>
      </c>
      <c r="D11" s="41" t="s">
        <v>13</v>
      </c>
      <c r="E11" s="42" t="n">
        <v>0</v>
      </c>
      <c r="F11" s="48" t="n">
        <v>1</v>
      </c>
      <c r="G11" s="44" t="n">
        <v>1530</v>
      </c>
      <c r="H11" s="44" t="n">
        <f aca="false">F11*G11</f>
        <v>1530</v>
      </c>
      <c r="I11" s="46" t="n">
        <f aca="false">G11*E11</f>
        <v>0</v>
      </c>
    </row>
    <row r="12" customFormat="false" ht="15" hidden="false" customHeight="false" outlineLevel="0" collapsed="false">
      <c r="A12" s="161" t="n">
        <v>5</v>
      </c>
      <c r="B12" s="59" t="s">
        <v>11</v>
      </c>
      <c r="C12" s="40" t="s">
        <v>2682</v>
      </c>
      <c r="D12" s="41" t="s">
        <v>13</v>
      </c>
      <c r="E12" s="42" t="n">
        <v>0</v>
      </c>
      <c r="F12" s="48" t="n">
        <v>1</v>
      </c>
      <c r="G12" s="44" t="n">
        <v>1640</v>
      </c>
      <c r="H12" s="44" t="n">
        <f aca="false">F12*G12</f>
        <v>164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6</v>
      </c>
      <c r="B13" s="59" t="s">
        <v>11</v>
      </c>
      <c r="C13" s="40" t="s">
        <v>2683</v>
      </c>
      <c r="D13" s="41" t="s">
        <v>13</v>
      </c>
      <c r="E13" s="42" t="n">
        <v>0</v>
      </c>
      <c r="F13" s="48" t="n">
        <v>1</v>
      </c>
      <c r="G13" s="44" t="n">
        <v>1870</v>
      </c>
      <c r="H13" s="44" t="n">
        <f aca="false">F13*G13</f>
        <v>187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7</v>
      </c>
      <c r="B14" s="59" t="s">
        <v>11</v>
      </c>
      <c r="C14" s="40" t="s">
        <v>2684</v>
      </c>
      <c r="D14" s="41" t="s">
        <v>13</v>
      </c>
      <c r="E14" s="42" t="n">
        <v>0</v>
      </c>
      <c r="F14" s="48" t="n">
        <v>1</v>
      </c>
      <c r="G14" s="44" t="n">
        <v>760</v>
      </c>
      <c r="H14" s="44" t="n">
        <f aca="false">F14*G14</f>
        <v>76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8</v>
      </c>
      <c r="B15" s="59" t="s">
        <v>11</v>
      </c>
      <c r="C15" s="40" t="s">
        <v>2685</v>
      </c>
      <c r="D15" s="41" t="s">
        <v>13</v>
      </c>
      <c r="E15" s="42" t="n">
        <v>0</v>
      </c>
      <c r="F15" s="48" t="n">
        <v>1</v>
      </c>
      <c r="G15" s="44" t="n">
        <v>1290</v>
      </c>
      <c r="H15" s="44" t="n">
        <f aca="false">F15*G15</f>
        <v>129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9</v>
      </c>
      <c r="B16" s="59" t="s">
        <v>11</v>
      </c>
      <c r="C16" s="66" t="s">
        <v>2686</v>
      </c>
      <c r="D16" s="41" t="s">
        <v>13</v>
      </c>
      <c r="E16" s="42" t="n">
        <v>0</v>
      </c>
      <c r="F16" s="48" t="n">
        <v>1</v>
      </c>
      <c r="G16" s="44" t="n">
        <v>1030</v>
      </c>
      <c r="H16" s="44" t="n">
        <f aca="false">F16*G16</f>
        <v>103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10</v>
      </c>
      <c r="B17" s="59" t="s">
        <v>11</v>
      </c>
      <c r="C17" s="66" t="s">
        <v>2687</v>
      </c>
      <c r="D17" s="41" t="s">
        <v>13</v>
      </c>
      <c r="E17" s="42" t="n">
        <v>0</v>
      </c>
      <c r="F17" s="48" t="n">
        <v>1</v>
      </c>
      <c r="G17" s="44" t="n">
        <v>1530</v>
      </c>
      <c r="H17" s="44" t="n">
        <f aca="false">F17*G17</f>
        <v>153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11</v>
      </c>
      <c r="B18" s="59" t="s">
        <v>11</v>
      </c>
      <c r="C18" s="40" t="s">
        <v>2688</v>
      </c>
      <c r="D18" s="41" t="s">
        <v>13</v>
      </c>
      <c r="E18" s="42" t="n">
        <v>0</v>
      </c>
      <c r="F18" s="48" t="n">
        <v>1</v>
      </c>
      <c r="G18" s="44" t="n">
        <v>1640</v>
      </c>
      <c r="H18" s="44" t="n">
        <f aca="false">F18*G18</f>
        <v>164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12</v>
      </c>
      <c r="B19" s="59" t="s">
        <v>11</v>
      </c>
      <c r="C19" s="40" t="s">
        <v>2689</v>
      </c>
      <c r="D19" s="41" t="s">
        <v>13</v>
      </c>
      <c r="E19" s="42" t="n">
        <v>0</v>
      </c>
      <c r="F19" s="48" t="n">
        <v>1</v>
      </c>
      <c r="G19" s="44" t="n">
        <v>1870</v>
      </c>
      <c r="H19" s="44" t="n">
        <f aca="false">F19*G19</f>
        <v>1870</v>
      </c>
      <c r="I19" s="46" t="n">
        <f aca="false">G19*E19</f>
        <v>0</v>
      </c>
    </row>
    <row r="20" customFormat="false" ht="18" hidden="false" customHeight="true" outlineLevel="0" collapsed="false">
      <c r="A20" s="161" t="n">
        <v>13</v>
      </c>
      <c r="B20" s="59" t="s">
        <v>11</v>
      </c>
      <c r="C20" s="40" t="s">
        <v>2690</v>
      </c>
      <c r="D20" s="41" t="s">
        <v>13</v>
      </c>
      <c r="E20" s="42" t="n">
        <v>0</v>
      </c>
      <c r="F20" s="48" t="n">
        <v>1</v>
      </c>
      <c r="G20" s="44" t="n">
        <v>1640</v>
      </c>
      <c r="H20" s="44" t="n">
        <f aca="false">F20*G20</f>
        <v>1640</v>
      </c>
      <c r="I20" s="46" t="n">
        <f aca="false">G20*E20</f>
        <v>0</v>
      </c>
    </row>
    <row r="21" customFormat="false" ht="15" hidden="false" customHeight="false" outlineLevel="0" collapsed="false">
      <c r="A21" s="161" t="n">
        <v>14</v>
      </c>
      <c r="B21" s="59" t="s">
        <v>11</v>
      </c>
      <c r="C21" s="40" t="s">
        <v>2691</v>
      </c>
      <c r="D21" s="41" t="s">
        <v>13</v>
      </c>
      <c r="E21" s="42" t="n">
        <v>0</v>
      </c>
      <c r="F21" s="48" t="n">
        <v>1</v>
      </c>
      <c r="G21" s="44" t="n">
        <v>1030</v>
      </c>
      <c r="H21" s="44" t="n">
        <f aca="false">F21*G21</f>
        <v>103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15</v>
      </c>
      <c r="B22" s="59" t="s">
        <v>11</v>
      </c>
      <c r="C22" s="40" t="s">
        <v>2692</v>
      </c>
      <c r="D22" s="41" t="s">
        <v>13</v>
      </c>
      <c r="E22" s="42" t="n">
        <v>0</v>
      </c>
      <c r="F22" s="48" t="n">
        <v>1</v>
      </c>
      <c r="G22" s="44" t="n">
        <v>1460</v>
      </c>
      <c r="H22" s="44" t="n">
        <f aca="false">F22*G22</f>
        <v>146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16</v>
      </c>
      <c r="B23" s="59" t="s">
        <v>11</v>
      </c>
      <c r="C23" s="40" t="s">
        <v>2693</v>
      </c>
      <c r="D23" s="41" t="s">
        <v>13</v>
      </c>
      <c r="E23" s="42" t="n">
        <v>0</v>
      </c>
      <c r="F23" s="48" t="n">
        <v>1</v>
      </c>
      <c r="G23" s="44" t="n">
        <v>1870</v>
      </c>
      <c r="H23" s="44" t="n">
        <f aca="false">F23*G23</f>
        <v>1870</v>
      </c>
      <c r="I23" s="46" t="n">
        <f aca="false">G23*E23</f>
        <v>0</v>
      </c>
    </row>
    <row r="24" customFormat="false" ht="15" hidden="false" customHeight="false" outlineLevel="0" collapsed="false">
      <c r="A24" s="161" t="n">
        <v>17</v>
      </c>
      <c r="B24" s="59" t="s">
        <v>11</v>
      </c>
      <c r="C24" s="40" t="s">
        <v>1893</v>
      </c>
      <c r="D24" s="41" t="s">
        <v>13</v>
      </c>
      <c r="E24" s="42" t="n">
        <v>0</v>
      </c>
      <c r="F24" s="48" t="n">
        <v>1</v>
      </c>
      <c r="G24" s="65" t="n">
        <v>4900</v>
      </c>
      <c r="H24" s="44" t="n">
        <f aca="false">F24*G24</f>
        <v>490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8</v>
      </c>
      <c r="B25" s="59" t="s">
        <v>11</v>
      </c>
      <c r="C25" s="40" t="s">
        <v>1899</v>
      </c>
      <c r="D25" s="41" t="s">
        <v>13</v>
      </c>
      <c r="E25" s="42" t="n">
        <v>0</v>
      </c>
      <c r="F25" s="48" t="n">
        <v>1</v>
      </c>
      <c r="G25" s="65" t="n">
        <v>27500</v>
      </c>
      <c r="H25" s="44" t="n">
        <f aca="false">F25*G25</f>
        <v>2750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19</v>
      </c>
      <c r="B26" s="39" t="s">
        <v>11</v>
      </c>
      <c r="C26" s="40" t="s">
        <v>1892</v>
      </c>
      <c r="D26" s="41" t="s">
        <v>13</v>
      </c>
      <c r="E26" s="42" t="n">
        <v>0</v>
      </c>
      <c r="F26" s="48" t="n">
        <v>1</v>
      </c>
      <c r="G26" s="44" t="n">
        <v>3500</v>
      </c>
      <c r="H26" s="44" t="n">
        <f aca="false">F26*G26</f>
        <v>350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20</v>
      </c>
      <c r="B27" s="39" t="s">
        <v>11</v>
      </c>
      <c r="C27" s="40" t="s">
        <v>1901</v>
      </c>
      <c r="D27" s="41" t="s">
        <v>13</v>
      </c>
      <c r="E27" s="42" t="n">
        <v>0</v>
      </c>
      <c r="F27" s="48" t="n">
        <v>1</v>
      </c>
      <c r="G27" s="65" t="n">
        <v>4500</v>
      </c>
      <c r="H27" s="44" t="n">
        <f aca="false">F27*G27</f>
        <v>450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21</v>
      </c>
      <c r="B28" s="59" t="s">
        <v>11</v>
      </c>
      <c r="C28" s="40" t="s">
        <v>2694</v>
      </c>
      <c r="D28" s="41" t="s">
        <v>13</v>
      </c>
      <c r="E28" s="42" t="n">
        <v>0</v>
      </c>
      <c r="F28" s="48" t="n">
        <v>1</v>
      </c>
      <c r="G28" s="65" t="n">
        <v>1190</v>
      </c>
      <c r="H28" s="44" t="n">
        <f aca="false">F28*G28</f>
        <v>119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22</v>
      </c>
      <c r="B29" s="39" t="s">
        <v>11</v>
      </c>
      <c r="C29" s="40" t="s">
        <v>2695</v>
      </c>
      <c r="D29" s="41" t="s">
        <v>13</v>
      </c>
      <c r="E29" s="42" t="n">
        <v>0</v>
      </c>
      <c r="F29" s="48" t="n">
        <v>1</v>
      </c>
      <c r="G29" s="44" t="n">
        <v>4000</v>
      </c>
      <c r="H29" s="44" t="n">
        <f aca="false">F29*G29</f>
        <v>4000</v>
      </c>
      <c r="I29" s="46" t="n">
        <f aca="false">G29*E29</f>
        <v>0</v>
      </c>
    </row>
    <row r="30" s="37" customFormat="true" ht="18.75" hidden="false" customHeight="false" outlineLevel="0" collapsed="false">
      <c r="A30" s="158"/>
      <c r="B30" s="159"/>
      <c r="C30" s="127" t="s">
        <v>2696</v>
      </c>
      <c r="D30" s="127"/>
      <c r="E30" s="178"/>
      <c r="F30" s="160"/>
      <c r="G30" s="129"/>
      <c r="H30" s="163"/>
      <c r="I30" s="110"/>
    </row>
    <row r="31" s="80" customFormat="true" ht="18.75" hidden="false" customHeight="false" outlineLevel="0" collapsed="false">
      <c r="A31" s="164"/>
      <c r="B31" s="165"/>
      <c r="C31" s="118" t="s">
        <v>2306</v>
      </c>
      <c r="D31" s="118"/>
      <c r="E31" s="178"/>
      <c r="F31" s="120"/>
      <c r="G31" s="121"/>
      <c r="H31" s="163"/>
      <c r="I31" s="110"/>
    </row>
    <row r="32" s="80" customFormat="true" ht="15.75" hidden="false" customHeight="false" outlineLevel="0" collapsed="false">
      <c r="A32" s="161" t="n">
        <v>1</v>
      </c>
      <c r="B32" s="59" t="s">
        <v>11</v>
      </c>
      <c r="C32" s="40" t="s">
        <v>2697</v>
      </c>
      <c r="D32" s="41" t="s">
        <v>13</v>
      </c>
      <c r="E32" s="42" t="n">
        <v>0</v>
      </c>
      <c r="F32" s="48" t="n">
        <v>1</v>
      </c>
      <c r="G32" s="44" t="n">
        <v>950</v>
      </c>
      <c r="H32" s="44" t="n">
        <f aca="false">F32*G32</f>
        <v>950</v>
      </c>
      <c r="I32" s="46" t="n">
        <f aca="false">G32*E32</f>
        <v>0</v>
      </c>
    </row>
    <row r="33" s="80" customFormat="true" ht="15.75" hidden="false" customHeight="false" outlineLevel="0" collapsed="false">
      <c r="A33" s="161" t="n">
        <v>2</v>
      </c>
      <c r="B33" s="59" t="s">
        <v>11</v>
      </c>
      <c r="C33" s="40" t="s">
        <v>2698</v>
      </c>
      <c r="D33" s="41" t="s">
        <v>13</v>
      </c>
      <c r="E33" s="42" t="n">
        <v>0</v>
      </c>
      <c r="F33" s="48" t="n">
        <v>30</v>
      </c>
      <c r="G33" s="44" t="n">
        <v>560</v>
      </c>
      <c r="H33" s="44" t="n">
        <f aca="false">F33*G33</f>
        <v>16800</v>
      </c>
      <c r="I33" s="46" t="n">
        <f aca="false">G33*E33</f>
        <v>0</v>
      </c>
    </row>
    <row r="34" s="80" customFormat="true" ht="15.75" hidden="false" customHeight="false" outlineLevel="0" collapsed="false">
      <c r="A34" s="198" t="n">
        <v>3</v>
      </c>
      <c r="B34" s="59" t="s">
        <v>11</v>
      </c>
      <c r="C34" s="40" t="s">
        <v>470</v>
      </c>
      <c r="D34" s="41" t="s">
        <v>13</v>
      </c>
      <c r="E34" s="42" t="n">
        <v>0</v>
      </c>
      <c r="F34" s="48" t="n">
        <v>1</v>
      </c>
      <c r="G34" s="44" t="n">
        <v>1200</v>
      </c>
      <c r="H34" s="44" t="n">
        <f aca="false">F34*G34</f>
        <v>1200</v>
      </c>
      <c r="I34" s="46" t="n">
        <f aca="false">G34*E34</f>
        <v>0</v>
      </c>
    </row>
    <row r="35" customFormat="false" ht="15" hidden="false" customHeight="true" outlineLevel="0" collapsed="false">
      <c r="A35" s="161" t="n">
        <v>4</v>
      </c>
      <c r="B35" s="59" t="s">
        <v>11</v>
      </c>
      <c r="C35" s="40" t="s">
        <v>2699</v>
      </c>
      <c r="D35" s="41" t="s">
        <v>13</v>
      </c>
      <c r="E35" s="42" t="n">
        <v>0</v>
      </c>
      <c r="F35" s="48" t="n">
        <v>1</v>
      </c>
      <c r="G35" s="44" t="n">
        <v>4730</v>
      </c>
      <c r="H35" s="44" t="n">
        <f aca="false">F35*G35</f>
        <v>4730</v>
      </c>
      <c r="I35" s="46" t="n">
        <f aca="false">G35*E35</f>
        <v>0</v>
      </c>
    </row>
    <row r="36" s="80" customFormat="true" ht="15.75" hidden="false" customHeight="false" outlineLevel="0" collapsed="false">
      <c r="A36" s="164"/>
      <c r="B36" s="165"/>
      <c r="C36" s="118" t="s">
        <v>2375</v>
      </c>
      <c r="D36" s="118"/>
      <c r="E36" s="167"/>
      <c r="F36" s="120"/>
      <c r="G36" s="121"/>
      <c r="H36" s="163"/>
      <c r="I36" s="110"/>
    </row>
    <row r="37" customFormat="false" ht="30" hidden="false" customHeight="false" outlineLevel="0" collapsed="false">
      <c r="A37" s="161" t="n">
        <v>1</v>
      </c>
      <c r="B37" s="59" t="s">
        <v>11</v>
      </c>
      <c r="C37" s="40" t="s">
        <v>2700</v>
      </c>
      <c r="D37" s="41" t="s">
        <v>13</v>
      </c>
      <c r="E37" s="42" t="n">
        <v>0</v>
      </c>
      <c r="F37" s="48" t="n">
        <v>30</v>
      </c>
      <c r="G37" s="44" t="n">
        <v>70</v>
      </c>
      <c r="H37" s="44" t="n">
        <f aca="false">F37*G37</f>
        <v>2100</v>
      </c>
      <c r="I37" s="46" t="n">
        <f aca="false">G37*E37</f>
        <v>0</v>
      </c>
    </row>
    <row r="38" customFormat="false" ht="30" hidden="false" customHeight="false" outlineLevel="0" collapsed="false">
      <c r="A38" s="161" t="n">
        <v>2</v>
      </c>
      <c r="B38" s="59" t="s">
        <v>11</v>
      </c>
      <c r="C38" s="40" t="s">
        <v>2701</v>
      </c>
      <c r="D38" s="41" t="s">
        <v>13</v>
      </c>
      <c r="E38" s="42" t="n">
        <v>0</v>
      </c>
      <c r="F38" s="48" t="n">
        <v>30</v>
      </c>
      <c r="G38" s="44" t="n">
        <v>70</v>
      </c>
      <c r="H38" s="44" t="n">
        <f aca="false">F38*G38</f>
        <v>2100</v>
      </c>
      <c r="I38" s="46" t="n">
        <f aca="false">G38*E38</f>
        <v>0</v>
      </c>
    </row>
    <row r="39" s="37" customFormat="true" ht="18.75" hidden="false" customHeight="false" outlineLevel="0" collapsed="false">
      <c r="A39" s="158"/>
      <c r="B39" s="159"/>
      <c r="C39" s="127" t="s">
        <v>1416</v>
      </c>
      <c r="D39" s="127"/>
      <c r="E39" s="162"/>
      <c r="F39" s="160"/>
      <c r="G39" s="129"/>
      <c r="H39" s="163"/>
      <c r="I39" s="110"/>
    </row>
    <row r="40" s="80" customFormat="true" ht="15.75" hidden="false" customHeight="false" outlineLevel="0" collapsed="false">
      <c r="A40" s="164"/>
      <c r="B40" s="165"/>
      <c r="C40" s="118" t="s">
        <v>2702</v>
      </c>
      <c r="D40" s="118"/>
      <c r="E40" s="199"/>
      <c r="F40" s="120"/>
      <c r="G40" s="121"/>
      <c r="H40" s="163"/>
      <c r="I40" s="110"/>
    </row>
    <row r="41" customFormat="false" ht="15" hidden="false" customHeight="false" outlineLevel="0" collapsed="false">
      <c r="A41" s="161" t="n">
        <v>1</v>
      </c>
      <c r="B41" s="168"/>
      <c r="C41" s="40" t="s">
        <v>2703</v>
      </c>
      <c r="D41" s="41" t="s">
        <v>13</v>
      </c>
      <c r="E41" s="42" t="n">
        <v>0</v>
      </c>
      <c r="F41" s="48" t="n">
        <v>1</v>
      </c>
      <c r="G41" s="44" t="n">
        <v>990</v>
      </c>
      <c r="H41" s="44" t="n">
        <f aca="false">F41*G41</f>
        <v>99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2</v>
      </c>
      <c r="B42" s="168"/>
      <c r="C42" s="40" t="s">
        <v>2704</v>
      </c>
      <c r="D42" s="41" t="s">
        <v>13</v>
      </c>
      <c r="E42" s="42" t="n">
        <v>0</v>
      </c>
      <c r="F42" s="48" t="n">
        <v>1</v>
      </c>
      <c r="G42" s="44" t="n">
        <v>990</v>
      </c>
      <c r="H42" s="44" t="n">
        <f aca="false">F42*G42</f>
        <v>99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3</v>
      </c>
      <c r="B43" s="168"/>
      <c r="C43" s="40" t="s">
        <v>2705</v>
      </c>
      <c r="D43" s="41" t="s">
        <v>13</v>
      </c>
      <c r="E43" s="42" t="n">
        <v>0</v>
      </c>
      <c r="F43" s="48" t="n">
        <v>1</v>
      </c>
      <c r="G43" s="44" t="n">
        <v>990</v>
      </c>
      <c r="H43" s="44" t="n">
        <f aca="false">F43*G43</f>
        <v>990</v>
      </c>
      <c r="I43" s="46" t="n">
        <f aca="false">G43*E43</f>
        <v>0</v>
      </c>
    </row>
    <row r="44" customFormat="false" ht="15" hidden="false" customHeight="false" outlineLevel="0" collapsed="false">
      <c r="A44" s="161" t="n">
        <v>4</v>
      </c>
      <c r="B44" s="168"/>
      <c r="C44" s="40" t="s">
        <v>2706</v>
      </c>
      <c r="D44" s="41" t="s">
        <v>13</v>
      </c>
      <c r="E44" s="42" t="n">
        <v>0</v>
      </c>
      <c r="F44" s="48" t="n">
        <v>1</v>
      </c>
      <c r="G44" s="44" t="n">
        <v>990</v>
      </c>
      <c r="H44" s="44" t="n">
        <f aca="false">F44*G44</f>
        <v>990</v>
      </c>
      <c r="I44" s="46" t="n">
        <f aca="false">G44*E44</f>
        <v>0</v>
      </c>
    </row>
    <row r="45" customFormat="false" ht="18.75" hidden="false" customHeight="false" outlineLevel="0" collapsed="false">
      <c r="B45" s="159"/>
      <c r="C45" s="127" t="s">
        <v>1431</v>
      </c>
      <c r="D45" s="127"/>
      <c r="E45" s="162"/>
      <c r="H45" s="163"/>
      <c r="I45" s="110"/>
    </row>
    <row r="46" customFormat="false" ht="15" hidden="false" customHeight="false" outlineLevel="0" collapsed="false">
      <c r="A46" s="43" t="n">
        <v>1</v>
      </c>
      <c r="B46" s="72" t="s">
        <v>11</v>
      </c>
      <c r="C46" s="40" t="s">
        <v>534</v>
      </c>
      <c r="D46" s="41" t="s">
        <v>13</v>
      </c>
      <c r="E46" s="42" t="n">
        <v>0</v>
      </c>
      <c r="F46" s="48" t="n">
        <v>1</v>
      </c>
      <c r="G46" s="44" t="n">
        <v>320</v>
      </c>
      <c r="H46" s="44" t="n">
        <f aca="false">F46*G46</f>
        <v>3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2</v>
      </c>
      <c r="B47" s="72" t="s">
        <v>11</v>
      </c>
      <c r="C47" s="40" t="s">
        <v>535</v>
      </c>
      <c r="D47" s="41" t="s">
        <v>13</v>
      </c>
      <c r="E47" s="42" t="n">
        <v>0</v>
      </c>
      <c r="F47" s="48" t="n">
        <v>1</v>
      </c>
      <c r="G47" s="44" t="n">
        <v>4900</v>
      </c>
      <c r="H47" s="44" t="n">
        <f aca="false">F47*G47</f>
        <v>4900</v>
      </c>
      <c r="I47" s="46" t="n">
        <f aca="false">G47*E47</f>
        <v>0</v>
      </c>
    </row>
    <row r="48" customFormat="false" ht="30" hidden="false" customHeight="false" outlineLevel="0" collapsed="false">
      <c r="A48" s="43" t="n">
        <v>3</v>
      </c>
      <c r="B48" s="72" t="s">
        <v>11</v>
      </c>
      <c r="C48" s="40" t="s">
        <v>536</v>
      </c>
      <c r="D48" s="41" t="s">
        <v>13</v>
      </c>
      <c r="E48" s="42" t="n">
        <v>0</v>
      </c>
      <c r="F48" s="48" t="n">
        <v>5</v>
      </c>
      <c r="G48" s="44" t="n">
        <v>1900</v>
      </c>
      <c r="H48" s="44" t="n">
        <f aca="false">F48*G48</f>
        <v>95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4</v>
      </c>
      <c r="B49" s="72" t="s">
        <v>11</v>
      </c>
      <c r="C49" s="40" t="s">
        <v>537</v>
      </c>
      <c r="D49" s="41" t="s">
        <v>13</v>
      </c>
      <c r="E49" s="42" t="n">
        <v>0</v>
      </c>
      <c r="F49" s="48" t="n">
        <v>5</v>
      </c>
      <c r="G49" s="44" t="n">
        <v>2950</v>
      </c>
      <c r="H49" s="44" t="n">
        <f aca="false">F49*G49</f>
        <v>1475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5</v>
      </c>
      <c r="B50" s="72" t="s">
        <v>11</v>
      </c>
      <c r="C50" s="40" t="s">
        <v>538</v>
      </c>
      <c r="D50" s="41" t="s">
        <v>13</v>
      </c>
      <c r="E50" s="42" t="n">
        <v>0</v>
      </c>
      <c r="F50" s="48" t="n">
        <v>1</v>
      </c>
      <c r="G50" s="44" t="n">
        <v>1000</v>
      </c>
      <c r="H50" s="44" t="n">
        <f aca="false">F50*G50</f>
        <v>100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6</v>
      </c>
      <c r="B51" s="72" t="s">
        <v>11</v>
      </c>
      <c r="C51" s="40" t="s">
        <v>539</v>
      </c>
      <c r="D51" s="41" t="s">
        <v>13</v>
      </c>
      <c r="E51" s="42" t="n">
        <v>0</v>
      </c>
      <c r="F51" s="48" t="n">
        <v>1</v>
      </c>
      <c r="G51" s="44" t="n">
        <v>820</v>
      </c>
      <c r="H51" s="44" t="n">
        <f aca="false">F51*G51</f>
        <v>82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7</v>
      </c>
      <c r="B52" s="72" t="s">
        <v>11</v>
      </c>
      <c r="C52" s="40" t="s">
        <v>540</v>
      </c>
      <c r="D52" s="41" t="s">
        <v>13</v>
      </c>
      <c r="E52" s="42" t="n">
        <v>0</v>
      </c>
      <c r="F52" s="48" t="n">
        <v>1</v>
      </c>
      <c r="G52" s="44" t="n">
        <v>1200</v>
      </c>
      <c r="H52" s="44" t="n">
        <f aca="false">F52*G52</f>
        <v>12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8</v>
      </c>
      <c r="B53" s="72" t="s">
        <v>11</v>
      </c>
      <c r="C53" s="40" t="s">
        <v>541</v>
      </c>
      <c r="D53" s="41" t="s">
        <v>13</v>
      </c>
      <c r="E53" s="42" t="n">
        <v>0</v>
      </c>
      <c r="F53" s="48" t="n">
        <v>1</v>
      </c>
      <c r="G53" s="44" t="n">
        <v>30000</v>
      </c>
      <c r="H53" s="44" t="n">
        <f aca="false">F53*G53</f>
        <v>30000</v>
      </c>
      <c r="I53" s="46" t="n">
        <f aca="false">G53*E53</f>
        <v>0</v>
      </c>
    </row>
    <row r="54" customFormat="false" ht="15" hidden="false" customHeight="false" outlineLevel="0" collapsed="false">
      <c r="A54" s="43" t="n">
        <v>9</v>
      </c>
      <c r="B54" s="72" t="s">
        <v>11</v>
      </c>
      <c r="C54" s="40" t="s">
        <v>542</v>
      </c>
      <c r="D54" s="41" t="s">
        <v>13</v>
      </c>
      <c r="E54" s="42" t="n">
        <v>0</v>
      </c>
      <c r="F54" s="48" t="n">
        <v>1</v>
      </c>
      <c r="G54" s="44" t="n">
        <v>440</v>
      </c>
      <c r="H54" s="44" t="n">
        <f aca="false">F54*G54</f>
        <v>440</v>
      </c>
      <c r="I54" s="46" t="n">
        <f aca="false">G54*E54</f>
        <v>0</v>
      </c>
    </row>
  </sheetData>
  <autoFilter ref="E6:I54"/>
  <mergeCells count="3">
    <mergeCell ref="A3:I3"/>
    <mergeCell ref="A4:I4"/>
    <mergeCell ref="A5:I5"/>
  </mergeCells>
  <conditionalFormatting sqref="E37:E38 E41:E44 E29 E32:E35 E8:E9 E18:E23 E12:E15">
    <cfRule type="cellIs" priority="2" operator="greaterThan" aboveAverage="0" equalAverage="0" bottom="0" percent="0" rank="0" text="" dxfId="761">
      <formula>0</formula>
    </cfRule>
  </conditionalFormatting>
  <conditionalFormatting sqref="E24">
    <cfRule type="cellIs" priority="3" operator="greaterThan" aboveAverage="0" equalAverage="0" bottom="0" percent="0" rank="0" text="" dxfId="762">
      <formula>0</formula>
    </cfRule>
  </conditionalFormatting>
  <conditionalFormatting sqref="E26">
    <cfRule type="cellIs" priority="4" operator="greaterThan" aboveAverage="0" equalAverage="0" bottom="0" percent="0" rank="0" text="" dxfId="763">
      <formula>0</formula>
    </cfRule>
  </conditionalFormatting>
  <conditionalFormatting sqref="E27">
    <cfRule type="cellIs" priority="5" operator="greaterThan" aboveAverage="0" equalAverage="0" bottom="0" percent="0" rank="0" text="" dxfId="764">
      <formula>0</formula>
    </cfRule>
  </conditionalFormatting>
  <conditionalFormatting sqref="E25">
    <cfRule type="cellIs" priority="6" operator="greaterThan" aboveAverage="0" equalAverage="0" bottom="0" percent="0" rank="0" text="" dxfId="765">
      <formula>0</formula>
    </cfRule>
  </conditionalFormatting>
  <conditionalFormatting sqref="E46:E51 E53:E54">
    <cfRule type="cellIs" priority="7" operator="greaterThan" aboveAverage="0" equalAverage="0" bottom="0" percent="0" rank="0" text="" dxfId="766">
      <formula>0</formula>
    </cfRule>
  </conditionalFormatting>
  <conditionalFormatting sqref="E52">
    <cfRule type="cellIs" priority="8" operator="greaterThan" aboveAverage="0" equalAverage="0" bottom="0" percent="0" rank="0" text="" dxfId="767">
      <formula>0</formula>
    </cfRule>
  </conditionalFormatting>
  <conditionalFormatting sqref="E16:E17">
    <cfRule type="cellIs" priority="9" operator="greaterThan" aboveAverage="0" equalAverage="0" bottom="0" percent="0" rank="0" text="" dxfId="768">
      <formula>0</formula>
    </cfRule>
  </conditionalFormatting>
  <conditionalFormatting sqref="E10">
    <cfRule type="cellIs" priority="10" operator="greaterThan" aboveAverage="0" equalAverage="0" bottom="0" percent="0" rank="0" text="" dxfId="769">
      <formula>0</formula>
    </cfRule>
  </conditionalFormatting>
  <conditionalFormatting sqref="E11">
    <cfRule type="cellIs" priority="11" operator="greaterThan" aboveAverage="0" equalAverage="0" bottom="0" percent="0" rank="0" text="" dxfId="770">
      <formula>0</formula>
    </cfRule>
  </conditionalFormatting>
  <conditionalFormatting sqref="E28">
    <cfRule type="cellIs" priority="12" operator="greaterThan" aboveAverage="0" equalAverage="0" bottom="0" percent="0" rank="0" text="" dxfId="771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9" r:id="rId23" display="Фото"/>
    <hyperlink ref="B32" r:id="rId24" display="Фото"/>
    <hyperlink ref="B33" r:id="rId25" display="Фото"/>
    <hyperlink ref="B34" r:id="rId26" display="Фото"/>
    <hyperlink ref="B35" r:id="rId27" display="Фото"/>
    <hyperlink ref="B37" r:id="rId28" display="Фото"/>
    <hyperlink ref="B38" r:id="rId29" display="Фото"/>
    <hyperlink ref="B46" r:id="rId30" display="Фото"/>
    <hyperlink ref="B47" r:id="rId31" display="Фото"/>
    <hyperlink ref="B48" r:id="rId32" display="Фото"/>
    <hyperlink ref="B49" r:id="rId33" display="Фото"/>
    <hyperlink ref="B50" r:id="rId34" display="Фото"/>
    <hyperlink ref="B51" r:id="rId35" display="Фото"/>
    <hyperlink ref="B52" r:id="rId36" display="Фото"/>
    <hyperlink ref="B53" r:id="rId37" display="Фото"/>
    <hyperlink ref="B54" r:id="rId38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Астрономия           </oddFooter>
  </headerFooter>
  <drawing r:id="rId3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200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712)</f>
        <v>0</v>
      </c>
      <c r="F2" s="15"/>
      <c r="G2" s="103"/>
      <c r="H2" s="19"/>
      <c r="I2" s="20" t="n">
        <f aca="false">SUM(I7:I712)</f>
        <v>0</v>
      </c>
    </row>
    <row r="3" customFormat="false" ht="45" hidden="false" customHeight="true" outlineLevel="0" collapsed="false">
      <c r="A3" s="21" t="s">
        <v>2707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8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708</v>
      </c>
      <c r="D7" s="33"/>
      <c r="E7" s="36"/>
      <c r="F7" s="160"/>
      <c r="G7" s="190"/>
      <c r="H7" s="190"/>
      <c r="I7" s="36"/>
    </row>
    <row r="8" customFormat="false" ht="15" hidden="false" customHeight="false" outlineLevel="0" collapsed="false">
      <c r="A8" s="161" t="n">
        <v>1</v>
      </c>
      <c r="B8" s="59" t="s">
        <v>11</v>
      </c>
      <c r="C8" s="40" t="s">
        <v>1625</v>
      </c>
      <c r="D8" s="70" t="s">
        <v>13</v>
      </c>
      <c r="E8" s="42" t="n">
        <v>0</v>
      </c>
      <c r="F8" s="48" t="n">
        <v>1</v>
      </c>
      <c r="G8" s="44" t="n">
        <v>1700</v>
      </c>
      <c r="H8" s="45" t="n">
        <f aca="false">F8*G8</f>
        <v>1700</v>
      </c>
      <c r="I8" s="46" t="n">
        <f aca="false">G8*E8</f>
        <v>0</v>
      </c>
    </row>
    <row r="9" customFormat="false" ht="15" hidden="false" customHeight="false" outlineLevel="0" collapsed="false">
      <c r="A9" s="161" t="n">
        <v>2</v>
      </c>
      <c r="B9" s="59" t="s">
        <v>11</v>
      </c>
      <c r="C9" s="40" t="s">
        <v>2709</v>
      </c>
      <c r="D9" s="70" t="s">
        <v>13</v>
      </c>
      <c r="E9" s="42" t="n">
        <v>0</v>
      </c>
      <c r="F9" s="48" t="n">
        <v>1</v>
      </c>
      <c r="G9" s="44" t="n">
        <v>1650</v>
      </c>
      <c r="H9" s="45" t="n">
        <f aca="false">F9*G9</f>
        <v>1650</v>
      </c>
      <c r="I9" s="46" t="n">
        <f aca="false">G9*E9</f>
        <v>0</v>
      </c>
    </row>
    <row r="10" customFormat="false" ht="15" hidden="false" customHeight="false" outlineLevel="0" collapsed="false">
      <c r="A10" s="161" t="n">
        <v>3</v>
      </c>
      <c r="B10" s="59" t="s">
        <v>11</v>
      </c>
      <c r="C10" s="40" t="s">
        <v>2283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4</v>
      </c>
      <c r="B11" s="59" t="s">
        <v>11</v>
      </c>
      <c r="C11" s="40" t="s">
        <v>2710</v>
      </c>
      <c r="D11" s="70" t="s">
        <v>13</v>
      </c>
      <c r="E11" s="42" t="n">
        <v>0</v>
      </c>
      <c r="F11" s="48" t="n">
        <v>15</v>
      </c>
      <c r="G11" s="44" t="n">
        <v>3200</v>
      </c>
      <c r="H11" s="45" t="n">
        <f aca="false">F11*G11</f>
        <v>48000</v>
      </c>
      <c r="I11" s="46" t="n">
        <f aca="false">G11*E11</f>
        <v>0</v>
      </c>
    </row>
    <row r="12" customFormat="false" ht="30" hidden="false" customHeight="false" outlineLevel="0" collapsed="false">
      <c r="A12" s="161" t="n">
        <v>5</v>
      </c>
      <c r="B12" s="59" t="s">
        <v>11</v>
      </c>
      <c r="C12" s="40" t="s">
        <v>2711</v>
      </c>
      <c r="D12" s="70" t="s">
        <v>13</v>
      </c>
      <c r="E12" s="42" t="n">
        <v>0</v>
      </c>
      <c r="F12" s="48" t="n">
        <v>15</v>
      </c>
      <c r="G12" s="44" t="n">
        <v>3500</v>
      </c>
      <c r="H12" s="45" t="n">
        <f aca="false">F12*G12</f>
        <v>5250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6</v>
      </c>
      <c r="B13" s="59" t="s">
        <v>11</v>
      </c>
      <c r="C13" s="40" t="s">
        <v>2712</v>
      </c>
      <c r="D13" s="70" t="s">
        <v>13</v>
      </c>
      <c r="E13" s="42" t="n">
        <v>0</v>
      </c>
      <c r="F13" s="48" t="n">
        <v>15</v>
      </c>
      <c r="G13" s="44" t="n">
        <v>570</v>
      </c>
      <c r="H13" s="45" t="n">
        <f aca="false">F13*G13</f>
        <v>855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7</v>
      </c>
      <c r="B14" s="59" t="s">
        <v>11</v>
      </c>
      <c r="C14" s="40" t="s">
        <v>2713</v>
      </c>
      <c r="D14" s="70" t="s">
        <v>13</v>
      </c>
      <c r="E14" s="42" t="n">
        <v>0</v>
      </c>
      <c r="F14" s="48" t="n">
        <v>15</v>
      </c>
      <c r="G14" s="44" t="n">
        <v>700</v>
      </c>
      <c r="H14" s="45" t="n">
        <f aca="false">F14*G14</f>
        <v>1050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8</v>
      </c>
      <c r="B15" s="59" t="s">
        <v>11</v>
      </c>
      <c r="C15" s="40" t="s">
        <v>2714</v>
      </c>
      <c r="D15" s="70" t="s">
        <v>13</v>
      </c>
      <c r="E15" s="42" t="n">
        <v>0</v>
      </c>
      <c r="F15" s="48" t="n">
        <v>15</v>
      </c>
      <c r="G15" s="44" t="n">
        <v>950</v>
      </c>
      <c r="H15" s="45" t="n">
        <f aca="false">F15*G15</f>
        <v>1425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9</v>
      </c>
      <c r="B16" s="59" t="s">
        <v>11</v>
      </c>
      <c r="C16" s="40" t="s">
        <v>2715</v>
      </c>
      <c r="D16" s="41" t="s">
        <v>13</v>
      </c>
      <c r="E16" s="42" t="n">
        <v>0</v>
      </c>
      <c r="F16" s="48" t="n">
        <v>1</v>
      </c>
      <c r="G16" s="44" t="n">
        <v>160800</v>
      </c>
      <c r="H16" s="45" t="n">
        <f aca="false">F16*G16</f>
        <v>16080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10</v>
      </c>
      <c r="B17" s="59" t="s">
        <v>11</v>
      </c>
      <c r="C17" s="40" t="s">
        <v>2716</v>
      </c>
      <c r="D17" s="41" t="s">
        <v>13</v>
      </c>
      <c r="E17" s="42" t="n">
        <v>0</v>
      </c>
      <c r="F17" s="48" t="n">
        <v>1</v>
      </c>
      <c r="G17" s="44" t="n">
        <v>111500</v>
      </c>
      <c r="H17" s="45" t="n">
        <f aca="false">F17*G17</f>
        <v>11150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11</v>
      </c>
      <c r="B18" s="59" t="s">
        <v>11</v>
      </c>
      <c r="C18" s="40" t="s">
        <v>2301</v>
      </c>
      <c r="D18" s="41" t="s">
        <v>13</v>
      </c>
      <c r="E18" s="42" t="n">
        <v>0</v>
      </c>
      <c r="F18" s="48" t="n">
        <v>1</v>
      </c>
      <c r="G18" s="44" t="n">
        <v>3500</v>
      </c>
      <c r="H18" s="45" t="n">
        <f aca="false">F18*G18</f>
        <v>3500</v>
      </c>
      <c r="I18" s="46" t="n">
        <f aca="false">G18*E18</f>
        <v>0</v>
      </c>
    </row>
    <row r="19" s="37" customFormat="true" ht="18.75" hidden="false" customHeight="false" outlineLevel="0" collapsed="false">
      <c r="A19" s="158"/>
      <c r="B19" s="158"/>
      <c r="C19" s="127" t="s">
        <v>2717</v>
      </c>
      <c r="D19" s="159"/>
      <c r="E19" s="178"/>
      <c r="F19" s="160"/>
      <c r="G19" s="129"/>
      <c r="H19" s="190"/>
      <c r="I19" s="110"/>
    </row>
    <row r="20" s="80" customFormat="true" ht="18.75" hidden="false" customHeight="false" outlineLevel="0" collapsed="false">
      <c r="A20" s="164"/>
      <c r="B20" s="164"/>
      <c r="C20" s="118" t="s">
        <v>2718</v>
      </c>
      <c r="D20" s="165"/>
      <c r="E20" s="178"/>
      <c r="F20" s="120"/>
      <c r="G20" s="121"/>
      <c r="H20" s="194"/>
      <c r="I20" s="110"/>
    </row>
    <row r="21" customFormat="false" ht="30" hidden="false" customHeight="false" outlineLevel="0" collapsed="false">
      <c r="A21" s="161" t="n">
        <v>1</v>
      </c>
      <c r="B21" s="59" t="s">
        <v>11</v>
      </c>
      <c r="C21" s="66" t="s">
        <v>2719</v>
      </c>
      <c r="D21" s="70" t="s">
        <v>13</v>
      </c>
      <c r="E21" s="42" t="n">
        <v>0</v>
      </c>
      <c r="F21" s="48" t="n">
        <v>1</v>
      </c>
      <c r="G21" s="44" t="n">
        <v>19800</v>
      </c>
      <c r="H21" s="45" t="n">
        <f aca="false">F21*G21</f>
        <v>19800</v>
      </c>
      <c r="I21" s="46" t="n">
        <f aca="false">G21*E21</f>
        <v>0</v>
      </c>
    </row>
    <row r="22" customFormat="false" ht="30" hidden="false" customHeight="false" outlineLevel="0" collapsed="false">
      <c r="A22" s="161" t="n">
        <v>2</v>
      </c>
      <c r="B22" s="59" t="s">
        <v>11</v>
      </c>
      <c r="C22" s="40" t="s">
        <v>2720</v>
      </c>
      <c r="D22" s="70" t="s">
        <v>13</v>
      </c>
      <c r="E22" s="42" t="n">
        <v>0</v>
      </c>
      <c r="F22" s="48" t="n">
        <v>1</v>
      </c>
      <c r="G22" s="44" t="n">
        <v>11500</v>
      </c>
      <c r="H22" s="45" t="n">
        <f aca="false">F22*G22</f>
        <v>11500</v>
      </c>
      <c r="I22" s="46" t="n">
        <f aca="false">G22*E22</f>
        <v>0</v>
      </c>
    </row>
    <row r="23" customFormat="false" ht="30" hidden="false" customHeight="false" outlineLevel="0" collapsed="false">
      <c r="A23" s="161" t="n">
        <v>3</v>
      </c>
      <c r="B23" s="59" t="s">
        <v>11</v>
      </c>
      <c r="C23" s="40" t="s">
        <v>2721</v>
      </c>
      <c r="D23" s="70" t="s">
        <v>13</v>
      </c>
      <c r="E23" s="42" t="n">
        <v>0</v>
      </c>
      <c r="F23" s="48" t="n">
        <v>1</v>
      </c>
      <c r="G23" s="44" t="n">
        <v>14900</v>
      </c>
      <c r="H23" s="45" t="n">
        <f aca="false">F23*G23</f>
        <v>14900</v>
      </c>
      <c r="I23" s="46" t="n">
        <f aca="false">G23*E23</f>
        <v>0</v>
      </c>
    </row>
    <row r="24" customFormat="false" ht="30" hidden="false" customHeight="false" outlineLevel="0" collapsed="false">
      <c r="A24" s="161" t="n">
        <v>4</v>
      </c>
      <c r="B24" s="59" t="s">
        <v>11</v>
      </c>
      <c r="C24" s="66" t="s">
        <v>2722</v>
      </c>
      <c r="D24" s="70" t="s">
        <v>13</v>
      </c>
      <c r="E24" s="42" t="n">
        <v>0</v>
      </c>
      <c r="F24" s="48" t="n">
        <v>1</v>
      </c>
      <c r="G24" s="44" t="n">
        <v>7750</v>
      </c>
      <c r="H24" s="45" t="n">
        <f aca="false">F24*G24</f>
        <v>775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5</v>
      </c>
      <c r="B25" s="59" t="s">
        <v>11</v>
      </c>
      <c r="C25" s="66" t="s">
        <v>2723</v>
      </c>
      <c r="D25" s="70" t="s">
        <v>13</v>
      </c>
      <c r="E25" s="42" t="n">
        <v>0</v>
      </c>
      <c r="F25" s="48" t="n">
        <v>1</v>
      </c>
      <c r="G25" s="44" t="n">
        <v>10140</v>
      </c>
      <c r="H25" s="45" t="n">
        <f aca="false">F25*G25</f>
        <v>10140</v>
      </c>
      <c r="I25" s="46" t="n">
        <f aca="false">G25*E25</f>
        <v>0</v>
      </c>
    </row>
    <row r="26" customFormat="false" ht="30" hidden="false" customHeight="false" outlineLevel="0" collapsed="false">
      <c r="A26" s="161" t="n">
        <v>6</v>
      </c>
      <c r="B26" s="59" t="s">
        <v>11</v>
      </c>
      <c r="C26" s="40" t="s">
        <v>2724</v>
      </c>
      <c r="D26" s="70" t="s">
        <v>13</v>
      </c>
      <c r="E26" s="42" t="n">
        <v>0</v>
      </c>
      <c r="F26" s="48" t="n">
        <v>1</v>
      </c>
      <c r="G26" s="44" t="n">
        <v>9650</v>
      </c>
      <c r="H26" s="45" t="n">
        <f aca="false">F26*G26</f>
        <v>9650</v>
      </c>
      <c r="I26" s="46" t="n">
        <f aca="false">G26*E26</f>
        <v>0</v>
      </c>
    </row>
    <row r="27" customFormat="false" ht="30" hidden="false" customHeight="false" outlineLevel="0" collapsed="false">
      <c r="A27" s="161" t="n">
        <v>7</v>
      </c>
      <c r="B27" s="59" t="s">
        <v>11</v>
      </c>
      <c r="C27" s="40" t="s">
        <v>2725</v>
      </c>
      <c r="D27" s="70" t="s">
        <v>13</v>
      </c>
      <c r="E27" s="42" t="n">
        <v>0</v>
      </c>
      <c r="F27" s="48" t="n">
        <v>1</v>
      </c>
      <c r="G27" s="44" t="n">
        <v>11100</v>
      </c>
      <c r="H27" s="45" t="n">
        <f aca="false">F27*G27</f>
        <v>1110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8</v>
      </c>
      <c r="B28" s="59" t="s">
        <v>11</v>
      </c>
      <c r="C28" s="40" t="s">
        <v>2726</v>
      </c>
      <c r="D28" s="70" t="s">
        <v>13</v>
      </c>
      <c r="E28" s="42" t="n">
        <v>0</v>
      </c>
      <c r="F28" s="48" t="n">
        <v>1</v>
      </c>
      <c r="G28" s="44" t="n">
        <v>13000</v>
      </c>
      <c r="H28" s="45" t="n">
        <f aca="false">F28*G28</f>
        <v>13000</v>
      </c>
      <c r="I28" s="46" t="n">
        <f aca="false">G28*E28</f>
        <v>0</v>
      </c>
    </row>
    <row r="29" customFormat="false" ht="30" hidden="false" customHeight="false" outlineLevel="0" collapsed="false">
      <c r="A29" s="161" t="n">
        <v>9</v>
      </c>
      <c r="B29" s="59" t="s">
        <v>11</v>
      </c>
      <c r="C29" s="66" t="s">
        <v>2727</v>
      </c>
      <c r="D29" s="70" t="s">
        <v>13</v>
      </c>
      <c r="E29" s="42" t="n">
        <v>0</v>
      </c>
      <c r="F29" s="48" t="n">
        <v>1</v>
      </c>
      <c r="G29" s="44" t="n">
        <v>3700</v>
      </c>
      <c r="H29" s="45" t="n">
        <f aca="false">F29*G29</f>
        <v>3700</v>
      </c>
      <c r="I29" s="46" t="n">
        <f aca="false">G29*E29</f>
        <v>0</v>
      </c>
    </row>
    <row r="30" customFormat="false" ht="30" hidden="false" customHeight="false" outlineLevel="0" collapsed="false">
      <c r="A30" s="161" t="n">
        <v>10</v>
      </c>
      <c r="B30" s="59" t="s">
        <v>11</v>
      </c>
      <c r="C30" s="66" t="s">
        <v>2728</v>
      </c>
      <c r="D30" s="70" t="s">
        <v>13</v>
      </c>
      <c r="E30" s="42" t="n">
        <v>0</v>
      </c>
      <c r="F30" s="48" t="n">
        <v>1</v>
      </c>
      <c r="G30" s="44" t="n">
        <v>2500</v>
      </c>
      <c r="H30" s="45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1" t="n">
        <v>11</v>
      </c>
      <c r="B31" s="59" t="s">
        <v>11</v>
      </c>
      <c r="C31" s="66" t="s">
        <v>2729</v>
      </c>
      <c r="D31" s="70" t="s">
        <v>13</v>
      </c>
      <c r="E31" s="42" t="n">
        <v>0</v>
      </c>
      <c r="F31" s="48" t="n">
        <v>1</v>
      </c>
      <c r="G31" s="44" t="n">
        <v>3700</v>
      </c>
      <c r="H31" s="45" t="n">
        <f aca="false">F31*G31</f>
        <v>3700</v>
      </c>
      <c r="I31" s="46" t="n">
        <f aca="false">G31*E31</f>
        <v>0</v>
      </c>
    </row>
    <row r="32" customFormat="false" ht="30" hidden="false" customHeight="false" outlineLevel="0" collapsed="false">
      <c r="A32" s="161" t="n">
        <v>12</v>
      </c>
      <c r="B32" s="59" t="s">
        <v>11</v>
      </c>
      <c r="C32" s="40" t="s">
        <v>2730</v>
      </c>
      <c r="D32" s="70" t="s">
        <v>13</v>
      </c>
      <c r="E32" s="42" t="n">
        <v>0</v>
      </c>
      <c r="F32" s="48" t="n">
        <v>1</v>
      </c>
      <c r="G32" s="44" t="n">
        <v>3200</v>
      </c>
      <c r="H32" s="45" t="n">
        <f aca="false">F32*G32</f>
        <v>3200</v>
      </c>
      <c r="I32" s="46" t="n">
        <f aca="false">G32*E32</f>
        <v>0</v>
      </c>
    </row>
    <row r="33" customFormat="false" ht="30" hidden="false" customHeight="false" outlineLevel="0" collapsed="false">
      <c r="A33" s="161" t="n">
        <v>13</v>
      </c>
      <c r="B33" s="59" t="s">
        <v>11</v>
      </c>
      <c r="C33" s="40" t="s">
        <v>2731</v>
      </c>
      <c r="D33" s="70" t="s">
        <v>13</v>
      </c>
      <c r="E33" s="42" t="n">
        <v>0</v>
      </c>
      <c r="F33" s="48" t="n">
        <v>1</v>
      </c>
      <c r="G33" s="44" t="n">
        <v>3200</v>
      </c>
      <c r="H33" s="45" t="n">
        <f aca="false">F33*G33</f>
        <v>3200</v>
      </c>
      <c r="I33" s="46" t="n">
        <f aca="false">G33*E33</f>
        <v>0</v>
      </c>
    </row>
    <row r="34" customFormat="false" ht="30" hidden="false" customHeight="false" outlineLevel="0" collapsed="false">
      <c r="A34" s="161" t="n">
        <v>14</v>
      </c>
      <c r="B34" s="59" t="s">
        <v>11</v>
      </c>
      <c r="C34" s="66" t="s">
        <v>2732</v>
      </c>
      <c r="D34" s="70" t="s">
        <v>13</v>
      </c>
      <c r="E34" s="42" t="n">
        <v>0</v>
      </c>
      <c r="F34" s="48" t="n">
        <v>1</v>
      </c>
      <c r="G34" s="44" t="n">
        <v>3200</v>
      </c>
      <c r="H34" s="45" t="n">
        <f aca="false">F34*G34</f>
        <v>3200</v>
      </c>
      <c r="I34" s="46" t="n">
        <f aca="false">G34*E34</f>
        <v>0</v>
      </c>
    </row>
    <row r="35" customFormat="false" ht="30" hidden="false" customHeight="false" outlineLevel="0" collapsed="false">
      <c r="A35" s="161" t="n">
        <v>15</v>
      </c>
      <c r="B35" s="59" t="s">
        <v>11</v>
      </c>
      <c r="C35" s="40" t="s">
        <v>2733</v>
      </c>
      <c r="D35" s="70" t="s">
        <v>13</v>
      </c>
      <c r="E35" s="42" t="n">
        <v>0</v>
      </c>
      <c r="F35" s="48" t="n">
        <v>1</v>
      </c>
      <c r="G35" s="44" t="n">
        <v>3200</v>
      </c>
      <c r="H35" s="45" t="n">
        <f aca="false">F35*G35</f>
        <v>3200</v>
      </c>
      <c r="I35" s="46" t="n">
        <f aca="false">G35*E35</f>
        <v>0</v>
      </c>
    </row>
    <row r="36" customFormat="false" ht="30" hidden="false" customHeight="false" outlineLevel="0" collapsed="false">
      <c r="A36" s="161" t="n">
        <v>16</v>
      </c>
      <c r="B36" s="59" t="s">
        <v>11</v>
      </c>
      <c r="C36" s="40" t="s">
        <v>2734</v>
      </c>
      <c r="D36" s="70" t="s">
        <v>13</v>
      </c>
      <c r="E36" s="42" t="n">
        <v>0</v>
      </c>
      <c r="F36" s="48" t="n">
        <v>1</v>
      </c>
      <c r="G36" s="44" t="n">
        <v>3200</v>
      </c>
      <c r="H36" s="45" t="n">
        <f aca="false">F36*G36</f>
        <v>3200</v>
      </c>
      <c r="I36" s="46" t="n">
        <f aca="false">G36*E36</f>
        <v>0</v>
      </c>
    </row>
    <row r="37" customFormat="false" ht="30" hidden="false" customHeight="false" outlineLevel="0" collapsed="false">
      <c r="A37" s="161" t="n">
        <v>17</v>
      </c>
      <c r="B37" s="59" t="s">
        <v>11</v>
      </c>
      <c r="C37" s="40" t="s">
        <v>2735</v>
      </c>
      <c r="D37" s="70" t="s">
        <v>13</v>
      </c>
      <c r="E37" s="42" t="n">
        <v>0</v>
      </c>
      <c r="F37" s="48" t="n">
        <v>1</v>
      </c>
      <c r="G37" s="44" t="n">
        <v>3200</v>
      </c>
      <c r="H37" s="45" t="n">
        <f aca="false">F37*G37</f>
        <v>3200</v>
      </c>
      <c r="I37" s="46" t="n">
        <f aca="false">G37*E37</f>
        <v>0</v>
      </c>
    </row>
    <row r="38" customFormat="false" ht="30" hidden="false" customHeight="false" outlineLevel="0" collapsed="false">
      <c r="A38" s="161" t="n">
        <v>18</v>
      </c>
      <c r="B38" s="59" t="s">
        <v>11</v>
      </c>
      <c r="C38" s="40" t="s">
        <v>2736</v>
      </c>
      <c r="D38" s="70" t="s">
        <v>13</v>
      </c>
      <c r="E38" s="42" t="n">
        <v>0</v>
      </c>
      <c r="F38" s="48" t="n">
        <v>1</v>
      </c>
      <c r="G38" s="44" t="n">
        <v>3200</v>
      </c>
      <c r="H38" s="45" t="n">
        <f aca="false">F38*G38</f>
        <v>320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19</v>
      </c>
      <c r="B39" s="59" t="s">
        <v>11</v>
      </c>
      <c r="C39" s="40" t="s">
        <v>2737</v>
      </c>
      <c r="D39" s="70" t="s">
        <v>13</v>
      </c>
      <c r="E39" s="42" t="n">
        <v>0</v>
      </c>
      <c r="F39" s="48" t="n">
        <v>1</v>
      </c>
      <c r="G39" s="44" t="n">
        <v>3200</v>
      </c>
      <c r="H39" s="45" t="n">
        <f aca="false">F39*G39</f>
        <v>3200</v>
      </c>
      <c r="I39" s="46" t="n">
        <f aca="false">G39*E39</f>
        <v>0</v>
      </c>
    </row>
    <row r="40" customFormat="false" ht="30" hidden="false" customHeight="false" outlineLevel="0" collapsed="false">
      <c r="A40" s="161" t="n">
        <v>20</v>
      </c>
      <c r="B40" s="59" t="s">
        <v>11</v>
      </c>
      <c r="C40" s="40" t="s">
        <v>2738</v>
      </c>
      <c r="D40" s="70" t="s">
        <v>13</v>
      </c>
      <c r="E40" s="42" t="n">
        <v>0</v>
      </c>
      <c r="F40" s="48" t="n">
        <v>1</v>
      </c>
      <c r="G40" s="44" t="n">
        <v>3200</v>
      </c>
      <c r="H40" s="45" t="n">
        <f aca="false">F40*G40</f>
        <v>3200</v>
      </c>
      <c r="I40" s="46" t="n">
        <f aca="false">G40*E40</f>
        <v>0</v>
      </c>
    </row>
    <row r="41" customFormat="false" ht="30" hidden="false" customHeight="false" outlineLevel="0" collapsed="false">
      <c r="A41" s="161" t="n">
        <v>21</v>
      </c>
      <c r="B41" s="59" t="s">
        <v>11</v>
      </c>
      <c r="C41" s="40" t="s">
        <v>2739</v>
      </c>
      <c r="D41" s="70" t="s">
        <v>13</v>
      </c>
      <c r="E41" s="42" t="n">
        <v>0</v>
      </c>
      <c r="F41" s="48" t="n">
        <v>1</v>
      </c>
      <c r="G41" s="44" t="n">
        <v>3200</v>
      </c>
      <c r="H41" s="45" t="n">
        <f aca="false">F41*G41</f>
        <v>320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22</v>
      </c>
      <c r="B42" s="59" t="s">
        <v>11</v>
      </c>
      <c r="C42" s="66" t="s">
        <v>2740</v>
      </c>
      <c r="D42" s="70" t="s">
        <v>13</v>
      </c>
      <c r="E42" s="42" t="n">
        <v>0</v>
      </c>
      <c r="F42" s="48" t="n">
        <v>1</v>
      </c>
      <c r="G42" s="44" t="n">
        <v>3200</v>
      </c>
      <c r="H42" s="45" t="n">
        <f aca="false">F42*G42</f>
        <v>3200</v>
      </c>
      <c r="I42" s="46" t="n">
        <f aca="false">G42*E42</f>
        <v>0</v>
      </c>
    </row>
    <row r="43" customFormat="false" ht="30" hidden="false" customHeight="false" outlineLevel="0" collapsed="false">
      <c r="A43" s="161" t="n">
        <v>23</v>
      </c>
      <c r="B43" s="59" t="s">
        <v>11</v>
      </c>
      <c r="C43" s="66" t="s">
        <v>2741</v>
      </c>
      <c r="D43" s="70" t="s">
        <v>13</v>
      </c>
      <c r="E43" s="42" t="n">
        <v>0</v>
      </c>
      <c r="F43" s="48" t="n">
        <v>1</v>
      </c>
      <c r="G43" s="44" t="n">
        <v>3200</v>
      </c>
      <c r="H43" s="45" t="n">
        <f aca="false">F43*G43</f>
        <v>3200</v>
      </c>
      <c r="I43" s="46" t="n">
        <f aca="false">G43*E43</f>
        <v>0</v>
      </c>
    </row>
    <row r="44" customFormat="false" ht="15" hidden="false" customHeight="true" outlineLevel="0" collapsed="false">
      <c r="A44" s="161" t="n">
        <v>24</v>
      </c>
      <c r="B44" s="59" t="s">
        <v>11</v>
      </c>
      <c r="C44" s="66" t="s">
        <v>2742</v>
      </c>
      <c r="D44" s="70" t="s">
        <v>13</v>
      </c>
      <c r="E44" s="42" t="n">
        <v>0</v>
      </c>
      <c r="F44" s="48" t="n">
        <v>1</v>
      </c>
      <c r="G44" s="44" t="n">
        <v>3200</v>
      </c>
      <c r="H44" s="45" t="n">
        <f aca="false">F44*G44</f>
        <v>3200</v>
      </c>
      <c r="I44" s="46" t="n">
        <f aca="false">G44*E44</f>
        <v>0</v>
      </c>
    </row>
    <row r="45" customFormat="false" ht="30" hidden="false" customHeight="false" outlineLevel="0" collapsed="false">
      <c r="A45" s="161" t="n">
        <v>25</v>
      </c>
      <c r="B45" s="59" t="s">
        <v>11</v>
      </c>
      <c r="C45" s="66" t="s">
        <v>2743</v>
      </c>
      <c r="D45" s="70" t="s">
        <v>13</v>
      </c>
      <c r="E45" s="42" t="n">
        <v>0</v>
      </c>
      <c r="F45" s="48" t="n">
        <v>1</v>
      </c>
      <c r="G45" s="44" t="n">
        <v>3200</v>
      </c>
      <c r="H45" s="45" t="n">
        <f aca="false">F45*G45</f>
        <v>320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26</v>
      </c>
      <c r="B46" s="59" t="s">
        <v>11</v>
      </c>
      <c r="C46" s="40" t="s">
        <v>2744</v>
      </c>
      <c r="D46" s="70" t="s">
        <v>13</v>
      </c>
      <c r="E46" s="42" t="n">
        <v>0</v>
      </c>
      <c r="F46" s="48" t="n">
        <v>1</v>
      </c>
      <c r="G46" s="44" t="n">
        <v>1500</v>
      </c>
      <c r="H46" s="45" t="n">
        <f aca="false">F46*G46</f>
        <v>1500</v>
      </c>
      <c r="I46" s="46" t="n">
        <f aca="false">G46*E46</f>
        <v>0</v>
      </c>
    </row>
    <row r="47" customFormat="false" ht="30" hidden="false" customHeight="false" outlineLevel="0" collapsed="false">
      <c r="A47" s="161" t="n">
        <v>27</v>
      </c>
      <c r="B47" s="59" t="s">
        <v>11</v>
      </c>
      <c r="C47" s="66" t="s">
        <v>2745</v>
      </c>
      <c r="D47" s="70" t="s">
        <v>13</v>
      </c>
      <c r="E47" s="42" t="n">
        <v>0</v>
      </c>
      <c r="F47" s="48" t="n">
        <v>1</v>
      </c>
      <c r="G47" s="44" t="n">
        <v>6900</v>
      </c>
      <c r="H47" s="45" t="n">
        <f aca="false">F47*G47</f>
        <v>6900</v>
      </c>
      <c r="I47" s="46" t="n">
        <f aca="false">G47*E47</f>
        <v>0</v>
      </c>
    </row>
    <row r="48" customFormat="false" ht="15" hidden="false" customHeight="false" outlineLevel="0" collapsed="false">
      <c r="A48" s="161" t="n">
        <v>28</v>
      </c>
      <c r="B48" s="59" t="s">
        <v>11</v>
      </c>
      <c r="C48" s="40" t="s">
        <v>2746</v>
      </c>
      <c r="D48" s="70" t="s">
        <v>13</v>
      </c>
      <c r="E48" s="42" t="n">
        <v>0</v>
      </c>
      <c r="F48" s="48" t="n">
        <v>1</v>
      </c>
      <c r="G48" s="44" t="n">
        <v>590</v>
      </c>
      <c r="H48" s="45" t="n">
        <f aca="false">F48*G48</f>
        <v>590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29</v>
      </c>
      <c r="B49" s="59" t="s">
        <v>11</v>
      </c>
      <c r="C49" s="40" t="s">
        <v>2747</v>
      </c>
      <c r="D49" s="70" t="s">
        <v>13</v>
      </c>
      <c r="E49" s="42" t="n">
        <v>0</v>
      </c>
      <c r="F49" s="48" t="n">
        <v>1</v>
      </c>
      <c r="G49" s="44" t="n">
        <v>3700</v>
      </c>
      <c r="H49" s="45" t="n">
        <f aca="false">F49*G49</f>
        <v>3700</v>
      </c>
      <c r="I49" s="46" t="n">
        <f aca="false">G49*E49</f>
        <v>0</v>
      </c>
    </row>
    <row r="50" customFormat="false" ht="30" hidden="false" customHeight="false" outlineLevel="0" collapsed="false">
      <c r="A50" s="161" t="n">
        <v>30</v>
      </c>
      <c r="B50" s="59" t="s">
        <v>11</v>
      </c>
      <c r="C50" s="40" t="s">
        <v>2748</v>
      </c>
      <c r="D50" s="70" t="s">
        <v>13</v>
      </c>
      <c r="E50" s="42" t="n">
        <v>0</v>
      </c>
      <c r="F50" s="48" t="n">
        <v>1</v>
      </c>
      <c r="G50" s="44" t="n">
        <v>3900</v>
      </c>
      <c r="H50" s="45" t="n">
        <f aca="false">F50*G50</f>
        <v>3900</v>
      </c>
      <c r="I50" s="46" t="n">
        <f aca="false">G50*E50</f>
        <v>0</v>
      </c>
    </row>
    <row r="51" customFormat="false" ht="30" hidden="false" customHeight="false" outlineLevel="0" collapsed="false">
      <c r="A51" s="161" t="n">
        <v>31</v>
      </c>
      <c r="B51" s="59" t="s">
        <v>11</v>
      </c>
      <c r="C51" s="40" t="s">
        <v>2749</v>
      </c>
      <c r="D51" s="70" t="s">
        <v>13</v>
      </c>
      <c r="E51" s="42" t="n">
        <v>0</v>
      </c>
      <c r="F51" s="48" t="n">
        <v>1</v>
      </c>
      <c r="G51" s="44" t="n">
        <v>3400</v>
      </c>
      <c r="H51" s="45" t="n">
        <f aca="false">F51*G51</f>
        <v>3400</v>
      </c>
      <c r="I51" s="46" t="n">
        <f aca="false">G51*E51</f>
        <v>0</v>
      </c>
    </row>
    <row r="52" customFormat="false" ht="15" hidden="false" customHeight="false" outlineLevel="0" collapsed="false">
      <c r="A52" s="161" t="n">
        <v>32</v>
      </c>
      <c r="B52" s="59" t="s">
        <v>11</v>
      </c>
      <c r="C52" s="40" t="s">
        <v>2750</v>
      </c>
      <c r="D52" s="70" t="s">
        <v>13</v>
      </c>
      <c r="E52" s="42" t="n">
        <v>0</v>
      </c>
      <c r="F52" s="48" t="n">
        <v>1</v>
      </c>
      <c r="G52" s="44" t="n">
        <v>2310</v>
      </c>
      <c r="H52" s="45" t="n">
        <f aca="false">F52*G52</f>
        <v>2310</v>
      </c>
      <c r="I52" s="46" t="n">
        <f aca="false">G52*E52</f>
        <v>0</v>
      </c>
    </row>
    <row r="53" s="37" customFormat="true" ht="18.75" hidden="false" customHeight="false" outlineLevel="0" collapsed="false">
      <c r="A53" s="158"/>
      <c r="B53" s="158"/>
      <c r="C53" s="127" t="s">
        <v>2751</v>
      </c>
      <c r="D53" s="159"/>
      <c r="E53" s="178"/>
      <c r="F53" s="160"/>
      <c r="G53" s="129"/>
      <c r="H53" s="110"/>
      <c r="I53" s="110"/>
    </row>
    <row r="54" s="80" customFormat="true" ht="15.75" hidden="false" customHeight="false" outlineLevel="0" collapsed="false">
      <c r="A54" s="164"/>
      <c r="B54" s="164"/>
      <c r="C54" s="118" t="s">
        <v>2752</v>
      </c>
      <c r="D54" s="165"/>
      <c r="E54" s="162"/>
      <c r="F54" s="120"/>
      <c r="G54" s="121"/>
      <c r="H54" s="110"/>
      <c r="I54" s="110"/>
    </row>
    <row r="55" customFormat="false" ht="15" hidden="false" customHeight="false" outlineLevel="0" collapsed="false">
      <c r="A55" s="161" t="n">
        <v>1</v>
      </c>
      <c r="B55" s="161"/>
      <c r="C55" s="40" t="s">
        <v>2753</v>
      </c>
      <c r="D55" s="41" t="s">
        <v>13</v>
      </c>
      <c r="E55" s="42" t="n">
        <v>0</v>
      </c>
      <c r="F55" s="48" t="n">
        <v>1</v>
      </c>
      <c r="G55" s="44" t="n">
        <v>990</v>
      </c>
      <c r="H55" s="45" t="n">
        <f aca="false">F55*G55</f>
        <v>990</v>
      </c>
      <c r="I55" s="46" t="n">
        <f aca="false">G55*E55</f>
        <v>0</v>
      </c>
    </row>
    <row r="56" customFormat="false" ht="15" hidden="false" customHeight="false" outlineLevel="0" collapsed="false">
      <c r="A56" s="161" t="n">
        <v>2</v>
      </c>
      <c r="B56" s="161"/>
      <c r="C56" s="40" t="s">
        <v>2754</v>
      </c>
      <c r="D56" s="41" t="s">
        <v>13</v>
      </c>
      <c r="E56" s="42" t="n">
        <v>0</v>
      </c>
      <c r="F56" s="48" t="n">
        <v>1</v>
      </c>
      <c r="G56" s="44" t="n">
        <v>990</v>
      </c>
      <c r="H56" s="45" t="n">
        <f aca="false">F56*G56</f>
        <v>990</v>
      </c>
      <c r="I56" s="46" t="n">
        <f aca="false">G56*E56</f>
        <v>0</v>
      </c>
    </row>
    <row r="57" customFormat="false" ht="15" hidden="false" customHeight="false" outlineLevel="0" collapsed="false">
      <c r="A57" s="161" t="n">
        <v>3</v>
      </c>
      <c r="B57" s="161"/>
      <c r="C57" s="40" t="s">
        <v>2755</v>
      </c>
      <c r="D57" s="41" t="s">
        <v>13</v>
      </c>
      <c r="E57" s="42" t="n">
        <v>0</v>
      </c>
      <c r="F57" s="48" t="n">
        <v>1</v>
      </c>
      <c r="G57" s="44" t="n">
        <v>990</v>
      </c>
      <c r="H57" s="45" t="n">
        <f aca="false">F57*G57</f>
        <v>990</v>
      </c>
      <c r="I57" s="46" t="n">
        <f aca="false">G57*E57</f>
        <v>0</v>
      </c>
    </row>
    <row r="58" customFormat="false" ht="15" hidden="false" customHeight="false" outlineLevel="0" collapsed="false">
      <c r="A58" s="161" t="n">
        <v>4</v>
      </c>
      <c r="B58" s="161"/>
      <c r="C58" s="40" t="s">
        <v>2756</v>
      </c>
      <c r="D58" s="41" t="s">
        <v>13</v>
      </c>
      <c r="E58" s="42" t="n">
        <v>0</v>
      </c>
      <c r="F58" s="48" t="n">
        <v>1</v>
      </c>
      <c r="G58" s="44" t="n">
        <v>990</v>
      </c>
      <c r="H58" s="45" t="n">
        <f aca="false">F58*G58</f>
        <v>990</v>
      </c>
      <c r="I58" s="46" t="n">
        <f aca="false">G58*E58</f>
        <v>0</v>
      </c>
    </row>
    <row r="59" customFormat="false" ht="15" hidden="false" customHeight="false" outlineLevel="0" collapsed="false">
      <c r="A59" s="161" t="n">
        <v>5</v>
      </c>
      <c r="B59" s="161"/>
      <c r="C59" s="40" t="s">
        <v>2757</v>
      </c>
      <c r="D59" s="41" t="s">
        <v>13</v>
      </c>
      <c r="E59" s="42" t="n">
        <v>0</v>
      </c>
      <c r="F59" s="48" t="n">
        <v>1</v>
      </c>
      <c r="G59" s="44" t="n">
        <v>990</v>
      </c>
      <c r="H59" s="45" t="n">
        <f aca="false">F59*G59</f>
        <v>990</v>
      </c>
      <c r="I59" s="46" t="n">
        <f aca="false">G59*E59</f>
        <v>0</v>
      </c>
    </row>
    <row r="60" customFormat="false" ht="15" hidden="false" customHeight="false" outlineLevel="0" collapsed="false">
      <c r="A60" s="161" t="n">
        <v>6</v>
      </c>
      <c r="B60" s="161"/>
      <c r="C60" s="40" t="s">
        <v>2758</v>
      </c>
      <c r="D60" s="41" t="s">
        <v>13</v>
      </c>
      <c r="E60" s="42" t="n">
        <v>0</v>
      </c>
      <c r="F60" s="48" t="n">
        <v>1</v>
      </c>
      <c r="G60" s="44" t="n">
        <v>990</v>
      </c>
      <c r="H60" s="45" t="n">
        <f aca="false">F60*G60</f>
        <v>990</v>
      </c>
      <c r="I60" s="46" t="n">
        <f aca="false">G60*E60</f>
        <v>0</v>
      </c>
    </row>
    <row r="61" customFormat="false" ht="15" hidden="false" customHeight="false" outlineLevel="0" collapsed="false">
      <c r="A61" s="161" t="n">
        <v>7</v>
      </c>
      <c r="B61" s="161"/>
      <c r="C61" s="40" t="s">
        <v>2759</v>
      </c>
      <c r="D61" s="41" t="s">
        <v>13</v>
      </c>
      <c r="E61" s="42" t="n">
        <v>0</v>
      </c>
      <c r="F61" s="48" t="n">
        <v>1</v>
      </c>
      <c r="G61" s="44" t="n">
        <v>990</v>
      </c>
      <c r="H61" s="45" t="n">
        <f aca="false">F61*G61</f>
        <v>99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8</v>
      </c>
      <c r="B62" s="161"/>
      <c r="C62" s="40" t="s">
        <v>2760</v>
      </c>
      <c r="D62" s="41" t="s">
        <v>13</v>
      </c>
      <c r="E62" s="42" t="n">
        <v>0</v>
      </c>
      <c r="F62" s="48" t="n">
        <v>1</v>
      </c>
      <c r="G62" s="44" t="n">
        <v>990</v>
      </c>
      <c r="H62" s="45" t="n">
        <f aca="false">F62*G62</f>
        <v>99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9</v>
      </c>
      <c r="B63" s="161"/>
      <c r="C63" s="40" t="s">
        <v>2761</v>
      </c>
      <c r="D63" s="41" t="s">
        <v>13</v>
      </c>
      <c r="E63" s="42" t="n">
        <v>0</v>
      </c>
      <c r="F63" s="48" t="n">
        <v>1</v>
      </c>
      <c r="G63" s="44" t="n">
        <v>990</v>
      </c>
      <c r="H63" s="45" t="n">
        <f aca="false">F63*G63</f>
        <v>990</v>
      </c>
      <c r="I63" s="46" t="n">
        <f aca="false">G63*E63</f>
        <v>0</v>
      </c>
    </row>
    <row r="64" customFormat="false" ht="15" hidden="false" customHeight="false" outlineLevel="0" collapsed="false">
      <c r="A64" s="161" t="n">
        <v>10</v>
      </c>
      <c r="B64" s="161"/>
      <c r="C64" s="40" t="s">
        <v>2762</v>
      </c>
      <c r="D64" s="41" t="s">
        <v>13</v>
      </c>
      <c r="E64" s="42" t="n">
        <v>0</v>
      </c>
      <c r="F64" s="48" t="n">
        <v>1</v>
      </c>
      <c r="G64" s="44" t="n">
        <v>990</v>
      </c>
      <c r="H64" s="45" t="n">
        <f aca="false">F64*G64</f>
        <v>990</v>
      </c>
      <c r="I64" s="46" t="n">
        <f aca="false">G64*E64</f>
        <v>0</v>
      </c>
    </row>
    <row r="65" customFormat="false" ht="15" hidden="false" customHeight="false" outlineLevel="0" collapsed="false">
      <c r="A65" s="161" t="n">
        <v>11</v>
      </c>
      <c r="B65" s="161"/>
      <c r="C65" s="40" t="s">
        <v>2763</v>
      </c>
      <c r="D65" s="41" t="s">
        <v>13</v>
      </c>
      <c r="E65" s="42" t="n">
        <v>0</v>
      </c>
      <c r="F65" s="48" t="n">
        <v>1</v>
      </c>
      <c r="G65" s="44" t="n">
        <v>990</v>
      </c>
      <c r="H65" s="45" t="n">
        <f aca="false">F65*G65</f>
        <v>990</v>
      </c>
      <c r="I65" s="46" t="n">
        <f aca="false">G65*E65</f>
        <v>0</v>
      </c>
    </row>
    <row r="66" customFormat="false" ht="15" hidden="false" customHeight="false" outlineLevel="0" collapsed="false">
      <c r="A66" s="161" t="n">
        <v>12</v>
      </c>
      <c r="B66" s="161"/>
      <c r="C66" s="40" t="s">
        <v>2764</v>
      </c>
      <c r="D66" s="41" t="s">
        <v>13</v>
      </c>
      <c r="E66" s="42" t="n">
        <v>0</v>
      </c>
      <c r="F66" s="48" t="n">
        <v>1</v>
      </c>
      <c r="G66" s="44" t="n">
        <v>990</v>
      </c>
      <c r="H66" s="45" t="n">
        <f aca="false">F66*G66</f>
        <v>990</v>
      </c>
      <c r="I66" s="46" t="n">
        <f aca="false">G66*E66</f>
        <v>0</v>
      </c>
    </row>
    <row r="67" customFormat="false" ht="15" hidden="false" customHeight="false" outlineLevel="0" collapsed="false">
      <c r="A67" s="161" t="n">
        <v>13</v>
      </c>
      <c r="B67" s="161"/>
      <c r="C67" s="40" t="s">
        <v>2765</v>
      </c>
      <c r="D67" s="41" t="s">
        <v>13</v>
      </c>
      <c r="E67" s="42" t="n">
        <v>0</v>
      </c>
      <c r="F67" s="48" t="n">
        <v>1</v>
      </c>
      <c r="G67" s="44" t="n">
        <v>990</v>
      </c>
      <c r="H67" s="45" t="n">
        <f aca="false">F67*G67</f>
        <v>990</v>
      </c>
      <c r="I67" s="46" t="n">
        <f aca="false">G67*E67</f>
        <v>0</v>
      </c>
    </row>
    <row r="68" customFormat="false" ht="15" hidden="false" customHeight="false" outlineLevel="0" collapsed="false">
      <c r="A68" s="161" t="n">
        <v>14</v>
      </c>
      <c r="B68" s="161"/>
      <c r="C68" s="40" t="s">
        <v>2268</v>
      </c>
      <c r="D68" s="41" t="s">
        <v>13</v>
      </c>
      <c r="E68" s="42" t="n">
        <v>0</v>
      </c>
      <c r="F68" s="48" t="n">
        <v>1</v>
      </c>
      <c r="G68" s="44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1" t="n">
        <v>15</v>
      </c>
      <c r="B69" s="161"/>
      <c r="C69" s="40" t="s">
        <v>2766</v>
      </c>
      <c r="D69" s="41" t="s">
        <v>13</v>
      </c>
      <c r="E69" s="42" t="n">
        <v>0</v>
      </c>
      <c r="F69" s="48" t="n">
        <v>1</v>
      </c>
      <c r="G69" s="44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1" t="n">
        <v>16</v>
      </c>
      <c r="B70" s="161"/>
      <c r="C70" s="40" t="s">
        <v>2767</v>
      </c>
      <c r="D70" s="41" t="s">
        <v>13</v>
      </c>
      <c r="E70" s="67" t="n">
        <v>0</v>
      </c>
      <c r="F70" s="48" t="n">
        <v>1</v>
      </c>
      <c r="G70" s="44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1" t="n">
        <v>17</v>
      </c>
      <c r="B71" s="161"/>
      <c r="C71" s="40" t="s">
        <v>2768</v>
      </c>
      <c r="D71" s="41" t="s">
        <v>13</v>
      </c>
      <c r="E71" s="67" t="n">
        <v>0</v>
      </c>
      <c r="F71" s="48" t="n">
        <v>1</v>
      </c>
      <c r="G71" s="44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1" t="n">
        <v>18</v>
      </c>
      <c r="B72" s="161"/>
      <c r="C72" s="40" t="s">
        <v>2769</v>
      </c>
      <c r="D72" s="41" t="s">
        <v>13</v>
      </c>
      <c r="E72" s="67" t="n">
        <v>0</v>
      </c>
      <c r="F72" s="48" t="n">
        <v>1</v>
      </c>
      <c r="G72" s="44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1" t="n">
        <v>19</v>
      </c>
      <c r="B73" s="161"/>
      <c r="C73" s="40" t="s">
        <v>2770</v>
      </c>
      <c r="D73" s="41" t="s">
        <v>13</v>
      </c>
      <c r="E73" s="67" t="n">
        <v>0</v>
      </c>
      <c r="F73" s="48" t="n">
        <v>1</v>
      </c>
      <c r="G73" s="44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20</v>
      </c>
      <c r="B74" s="161"/>
      <c r="C74" s="40" t="s">
        <v>2771</v>
      </c>
      <c r="D74" s="41" t="s">
        <v>13</v>
      </c>
      <c r="E74" s="67" t="n">
        <v>0</v>
      </c>
      <c r="F74" s="48" t="n">
        <v>1</v>
      </c>
      <c r="G74" s="44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21</v>
      </c>
      <c r="B75" s="161"/>
      <c r="C75" s="40" t="s">
        <v>2772</v>
      </c>
      <c r="D75" s="41" t="s">
        <v>13</v>
      </c>
      <c r="E75" s="67" t="n">
        <v>0</v>
      </c>
      <c r="F75" s="48" t="n">
        <v>1</v>
      </c>
      <c r="G75" s="44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22</v>
      </c>
      <c r="B76" s="161"/>
      <c r="C76" s="40" t="s">
        <v>2773</v>
      </c>
      <c r="D76" s="41" t="s">
        <v>13</v>
      </c>
      <c r="E76" s="67" t="n">
        <v>0</v>
      </c>
      <c r="F76" s="48" t="n">
        <v>1</v>
      </c>
      <c r="G76" s="44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1" t="n">
        <v>23</v>
      </c>
      <c r="B77" s="161"/>
      <c r="C77" s="40" t="s">
        <v>2644</v>
      </c>
      <c r="D77" s="41" t="s">
        <v>13</v>
      </c>
      <c r="E77" s="67" t="n">
        <v>0</v>
      </c>
      <c r="F77" s="48" t="n">
        <v>1</v>
      </c>
      <c r="G77" s="44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15" hidden="false" customHeight="false" outlineLevel="0" collapsed="false">
      <c r="A78" s="161" t="n">
        <v>24</v>
      </c>
      <c r="B78" s="161"/>
      <c r="C78" s="40" t="s">
        <v>2774</v>
      </c>
      <c r="D78" s="41" t="s">
        <v>13</v>
      </c>
      <c r="E78" s="67" t="n">
        <v>0</v>
      </c>
      <c r="F78" s="48" t="n">
        <v>1</v>
      </c>
      <c r="G78" s="44" t="n">
        <v>990</v>
      </c>
      <c r="H78" s="45" t="n">
        <f aca="false">F78*G78</f>
        <v>990</v>
      </c>
      <c r="I78" s="46" t="n">
        <f aca="false">G78*E78</f>
        <v>0</v>
      </c>
    </row>
    <row r="79" customFormat="false" ht="15" hidden="false" customHeight="false" outlineLevel="0" collapsed="false">
      <c r="A79" s="161" t="n">
        <v>25</v>
      </c>
      <c r="B79" s="161"/>
      <c r="C79" s="40" t="s">
        <v>2775</v>
      </c>
      <c r="D79" s="41" t="s">
        <v>13</v>
      </c>
      <c r="E79" s="67" t="n">
        <v>0</v>
      </c>
      <c r="F79" s="48" t="n">
        <v>1</v>
      </c>
      <c r="G79" s="44" t="n">
        <v>990</v>
      </c>
      <c r="H79" s="45" t="n">
        <f aca="false">F79*G79</f>
        <v>990</v>
      </c>
      <c r="I79" s="46" t="n">
        <f aca="false">G79*E79</f>
        <v>0</v>
      </c>
    </row>
    <row r="80" customFormat="false" ht="15" hidden="false" customHeight="false" outlineLevel="0" collapsed="false">
      <c r="A80" s="161" t="n">
        <v>26</v>
      </c>
      <c r="B80" s="161"/>
      <c r="C80" s="40" t="s">
        <v>2776</v>
      </c>
      <c r="D80" s="41" t="s">
        <v>13</v>
      </c>
      <c r="E80" s="67" t="n">
        <v>0</v>
      </c>
      <c r="F80" s="48" t="n">
        <v>1</v>
      </c>
      <c r="G80" s="44" t="n">
        <v>990</v>
      </c>
      <c r="H80" s="45" t="n">
        <f aca="false">F80*G80</f>
        <v>990</v>
      </c>
      <c r="I80" s="46" t="n">
        <f aca="false">G80*E80</f>
        <v>0</v>
      </c>
    </row>
    <row r="81" customFormat="false" ht="15" hidden="false" customHeight="false" outlineLevel="0" collapsed="false">
      <c r="A81" s="161" t="n">
        <v>27</v>
      </c>
      <c r="B81" s="161"/>
      <c r="C81" s="40" t="s">
        <v>2274</v>
      </c>
      <c r="D81" s="41" t="s">
        <v>13</v>
      </c>
      <c r="E81" s="67" t="n">
        <v>0</v>
      </c>
      <c r="F81" s="48" t="n">
        <v>1</v>
      </c>
      <c r="G81" s="44" t="n">
        <v>990</v>
      </c>
      <c r="H81" s="45" t="n">
        <f aca="false">F81*G81</f>
        <v>990</v>
      </c>
      <c r="I81" s="46" t="n">
        <f aca="false">G81*E81</f>
        <v>0</v>
      </c>
    </row>
    <row r="82" customFormat="false" ht="15" hidden="false" customHeight="false" outlineLevel="0" collapsed="false">
      <c r="A82" s="161" t="n">
        <v>28</v>
      </c>
      <c r="B82" s="161"/>
      <c r="C82" s="40" t="s">
        <v>2777</v>
      </c>
      <c r="D82" s="41" t="s">
        <v>13</v>
      </c>
      <c r="E82" s="67" t="n">
        <v>0</v>
      </c>
      <c r="F82" s="48" t="n">
        <v>1</v>
      </c>
      <c r="G82" s="44" t="n">
        <v>990</v>
      </c>
      <c r="H82" s="45" t="n">
        <f aca="false">F82*G82</f>
        <v>990</v>
      </c>
      <c r="I82" s="46" t="n">
        <f aca="false">G82*E82</f>
        <v>0</v>
      </c>
    </row>
    <row r="83" customFormat="false" ht="15" hidden="false" customHeight="false" outlineLevel="0" collapsed="false">
      <c r="A83" s="161" t="n">
        <v>29</v>
      </c>
      <c r="B83" s="161"/>
      <c r="C83" s="40" t="s">
        <v>2778</v>
      </c>
      <c r="D83" s="41" t="s">
        <v>13</v>
      </c>
      <c r="E83" s="67" t="n">
        <v>0</v>
      </c>
      <c r="F83" s="48" t="n">
        <v>1</v>
      </c>
      <c r="G83" s="44" t="n">
        <v>990</v>
      </c>
      <c r="H83" s="45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1" t="n">
        <v>30</v>
      </c>
      <c r="B84" s="161"/>
      <c r="C84" s="40" t="s">
        <v>2645</v>
      </c>
      <c r="D84" s="41" t="s">
        <v>13</v>
      </c>
      <c r="E84" s="67" t="n">
        <v>0</v>
      </c>
      <c r="F84" s="48" t="n">
        <v>1</v>
      </c>
      <c r="G84" s="44" t="n">
        <v>990</v>
      </c>
      <c r="H84" s="45" t="n">
        <f aca="false">F84*G84</f>
        <v>990</v>
      </c>
      <c r="I84" s="46" t="n">
        <f aca="false">G84*E84</f>
        <v>0</v>
      </c>
    </row>
    <row r="85" customFormat="false" ht="15" hidden="false" customHeight="false" outlineLevel="0" collapsed="false">
      <c r="A85" s="161" t="n">
        <v>31</v>
      </c>
      <c r="B85" s="161"/>
      <c r="C85" s="40" t="s">
        <v>2779</v>
      </c>
      <c r="D85" s="41" t="s">
        <v>13</v>
      </c>
      <c r="E85" s="67" t="n">
        <v>0</v>
      </c>
      <c r="F85" s="48" t="n">
        <v>1</v>
      </c>
      <c r="G85" s="44" t="n">
        <v>990</v>
      </c>
      <c r="H85" s="45" t="n">
        <f aca="false">F85*G85</f>
        <v>990</v>
      </c>
      <c r="I85" s="46" t="n">
        <f aca="false">G85*E85</f>
        <v>0</v>
      </c>
    </row>
    <row r="86" customFormat="false" ht="15" hidden="false" customHeight="false" outlineLevel="0" collapsed="false">
      <c r="A86" s="161" t="n">
        <v>32</v>
      </c>
      <c r="B86" s="161"/>
      <c r="C86" s="40" t="s">
        <v>2780</v>
      </c>
      <c r="D86" s="41" t="s">
        <v>13</v>
      </c>
      <c r="E86" s="67" t="n">
        <v>0</v>
      </c>
      <c r="F86" s="48" t="n">
        <v>1</v>
      </c>
      <c r="G86" s="44" t="n">
        <v>990</v>
      </c>
      <c r="H86" s="45" t="n">
        <f aca="false">F86*G86</f>
        <v>990</v>
      </c>
      <c r="I86" s="46" t="n">
        <f aca="false">G86*E86</f>
        <v>0</v>
      </c>
    </row>
    <row r="87" customFormat="false" ht="15" hidden="false" customHeight="false" outlineLevel="0" collapsed="false">
      <c r="A87" s="161" t="n">
        <v>33</v>
      </c>
      <c r="B87" s="161"/>
      <c r="C87" s="40" t="s">
        <v>2781</v>
      </c>
      <c r="D87" s="41" t="s">
        <v>13</v>
      </c>
      <c r="E87" s="67" t="n">
        <v>0</v>
      </c>
      <c r="F87" s="48" t="n">
        <v>1</v>
      </c>
      <c r="G87" s="44" t="n">
        <v>990</v>
      </c>
      <c r="H87" s="45" t="n">
        <f aca="false">F87*G87</f>
        <v>990</v>
      </c>
      <c r="I87" s="46" t="n">
        <f aca="false">G87*E87</f>
        <v>0</v>
      </c>
    </row>
    <row r="88" customFormat="false" ht="15" hidden="false" customHeight="false" outlineLevel="0" collapsed="false">
      <c r="A88" s="161" t="n">
        <v>34</v>
      </c>
      <c r="B88" s="161"/>
      <c r="C88" s="40" t="s">
        <v>2782</v>
      </c>
      <c r="D88" s="41" t="s">
        <v>13</v>
      </c>
      <c r="E88" s="67" t="n">
        <v>0</v>
      </c>
      <c r="F88" s="48" t="n">
        <v>1</v>
      </c>
      <c r="G88" s="44" t="n">
        <v>990</v>
      </c>
      <c r="H88" s="45" t="n">
        <f aca="false">F88*G88</f>
        <v>990</v>
      </c>
      <c r="I88" s="46" t="n">
        <f aca="false">G88*E88</f>
        <v>0</v>
      </c>
    </row>
    <row r="89" customFormat="false" ht="30" hidden="false" customHeight="false" outlineLevel="0" collapsed="false">
      <c r="A89" s="161" t="n">
        <v>35</v>
      </c>
      <c r="B89" s="161"/>
      <c r="C89" s="40" t="s">
        <v>2783</v>
      </c>
      <c r="D89" s="41" t="s">
        <v>13</v>
      </c>
      <c r="E89" s="67" t="n">
        <v>0</v>
      </c>
      <c r="F89" s="48" t="n">
        <v>1</v>
      </c>
      <c r="G89" s="44" t="n">
        <v>990</v>
      </c>
      <c r="H89" s="45" t="n">
        <f aca="false">F89*G89</f>
        <v>990</v>
      </c>
      <c r="I89" s="46" t="n">
        <f aca="false">G89*E89</f>
        <v>0</v>
      </c>
    </row>
    <row r="90" customFormat="false" ht="15" hidden="false" customHeight="false" outlineLevel="0" collapsed="false">
      <c r="A90" s="161" t="n">
        <v>36</v>
      </c>
      <c r="B90" s="161"/>
      <c r="C90" s="40" t="s">
        <v>2571</v>
      </c>
      <c r="D90" s="41" t="s">
        <v>13</v>
      </c>
      <c r="E90" s="67" t="n">
        <v>0</v>
      </c>
      <c r="F90" s="48" t="n">
        <v>1</v>
      </c>
      <c r="G90" s="44" t="n">
        <v>990</v>
      </c>
      <c r="H90" s="45" t="n">
        <f aca="false">F90*G90</f>
        <v>990</v>
      </c>
      <c r="I90" s="46" t="n">
        <f aca="false">G90*E90</f>
        <v>0</v>
      </c>
    </row>
    <row r="91" customFormat="false" ht="15" hidden="false" customHeight="false" outlineLevel="0" collapsed="false">
      <c r="A91" s="161" t="n">
        <v>37</v>
      </c>
      <c r="B91" s="161"/>
      <c r="C91" s="40" t="s">
        <v>2784</v>
      </c>
      <c r="D91" s="41" t="s">
        <v>13</v>
      </c>
      <c r="E91" s="67" t="n">
        <v>0</v>
      </c>
      <c r="F91" s="48" t="n">
        <v>1</v>
      </c>
      <c r="G91" s="44" t="n">
        <v>990</v>
      </c>
      <c r="H91" s="45" t="n">
        <f aca="false">F91*G91</f>
        <v>990</v>
      </c>
      <c r="I91" s="46" t="n">
        <f aca="false">G91*E91</f>
        <v>0</v>
      </c>
    </row>
    <row r="92" s="37" customFormat="true" ht="18.75" hidden="false" customHeight="false" outlineLevel="0" collapsed="false">
      <c r="A92" s="158"/>
      <c r="B92" s="158"/>
      <c r="C92" s="127" t="s">
        <v>2785</v>
      </c>
      <c r="D92" s="159"/>
      <c r="E92" s="162"/>
      <c r="F92" s="160"/>
      <c r="G92" s="129"/>
      <c r="H92" s="110"/>
      <c r="I92" s="110"/>
    </row>
    <row r="93" customFormat="false" ht="15" hidden="false" customHeight="false" outlineLevel="0" collapsed="false">
      <c r="A93" s="43" t="n">
        <v>1</v>
      </c>
      <c r="B93" s="72" t="s">
        <v>11</v>
      </c>
      <c r="C93" s="40" t="s">
        <v>534</v>
      </c>
      <c r="D93" s="41" t="s">
        <v>13</v>
      </c>
      <c r="E93" s="42" t="n">
        <v>0</v>
      </c>
      <c r="F93" s="48" t="n">
        <v>1</v>
      </c>
      <c r="G93" s="44" t="n">
        <v>320</v>
      </c>
      <c r="H93" s="45" t="n">
        <f aca="false">F93*G93</f>
        <v>320</v>
      </c>
      <c r="I93" s="46" t="n">
        <f aca="false">G93*E93</f>
        <v>0</v>
      </c>
    </row>
    <row r="94" customFormat="false" ht="15" hidden="false" customHeight="false" outlineLevel="0" collapsed="false">
      <c r="A94" s="43" t="n">
        <v>2</v>
      </c>
      <c r="B94" s="72" t="s">
        <v>11</v>
      </c>
      <c r="C94" s="40" t="s">
        <v>535</v>
      </c>
      <c r="D94" s="41" t="s">
        <v>13</v>
      </c>
      <c r="E94" s="42" t="n">
        <v>0</v>
      </c>
      <c r="F94" s="48" t="n">
        <v>1</v>
      </c>
      <c r="G94" s="44" t="n">
        <v>4900</v>
      </c>
      <c r="H94" s="45" t="n">
        <f aca="false">F94*G94</f>
        <v>4900</v>
      </c>
      <c r="I94" s="46" t="n">
        <f aca="false">G94*E94</f>
        <v>0</v>
      </c>
    </row>
    <row r="95" customFormat="false" ht="30" hidden="false" customHeight="false" outlineLevel="0" collapsed="false">
      <c r="A95" s="43" t="n">
        <v>3</v>
      </c>
      <c r="B95" s="72" t="s">
        <v>11</v>
      </c>
      <c r="C95" s="40" t="s">
        <v>536</v>
      </c>
      <c r="D95" s="41" t="s">
        <v>13</v>
      </c>
      <c r="E95" s="42" t="n">
        <v>0</v>
      </c>
      <c r="F95" s="48" t="n">
        <v>5</v>
      </c>
      <c r="G95" s="44" t="n">
        <v>1900</v>
      </c>
      <c r="H95" s="45" t="n">
        <f aca="false">F95*G95</f>
        <v>9500</v>
      </c>
      <c r="I95" s="46" t="n">
        <f aca="false">G95*E95</f>
        <v>0</v>
      </c>
    </row>
    <row r="96" customFormat="false" ht="30" hidden="false" customHeight="false" outlineLevel="0" collapsed="false">
      <c r="A96" s="43" t="n">
        <v>4</v>
      </c>
      <c r="B96" s="72" t="s">
        <v>11</v>
      </c>
      <c r="C96" s="40" t="s">
        <v>537</v>
      </c>
      <c r="D96" s="41" t="s">
        <v>13</v>
      </c>
      <c r="E96" s="42" t="n">
        <v>0</v>
      </c>
      <c r="F96" s="48" t="n">
        <v>5</v>
      </c>
      <c r="G96" s="44" t="n">
        <v>2950</v>
      </c>
      <c r="H96" s="45" t="n">
        <f aca="false">F96*G96</f>
        <v>14750</v>
      </c>
      <c r="I96" s="46" t="n">
        <f aca="false">G96*E96</f>
        <v>0</v>
      </c>
    </row>
    <row r="97" customFormat="false" ht="30" hidden="false" customHeight="false" outlineLevel="0" collapsed="false">
      <c r="A97" s="43" t="n">
        <v>5</v>
      </c>
      <c r="B97" s="72" t="s">
        <v>11</v>
      </c>
      <c r="C97" s="40" t="s">
        <v>538</v>
      </c>
      <c r="D97" s="41" t="s">
        <v>13</v>
      </c>
      <c r="E97" s="42" t="n">
        <v>0</v>
      </c>
      <c r="F97" s="48" t="n">
        <v>1</v>
      </c>
      <c r="G97" s="44" t="n">
        <v>1000</v>
      </c>
      <c r="H97" s="45" t="n">
        <f aca="false">F97*G97</f>
        <v>1000</v>
      </c>
      <c r="I97" s="46" t="n">
        <f aca="false">G97*E97</f>
        <v>0</v>
      </c>
    </row>
    <row r="98" customFormat="false" ht="30" hidden="false" customHeight="false" outlineLevel="0" collapsed="false">
      <c r="A98" s="43" t="n">
        <v>6</v>
      </c>
      <c r="B98" s="72" t="s">
        <v>11</v>
      </c>
      <c r="C98" s="40" t="s">
        <v>539</v>
      </c>
      <c r="D98" s="41" t="s">
        <v>13</v>
      </c>
      <c r="E98" s="42" t="n">
        <v>0</v>
      </c>
      <c r="F98" s="48" t="n">
        <v>1</v>
      </c>
      <c r="G98" s="44" t="n">
        <v>820</v>
      </c>
      <c r="H98" s="45" t="n">
        <f aca="false">F98*G98</f>
        <v>820</v>
      </c>
      <c r="I98" s="46" t="n">
        <f aca="false">G98*E98</f>
        <v>0</v>
      </c>
    </row>
    <row r="99" customFormat="false" ht="30" hidden="false" customHeight="false" outlineLevel="0" collapsed="false">
      <c r="A99" s="43" t="n">
        <v>8</v>
      </c>
      <c r="B99" s="72" t="s">
        <v>11</v>
      </c>
      <c r="C99" s="40" t="s">
        <v>540</v>
      </c>
      <c r="D99" s="41" t="s">
        <v>13</v>
      </c>
      <c r="E99" s="42" t="n">
        <v>0</v>
      </c>
      <c r="F99" s="48" t="n">
        <v>1</v>
      </c>
      <c r="G99" s="44" t="n">
        <v>1200</v>
      </c>
      <c r="H99" s="45" t="n">
        <f aca="false">F99*G99</f>
        <v>1200</v>
      </c>
      <c r="I99" s="46" t="n">
        <f aca="false">G99*E99</f>
        <v>0</v>
      </c>
    </row>
    <row r="100" customFormat="false" ht="30" hidden="false" customHeight="false" outlineLevel="0" collapsed="false">
      <c r="A100" s="43" t="n">
        <v>9</v>
      </c>
      <c r="B100" s="72" t="s">
        <v>11</v>
      </c>
      <c r="C100" s="40" t="s">
        <v>541</v>
      </c>
      <c r="D100" s="41" t="s">
        <v>13</v>
      </c>
      <c r="E100" s="42" t="n">
        <v>0</v>
      </c>
      <c r="F100" s="48" t="n">
        <v>1</v>
      </c>
      <c r="G100" s="44" t="n">
        <v>30000</v>
      </c>
      <c r="H100" s="45" t="n">
        <f aca="false">F100*G100</f>
        <v>3000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10</v>
      </c>
      <c r="B101" s="72" t="s">
        <v>11</v>
      </c>
      <c r="C101" s="40" t="s">
        <v>542</v>
      </c>
      <c r="D101" s="41" t="s">
        <v>13</v>
      </c>
      <c r="E101" s="42" t="n">
        <v>0</v>
      </c>
      <c r="F101" s="48" t="n">
        <v>1</v>
      </c>
      <c r="G101" s="44" t="n">
        <v>440</v>
      </c>
      <c r="H101" s="45" t="n">
        <f aca="false">F101*G101</f>
        <v>440</v>
      </c>
      <c r="I101" s="46" t="n">
        <f aca="false">G101*E101</f>
        <v>0</v>
      </c>
    </row>
  </sheetData>
  <autoFilter ref="E6:I101"/>
  <mergeCells count="3">
    <mergeCell ref="A3:I3"/>
    <mergeCell ref="A4:I4"/>
    <mergeCell ref="A5:I5"/>
  </mergeCells>
  <conditionalFormatting sqref="E8:E9 E11:E18 E50:E52 E55:E91 E36:E41 E46 E22:E23 E32:E33 E26:E28 E48">
    <cfRule type="cellIs" priority="2" operator="greaterThan" aboveAverage="0" equalAverage="0" bottom="0" percent="0" rank="0" text="" dxfId="772">
      <formula>0</formula>
    </cfRule>
  </conditionalFormatting>
  <conditionalFormatting sqref="E10">
    <cfRule type="cellIs" priority="3" operator="greaterThan" aboveAverage="0" equalAverage="0" bottom="0" percent="0" rank="0" text="" dxfId="773">
      <formula>0</formula>
    </cfRule>
  </conditionalFormatting>
  <conditionalFormatting sqref="E49">
    <cfRule type="cellIs" priority="4" operator="greaterThan" aboveAverage="0" equalAverage="0" bottom="0" percent="0" rank="0" text="" dxfId="774">
      <formula>0</formula>
    </cfRule>
  </conditionalFormatting>
  <conditionalFormatting sqref="E99">
    <cfRule type="cellIs" priority="5" operator="greaterThan" aboveAverage="0" equalAverage="0" bottom="0" percent="0" rank="0" text="" dxfId="775">
      <formula>0</formula>
    </cfRule>
  </conditionalFormatting>
  <conditionalFormatting sqref="E93:E98 E100:E101">
    <cfRule type="cellIs" priority="6" operator="greaterThan" aboveAverage="0" equalAverage="0" bottom="0" percent="0" rank="0" text="" dxfId="776">
      <formula>0</formula>
    </cfRule>
  </conditionalFormatting>
  <conditionalFormatting sqref="E34">
    <cfRule type="cellIs" priority="7" operator="greaterThan" aboveAverage="0" equalAverage="0" bottom="0" percent="0" rank="0" text="" dxfId="777">
      <formula>0</formula>
    </cfRule>
  </conditionalFormatting>
  <conditionalFormatting sqref="E45">
    <cfRule type="cellIs" priority="8" operator="greaterThan" aboveAverage="0" equalAverage="0" bottom="0" percent="0" rank="0" text="" dxfId="778">
      <formula>0</formula>
    </cfRule>
  </conditionalFormatting>
  <conditionalFormatting sqref="E44">
    <cfRule type="cellIs" priority="9" operator="greaterThan" aboveAverage="0" equalAverage="0" bottom="0" percent="0" rank="0" text="" dxfId="779">
      <formula>0</formula>
    </cfRule>
  </conditionalFormatting>
  <conditionalFormatting sqref="E43">
    <cfRule type="cellIs" priority="10" operator="greaterThan" aboveAverage="0" equalAverage="0" bottom="0" percent="0" rank="0" text="" dxfId="780">
      <formula>0</formula>
    </cfRule>
  </conditionalFormatting>
  <conditionalFormatting sqref="E35">
    <cfRule type="cellIs" priority="11" operator="greaterThan" aboveAverage="0" equalAverage="0" bottom="0" percent="0" rank="0" text="" dxfId="781">
      <formula>0</formula>
    </cfRule>
  </conditionalFormatting>
  <conditionalFormatting sqref="E30">
    <cfRule type="cellIs" priority="12" operator="greaterThan" aboveAverage="0" equalAverage="0" bottom="0" percent="0" rank="0" text="" dxfId="782">
      <formula>0</formula>
    </cfRule>
  </conditionalFormatting>
  <conditionalFormatting sqref="E24">
    <cfRule type="cellIs" priority="13" operator="greaterThan" aboveAverage="0" equalAverage="0" bottom="0" percent="0" rank="0" text="" dxfId="783">
      <formula>0</formula>
    </cfRule>
  </conditionalFormatting>
  <conditionalFormatting sqref="E25">
    <cfRule type="cellIs" priority="14" operator="greaterThan" aboveAverage="0" equalAverage="0" bottom="0" percent="0" rank="0" text="" dxfId="784">
      <formula>0</formula>
    </cfRule>
  </conditionalFormatting>
  <conditionalFormatting sqref="E47">
    <cfRule type="cellIs" priority="15" operator="greaterThan" aboveAverage="0" equalAverage="0" bottom="0" percent="0" rank="0" text="" dxfId="785">
      <formula>0</formula>
    </cfRule>
  </conditionalFormatting>
  <conditionalFormatting sqref="E29">
    <cfRule type="cellIs" priority="16" operator="greaterThan" aboveAverage="0" equalAverage="0" bottom="0" percent="0" rank="0" text="" dxfId="786">
      <formula>0</formula>
    </cfRule>
  </conditionalFormatting>
  <conditionalFormatting sqref="E42">
    <cfRule type="cellIs" priority="17" operator="greaterThan" aboveAverage="0" equalAverage="0" bottom="0" percent="0" rank="0" text="" dxfId="787">
      <formula>0</formula>
    </cfRule>
  </conditionalFormatting>
  <conditionalFormatting sqref="E31">
    <cfRule type="cellIs" priority="18" operator="greaterThan" aboveAverage="0" equalAverage="0" bottom="0" percent="0" rank="0" text="" dxfId="788">
      <formula>0</formula>
    </cfRule>
  </conditionalFormatting>
  <conditionalFormatting sqref="E21">
    <cfRule type="cellIs" priority="19" operator="greaterThan" aboveAverage="0" equalAverage="0" bottom="0" percent="0" rank="0" text="" dxfId="789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93" r:id="rId46" display="Фото"/>
    <hyperlink ref="B94" r:id="rId47" display="Фото"/>
    <hyperlink ref="B95" r:id="rId48" display="Фото"/>
    <hyperlink ref="B96" r:id="rId49" display="Фото"/>
    <hyperlink ref="B97" r:id="rId50" display="Фото"/>
    <hyperlink ref="B98" r:id="rId51" display="Фото"/>
    <hyperlink ref="B99" r:id="rId52" display="Фото"/>
    <hyperlink ref="B100" r:id="rId53" display="Фото"/>
    <hyperlink ref="B101" r:id="rId5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Черчение и ИЗО       </oddFooter>
  </headerFooter>
  <drawing r:id="rId5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200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201" t="s">
        <v>42</v>
      </c>
      <c r="D2" s="17"/>
      <c r="E2" s="18" t="n">
        <f aca="false">SUM(E7:E774)</f>
        <v>0</v>
      </c>
      <c r="F2" s="15"/>
      <c r="G2" s="202" t="s">
        <v>2786</v>
      </c>
      <c r="H2" s="19"/>
      <c r="I2" s="20" t="n">
        <f aca="false">SUM(I7:I774)</f>
        <v>0</v>
      </c>
    </row>
    <row r="3" customFormat="false" ht="45" hidden="false" customHeight="true" outlineLevel="0" collapsed="false">
      <c r="A3" s="21" t="s">
        <v>2787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8"/>
      <c r="E6" s="110"/>
      <c r="F6" s="108"/>
      <c r="G6" s="109"/>
      <c r="H6" s="107"/>
      <c r="I6" s="110"/>
    </row>
    <row r="7" s="37" customFormat="true" ht="37.5" hidden="false" customHeight="false" outlineLevel="0" collapsed="false">
      <c r="A7" s="158"/>
      <c r="B7" s="158"/>
      <c r="C7" s="35" t="s">
        <v>2788</v>
      </c>
      <c r="D7" s="33"/>
      <c r="E7" s="160"/>
      <c r="F7" s="160"/>
      <c r="G7" s="190"/>
      <c r="H7" s="190"/>
      <c r="I7" s="160"/>
    </row>
    <row r="8" customFormat="false" ht="15" hidden="false" customHeight="false" outlineLevel="0" collapsed="false">
      <c r="A8" s="161" t="n">
        <v>1</v>
      </c>
      <c r="B8" s="59" t="s">
        <v>11</v>
      </c>
      <c r="C8" s="40" t="s">
        <v>2789</v>
      </c>
      <c r="D8" s="41" t="s">
        <v>13</v>
      </c>
      <c r="E8" s="42" t="n">
        <v>0</v>
      </c>
      <c r="F8" s="48" t="n">
        <v>15</v>
      </c>
      <c r="G8" s="44" t="n">
        <v>360</v>
      </c>
      <c r="H8" s="45" t="n">
        <f aca="false">F8*G8</f>
        <v>5400</v>
      </c>
      <c r="I8" s="46" t="n">
        <f aca="false">G8*E8</f>
        <v>0</v>
      </c>
    </row>
    <row r="9" customFormat="false" ht="15" hidden="false" customHeight="false" outlineLevel="0" collapsed="false">
      <c r="A9" s="161" t="n">
        <v>2</v>
      </c>
      <c r="B9" s="59" t="s">
        <v>11</v>
      </c>
      <c r="C9" s="40" t="s">
        <v>2790</v>
      </c>
      <c r="D9" s="41" t="s">
        <v>13</v>
      </c>
      <c r="E9" s="42" t="n">
        <v>0</v>
      </c>
      <c r="F9" s="48" t="n">
        <v>15</v>
      </c>
      <c r="G9" s="44" t="n">
        <v>180</v>
      </c>
      <c r="H9" s="45" t="n">
        <f aca="false">F9*G9</f>
        <v>2700</v>
      </c>
      <c r="I9" s="46" t="n">
        <f aca="false">G9*E9</f>
        <v>0</v>
      </c>
    </row>
    <row r="10" customFormat="false" ht="15" hidden="false" customHeight="false" outlineLevel="0" collapsed="false">
      <c r="A10" s="161" t="n">
        <v>3</v>
      </c>
      <c r="B10" s="59" t="s">
        <v>11</v>
      </c>
      <c r="C10" s="40" t="s">
        <v>2791</v>
      </c>
      <c r="D10" s="41" t="s">
        <v>13</v>
      </c>
      <c r="E10" s="42" t="n">
        <v>0</v>
      </c>
      <c r="F10" s="48" t="n">
        <v>15</v>
      </c>
      <c r="G10" s="44" t="n">
        <v>430</v>
      </c>
      <c r="H10" s="45" t="n">
        <f aca="false">F10*G10</f>
        <v>645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4</v>
      </c>
      <c r="B11" s="59" t="s">
        <v>11</v>
      </c>
      <c r="C11" s="40" t="s">
        <v>2792</v>
      </c>
      <c r="D11" s="41" t="s">
        <v>13</v>
      </c>
      <c r="E11" s="42" t="n">
        <v>0</v>
      </c>
      <c r="F11" s="48" t="n">
        <v>15</v>
      </c>
      <c r="G11" s="44" t="n">
        <v>3920</v>
      </c>
      <c r="H11" s="45" t="n">
        <f aca="false">F11*G11</f>
        <v>58800</v>
      </c>
      <c r="I11" s="46" t="n">
        <f aca="false">G11*E11</f>
        <v>0</v>
      </c>
    </row>
    <row r="12" customFormat="false" ht="15" hidden="false" customHeight="false" outlineLevel="0" collapsed="false">
      <c r="A12" s="161" t="n">
        <v>5</v>
      </c>
      <c r="B12" s="59" t="s">
        <v>11</v>
      </c>
      <c r="C12" s="40" t="s">
        <v>2793</v>
      </c>
      <c r="D12" s="41" t="s">
        <v>13</v>
      </c>
      <c r="E12" s="42" t="n">
        <v>0</v>
      </c>
      <c r="F12" s="48" t="n">
        <v>15</v>
      </c>
      <c r="G12" s="44" t="n">
        <v>180</v>
      </c>
      <c r="H12" s="45" t="n">
        <f aca="false">F12*G12</f>
        <v>270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6</v>
      </c>
      <c r="B13" s="59" t="s">
        <v>11</v>
      </c>
      <c r="C13" s="40" t="s">
        <v>2794</v>
      </c>
      <c r="D13" s="41" t="s">
        <v>13</v>
      </c>
      <c r="E13" s="42" t="n">
        <v>0</v>
      </c>
      <c r="F13" s="48" t="n">
        <v>15</v>
      </c>
      <c r="G13" s="44" t="n">
        <v>120</v>
      </c>
      <c r="H13" s="45" t="n">
        <f aca="false">F13*G13</f>
        <v>180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7</v>
      </c>
      <c r="B14" s="59" t="s">
        <v>11</v>
      </c>
      <c r="C14" s="40" t="s">
        <v>2795</v>
      </c>
      <c r="D14" s="41" t="s">
        <v>13</v>
      </c>
      <c r="E14" s="42" t="n">
        <v>0</v>
      </c>
      <c r="F14" s="48" t="n">
        <v>15</v>
      </c>
      <c r="G14" s="44" t="n">
        <v>800</v>
      </c>
      <c r="H14" s="45" t="n">
        <f aca="false">F14*G14</f>
        <v>1200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8</v>
      </c>
      <c r="B15" s="59" t="s">
        <v>11</v>
      </c>
      <c r="C15" s="40" t="s">
        <v>2796</v>
      </c>
      <c r="D15" s="41" t="s">
        <v>13</v>
      </c>
      <c r="E15" s="42" t="n">
        <v>0</v>
      </c>
      <c r="F15" s="48" t="n">
        <v>1</v>
      </c>
      <c r="G15" s="44" t="n">
        <v>16000</v>
      </c>
      <c r="H15" s="45" t="n">
        <f aca="false">F15*G15</f>
        <v>1600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9</v>
      </c>
      <c r="B16" s="59" t="s">
        <v>11</v>
      </c>
      <c r="C16" s="40" t="s">
        <v>2797</v>
      </c>
      <c r="D16" s="41" t="s">
        <v>13</v>
      </c>
      <c r="E16" s="42" t="n">
        <v>0</v>
      </c>
      <c r="F16" s="48" t="n">
        <v>1</v>
      </c>
      <c r="G16" s="44" t="n">
        <v>4990</v>
      </c>
      <c r="H16" s="45" t="n">
        <f aca="false">F16*G16</f>
        <v>499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10</v>
      </c>
      <c r="B17" s="59" t="s">
        <v>11</v>
      </c>
      <c r="C17" s="40" t="s">
        <v>2798</v>
      </c>
      <c r="D17" s="41" t="s">
        <v>13</v>
      </c>
      <c r="E17" s="42" t="n">
        <v>0</v>
      </c>
      <c r="F17" s="48" t="n">
        <v>1</v>
      </c>
      <c r="G17" s="44" t="n">
        <v>560</v>
      </c>
      <c r="H17" s="45" t="n">
        <f aca="false">F17*G17</f>
        <v>56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11</v>
      </c>
      <c r="B18" s="59" t="s">
        <v>11</v>
      </c>
      <c r="C18" s="40" t="s">
        <v>2799</v>
      </c>
      <c r="D18" s="41" t="s">
        <v>13</v>
      </c>
      <c r="E18" s="42" t="n">
        <v>0</v>
      </c>
      <c r="F18" s="48" t="n">
        <v>15</v>
      </c>
      <c r="G18" s="44" t="n">
        <v>250</v>
      </c>
      <c r="H18" s="45" t="n">
        <f aca="false">F18*G18</f>
        <v>375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12</v>
      </c>
      <c r="B19" s="59" t="s">
        <v>11</v>
      </c>
      <c r="C19" s="40" t="s">
        <v>2800</v>
      </c>
      <c r="D19" s="41" t="s">
        <v>13</v>
      </c>
      <c r="E19" s="42" t="n">
        <v>0</v>
      </c>
      <c r="F19" s="48" t="n">
        <v>1</v>
      </c>
      <c r="G19" s="44" t="n">
        <v>3200</v>
      </c>
      <c r="H19" s="45" t="n">
        <f aca="false">F19*G19</f>
        <v>3200</v>
      </c>
      <c r="I19" s="46" t="n">
        <f aca="false">G19*E19</f>
        <v>0</v>
      </c>
    </row>
    <row r="20" s="37" customFormat="true" ht="37.5" hidden="false" customHeight="false" outlineLevel="0" collapsed="false">
      <c r="A20" s="158"/>
      <c r="B20" s="158"/>
      <c r="C20" s="127" t="s">
        <v>2801</v>
      </c>
      <c r="D20" s="159"/>
      <c r="E20" s="178"/>
      <c r="F20" s="160"/>
      <c r="G20" s="129"/>
      <c r="H20" s="190"/>
      <c r="I20" s="160"/>
    </row>
    <row r="21" customFormat="false" ht="15" hidden="false" customHeight="false" outlineLevel="0" collapsed="false">
      <c r="A21" s="161" t="n">
        <v>1</v>
      </c>
      <c r="B21" s="59" t="s">
        <v>11</v>
      </c>
      <c r="C21" s="40" t="s">
        <v>2789</v>
      </c>
      <c r="D21" s="41" t="s">
        <v>13</v>
      </c>
      <c r="E21" s="42" t="n">
        <v>0</v>
      </c>
      <c r="F21" s="48" t="n">
        <v>15</v>
      </c>
      <c r="G21" s="44" t="n">
        <v>360</v>
      </c>
      <c r="H21" s="45" t="n">
        <f aca="false">F21*G21</f>
        <v>540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2</v>
      </c>
      <c r="B22" s="59" t="s">
        <v>11</v>
      </c>
      <c r="C22" s="40" t="s">
        <v>2790</v>
      </c>
      <c r="D22" s="41" t="s">
        <v>13</v>
      </c>
      <c r="E22" s="42" t="n">
        <v>0</v>
      </c>
      <c r="F22" s="48" t="n">
        <v>15</v>
      </c>
      <c r="G22" s="44" t="n">
        <v>180</v>
      </c>
      <c r="H22" s="45" t="n">
        <f aca="false">F22*G22</f>
        <v>270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3</v>
      </c>
      <c r="B23" s="59" t="s">
        <v>11</v>
      </c>
      <c r="C23" s="40" t="s">
        <v>2802</v>
      </c>
      <c r="D23" s="41" t="s">
        <v>13</v>
      </c>
      <c r="E23" s="42" t="n">
        <v>0</v>
      </c>
      <c r="F23" s="48" t="n">
        <v>15</v>
      </c>
      <c r="G23" s="44" t="n">
        <v>2800</v>
      </c>
      <c r="H23" s="45" t="n">
        <f aca="false">F23*G23</f>
        <v>42000</v>
      </c>
      <c r="I23" s="46" t="n">
        <f aca="false">G23*E23</f>
        <v>0</v>
      </c>
    </row>
    <row r="24" customFormat="false" ht="15" hidden="false" customHeight="false" outlineLevel="0" collapsed="false">
      <c r="A24" s="161" t="n">
        <v>4</v>
      </c>
      <c r="B24" s="59" t="s">
        <v>11</v>
      </c>
      <c r="C24" s="40" t="s">
        <v>2803</v>
      </c>
      <c r="D24" s="41" t="s">
        <v>13</v>
      </c>
      <c r="E24" s="42" t="n">
        <v>0</v>
      </c>
      <c r="F24" s="48" t="n">
        <v>15</v>
      </c>
      <c r="G24" s="44" t="n">
        <v>2900</v>
      </c>
      <c r="H24" s="45" t="n">
        <f aca="false">F24*G24</f>
        <v>43500</v>
      </c>
      <c r="I24" s="46" t="n">
        <f aca="false">G24*E24</f>
        <v>0</v>
      </c>
    </row>
    <row r="25" customFormat="false" ht="15" hidden="false" customHeight="false" outlineLevel="0" collapsed="false">
      <c r="A25" s="161" t="n">
        <v>5</v>
      </c>
      <c r="B25" s="59" t="s">
        <v>11</v>
      </c>
      <c r="C25" s="40" t="s">
        <v>2804</v>
      </c>
      <c r="D25" s="41" t="s">
        <v>13</v>
      </c>
      <c r="E25" s="42" t="n">
        <v>0</v>
      </c>
      <c r="F25" s="48" t="n">
        <v>15</v>
      </c>
      <c r="G25" s="44" t="n">
        <v>495</v>
      </c>
      <c r="H25" s="45" t="n">
        <f aca="false">F25*G25</f>
        <v>7425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6</v>
      </c>
      <c r="B26" s="59" t="s">
        <v>11</v>
      </c>
      <c r="C26" s="40" t="s">
        <v>2793</v>
      </c>
      <c r="D26" s="41" t="s">
        <v>13</v>
      </c>
      <c r="E26" s="42" t="n">
        <v>0</v>
      </c>
      <c r="F26" s="48" t="n">
        <v>15</v>
      </c>
      <c r="G26" s="44" t="n">
        <v>180</v>
      </c>
      <c r="H26" s="45" t="n">
        <f aca="false">F26*G26</f>
        <v>270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7</v>
      </c>
      <c r="B27" s="59" t="s">
        <v>11</v>
      </c>
      <c r="C27" s="40" t="s">
        <v>2796</v>
      </c>
      <c r="D27" s="41" t="s">
        <v>13</v>
      </c>
      <c r="E27" s="42" t="n">
        <v>0</v>
      </c>
      <c r="F27" s="48" t="n">
        <v>1</v>
      </c>
      <c r="G27" s="44" t="n">
        <v>16000</v>
      </c>
      <c r="H27" s="45" t="n">
        <f aca="false">F27*G27</f>
        <v>1600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8</v>
      </c>
      <c r="B28" s="59" t="s">
        <v>11</v>
      </c>
      <c r="C28" s="40" t="s">
        <v>2797</v>
      </c>
      <c r="D28" s="41" t="s">
        <v>13</v>
      </c>
      <c r="E28" s="42" t="n">
        <v>0</v>
      </c>
      <c r="F28" s="48" t="n">
        <v>1</v>
      </c>
      <c r="G28" s="44" t="n">
        <v>4990</v>
      </c>
      <c r="H28" s="45" t="n">
        <f aca="false">F28*G28</f>
        <v>499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9</v>
      </c>
      <c r="B29" s="59" t="s">
        <v>11</v>
      </c>
      <c r="C29" s="40" t="s">
        <v>2805</v>
      </c>
      <c r="D29" s="41" t="s">
        <v>13</v>
      </c>
      <c r="E29" s="42" t="n">
        <v>0</v>
      </c>
      <c r="F29" s="48" t="n">
        <v>15</v>
      </c>
      <c r="G29" s="44" t="n">
        <v>3200</v>
      </c>
      <c r="H29" s="45" t="n">
        <f aca="false">F29*G29</f>
        <v>48000</v>
      </c>
      <c r="I29" s="46" t="n">
        <f aca="false">G29*E29</f>
        <v>0</v>
      </c>
    </row>
    <row r="30" customFormat="false" ht="15" hidden="false" customHeight="false" outlineLevel="0" collapsed="false">
      <c r="A30" s="161" t="n">
        <v>10</v>
      </c>
      <c r="B30" s="59" t="s">
        <v>11</v>
      </c>
      <c r="C30" s="40" t="s">
        <v>2806</v>
      </c>
      <c r="D30" s="41" t="s">
        <v>13</v>
      </c>
      <c r="E30" s="42" t="n">
        <v>0</v>
      </c>
      <c r="F30" s="48" t="n">
        <v>15</v>
      </c>
      <c r="G30" s="44" t="n">
        <v>820</v>
      </c>
      <c r="H30" s="45" t="n">
        <f aca="false">F30*G30</f>
        <v>1230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11</v>
      </c>
      <c r="B31" s="59" t="s">
        <v>11</v>
      </c>
      <c r="C31" s="40" t="s">
        <v>2807</v>
      </c>
      <c r="D31" s="41" t="s">
        <v>13</v>
      </c>
      <c r="E31" s="42" t="n">
        <v>0</v>
      </c>
      <c r="F31" s="48" t="n">
        <v>15</v>
      </c>
      <c r="G31" s="44" t="n">
        <v>110</v>
      </c>
      <c r="H31" s="45" t="n">
        <f aca="false">F31*G31</f>
        <v>1650</v>
      </c>
      <c r="I31" s="46" t="n">
        <f aca="false">G31*E31</f>
        <v>0</v>
      </c>
    </row>
    <row r="32" s="37" customFormat="true" ht="18.75" hidden="false" customHeight="false" outlineLevel="0" collapsed="false">
      <c r="A32" s="158"/>
      <c r="B32" s="158"/>
      <c r="C32" s="127" t="s">
        <v>2717</v>
      </c>
      <c r="D32" s="159"/>
      <c r="E32" s="203"/>
      <c r="F32" s="160"/>
      <c r="G32" s="129"/>
      <c r="H32" s="190"/>
      <c r="I32" s="160"/>
    </row>
    <row r="33" customFormat="false" ht="15" hidden="false" customHeight="false" outlineLevel="0" collapsed="false">
      <c r="A33" s="161" t="n">
        <v>1</v>
      </c>
      <c r="B33" s="59" t="s">
        <v>11</v>
      </c>
      <c r="C33" s="40" t="s">
        <v>2808</v>
      </c>
      <c r="D33" s="70" t="s">
        <v>13</v>
      </c>
      <c r="E33" s="42" t="n">
        <v>0</v>
      </c>
      <c r="F33" s="48" t="n">
        <v>1</v>
      </c>
      <c r="G33" s="44" t="n">
        <v>350</v>
      </c>
      <c r="H33" s="45" t="n">
        <f aca="false">F33*G33</f>
        <v>350</v>
      </c>
      <c r="I33" s="46" t="n">
        <f aca="false">G33*E33</f>
        <v>0</v>
      </c>
    </row>
    <row r="34" customFormat="false" ht="30" hidden="false" customHeight="true" outlineLevel="0" collapsed="false">
      <c r="A34" s="161" t="n">
        <v>2</v>
      </c>
      <c r="B34" s="59" t="s">
        <v>11</v>
      </c>
      <c r="C34" s="40" t="s">
        <v>2809</v>
      </c>
      <c r="D34" s="70" t="s">
        <v>13</v>
      </c>
      <c r="E34" s="42" t="n">
        <v>0</v>
      </c>
      <c r="F34" s="48" t="n">
        <v>1</v>
      </c>
      <c r="G34" s="44" t="n">
        <v>1225</v>
      </c>
      <c r="H34" s="45" t="n">
        <f aca="false">F34*G34</f>
        <v>1225</v>
      </c>
      <c r="I34" s="46" t="n">
        <f aca="false">G34*E34</f>
        <v>0</v>
      </c>
    </row>
    <row r="35" customFormat="false" ht="30" hidden="false" customHeight="false" outlineLevel="0" collapsed="false">
      <c r="A35" s="161" t="n">
        <v>3</v>
      </c>
      <c r="B35" s="59" t="s">
        <v>11</v>
      </c>
      <c r="C35" s="40" t="s">
        <v>2810</v>
      </c>
      <c r="D35" s="70" t="s">
        <v>13</v>
      </c>
      <c r="E35" s="42" t="n">
        <v>0</v>
      </c>
      <c r="F35" s="48" t="n">
        <v>1</v>
      </c>
      <c r="G35" s="44" t="n">
        <v>1225</v>
      </c>
      <c r="H35" s="45" t="n">
        <f aca="false">F35*G35</f>
        <v>1225</v>
      </c>
      <c r="I35" s="46" t="n">
        <f aca="false">G35*E35</f>
        <v>0</v>
      </c>
    </row>
    <row r="36" customFormat="false" ht="30" hidden="false" customHeight="false" outlineLevel="0" collapsed="false">
      <c r="A36" s="161" t="n">
        <v>4</v>
      </c>
      <c r="B36" s="59" t="s">
        <v>11</v>
      </c>
      <c r="C36" s="40" t="s">
        <v>1360</v>
      </c>
      <c r="D36" s="166" t="s">
        <v>13</v>
      </c>
      <c r="E36" s="42" t="n">
        <v>0</v>
      </c>
      <c r="F36" s="48" t="n">
        <v>1</v>
      </c>
      <c r="G36" s="44" t="n">
        <v>950</v>
      </c>
      <c r="H36" s="45" t="n">
        <f aca="false">F36*G36</f>
        <v>950</v>
      </c>
      <c r="I36" s="46" t="n">
        <f aca="false">G36*E36</f>
        <v>0</v>
      </c>
    </row>
    <row r="37" customFormat="false" ht="30" hidden="false" customHeight="true" outlineLevel="0" collapsed="false">
      <c r="A37" s="161" t="n">
        <v>5</v>
      </c>
      <c r="B37" s="59" t="s">
        <v>11</v>
      </c>
      <c r="C37" s="40" t="s">
        <v>2811</v>
      </c>
      <c r="D37" s="70" t="s">
        <v>13</v>
      </c>
      <c r="E37" s="42" t="n">
        <v>0</v>
      </c>
      <c r="F37" s="48" t="n">
        <v>1</v>
      </c>
      <c r="G37" s="44" t="n">
        <v>810</v>
      </c>
      <c r="H37" s="45" t="n">
        <f aca="false">F37*G37</f>
        <v>810</v>
      </c>
      <c r="I37" s="46" t="n">
        <f aca="false">G37*E37</f>
        <v>0</v>
      </c>
    </row>
    <row r="38" customFormat="false" ht="30" hidden="false" customHeight="false" outlineLevel="0" collapsed="false">
      <c r="A38" s="161" t="n">
        <v>6</v>
      </c>
      <c r="B38" s="59" t="s">
        <v>11</v>
      </c>
      <c r="C38" s="40" t="s">
        <v>2812</v>
      </c>
      <c r="D38" s="70" t="s">
        <v>13</v>
      </c>
      <c r="E38" s="42" t="n">
        <v>0</v>
      </c>
      <c r="F38" s="48" t="n">
        <v>1</v>
      </c>
      <c r="G38" s="44" t="n">
        <v>810</v>
      </c>
      <c r="H38" s="45" t="n">
        <f aca="false">F38*G38</f>
        <v>81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7</v>
      </c>
      <c r="B39" s="59" t="s">
        <v>11</v>
      </c>
      <c r="C39" s="40" t="s">
        <v>2813</v>
      </c>
      <c r="D39" s="70" t="s">
        <v>13</v>
      </c>
      <c r="E39" s="42" t="n">
        <v>0</v>
      </c>
      <c r="F39" s="48" t="n">
        <v>1</v>
      </c>
      <c r="G39" s="44" t="n">
        <v>810</v>
      </c>
      <c r="H39" s="45" t="n">
        <f aca="false">F39*G39</f>
        <v>810</v>
      </c>
      <c r="I39" s="46" t="n">
        <f aca="false">G39*E39</f>
        <v>0</v>
      </c>
    </row>
    <row r="40" customFormat="false" ht="30" hidden="false" customHeight="false" outlineLevel="0" collapsed="false">
      <c r="A40" s="161" t="n">
        <v>8</v>
      </c>
      <c r="B40" s="59" t="s">
        <v>11</v>
      </c>
      <c r="C40" s="40" t="s">
        <v>2814</v>
      </c>
      <c r="D40" s="70" t="s">
        <v>13</v>
      </c>
      <c r="E40" s="42" t="n">
        <v>0</v>
      </c>
      <c r="F40" s="48" t="n">
        <v>1</v>
      </c>
      <c r="G40" s="44" t="n">
        <v>560</v>
      </c>
      <c r="H40" s="45" t="n">
        <f aca="false">F40*G40</f>
        <v>560</v>
      </c>
      <c r="I40" s="46" t="n">
        <f aca="false">G40*E40</f>
        <v>0</v>
      </c>
    </row>
    <row r="41" customFormat="false" ht="30" hidden="false" customHeight="false" outlineLevel="0" collapsed="false">
      <c r="A41" s="161" t="n">
        <v>9</v>
      </c>
      <c r="B41" s="59" t="s">
        <v>11</v>
      </c>
      <c r="C41" s="66" t="s">
        <v>2815</v>
      </c>
      <c r="D41" s="41" t="s">
        <v>13</v>
      </c>
      <c r="E41" s="42" t="n">
        <v>0</v>
      </c>
      <c r="F41" s="48" t="n">
        <v>1</v>
      </c>
      <c r="G41" s="44" t="n">
        <v>1200</v>
      </c>
      <c r="H41" s="45" t="n">
        <f aca="false">F41*G41</f>
        <v>120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10</v>
      </c>
      <c r="B42" s="59" t="s">
        <v>11</v>
      </c>
      <c r="C42" s="40" t="s">
        <v>2816</v>
      </c>
      <c r="D42" s="41" t="s">
        <v>13</v>
      </c>
      <c r="E42" s="42" t="n">
        <v>0</v>
      </c>
      <c r="F42" s="48" t="n">
        <v>1</v>
      </c>
      <c r="G42" s="44" t="n">
        <v>1200</v>
      </c>
      <c r="H42" s="45" t="n">
        <f aca="false">F42*G42</f>
        <v>120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11</v>
      </c>
      <c r="B43" s="59" t="s">
        <v>11</v>
      </c>
      <c r="C43" s="40" t="s">
        <v>2817</v>
      </c>
      <c r="D43" s="41" t="s">
        <v>13</v>
      </c>
      <c r="E43" s="42" t="n">
        <v>0</v>
      </c>
      <c r="F43" s="48" t="n">
        <v>1</v>
      </c>
      <c r="G43" s="44" t="n">
        <v>1200</v>
      </c>
      <c r="H43" s="45" t="n">
        <f aca="false">F43*G43</f>
        <v>1200</v>
      </c>
      <c r="I43" s="46" t="n">
        <f aca="false">G43*E43</f>
        <v>0</v>
      </c>
    </row>
    <row r="44" customFormat="false" ht="30" hidden="false" customHeight="false" outlineLevel="0" collapsed="false">
      <c r="A44" s="161" t="n">
        <v>12</v>
      </c>
      <c r="B44" s="59" t="s">
        <v>11</v>
      </c>
      <c r="C44" s="40" t="s">
        <v>2818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1" t="n">
        <v>13</v>
      </c>
      <c r="B45" s="59" t="s">
        <v>11</v>
      </c>
      <c r="C45" s="40" t="s">
        <v>2819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161" t="n">
        <v>14</v>
      </c>
      <c r="B46" s="59" t="s">
        <v>11</v>
      </c>
      <c r="C46" s="40" t="s">
        <v>2820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true" outlineLevel="0" collapsed="false">
      <c r="A47" s="161" t="n">
        <v>15</v>
      </c>
      <c r="B47" s="59" t="s">
        <v>11</v>
      </c>
      <c r="C47" s="40" t="s">
        <v>2821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.75" hidden="false" customHeight="true" outlineLevel="0" collapsed="false">
      <c r="A48" s="161" t="n">
        <v>16</v>
      </c>
      <c r="B48" s="59" t="s">
        <v>11</v>
      </c>
      <c r="C48" s="40" t="s">
        <v>2822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1" t="n">
        <v>17</v>
      </c>
      <c r="B49" s="59" t="s">
        <v>11</v>
      </c>
      <c r="C49" s="40" t="s">
        <v>2823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45" hidden="false" customHeight="false" outlineLevel="0" collapsed="false">
      <c r="A50" s="161" t="n">
        <v>18</v>
      </c>
      <c r="B50" s="59" t="s">
        <v>11</v>
      </c>
      <c r="C50" s="40" t="s">
        <v>2824</v>
      </c>
      <c r="D50" s="70" t="s">
        <v>13</v>
      </c>
      <c r="E50" s="42" t="n">
        <v>0</v>
      </c>
      <c r="F50" s="48" t="n">
        <v>1</v>
      </c>
      <c r="G50" s="44" t="n">
        <v>5590</v>
      </c>
      <c r="H50" s="45" t="n">
        <f aca="false">F50*G50</f>
        <v>5590</v>
      </c>
      <c r="I50" s="46" t="n">
        <f aca="false">G50*E50</f>
        <v>0</v>
      </c>
    </row>
    <row r="51" customFormat="false" ht="30" hidden="false" customHeight="false" outlineLevel="0" collapsed="false">
      <c r="A51" s="161" t="n">
        <v>19</v>
      </c>
      <c r="B51" s="59" t="s">
        <v>11</v>
      </c>
      <c r="C51" s="40" t="s">
        <v>2825</v>
      </c>
      <c r="D51" s="70" t="s">
        <v>13</v>
      </c>
      <c r="E51" s="42" t="n">
        <v>0</v>
      </c>
      <c r="F51" s="48" t="n">
        <v>1</v>
      </c>
      <c r="G51" s="44" t="n">
        <v>5090</v>
      </c>
      <c r="H51" s="45" t="n">
        <f aca="false">F51*G51</f>
        <v>5090</v>
      </c>
      <c r="I51" s="46" t="n">
        <f aca="false">G51*E51</f>
        <v>0</v>
      </c>
    </row>
    <row r="52" customFormat="false" ht="30" hidden="false" customHeight="false" outlineLevel="0" collapsed="false">
      <c r="A52" s="161" t="n">
        <v>20</v>
      </c>
      <c r="B52" s="59" t="s">
        <v>11</v>
      </c>
      <c r="C52" s="40" t="s">
        <v>2826</v>
      </c>
      <c r="D52" s="70" t="s">
        <v>13</v>
      </c>
      <c r="E52" s="42" t="n">
        <v>0</v>
      </c>
      <c r="F52" s="48" t="n">
        <v>1</v>
      </c>
      <c r="G52" s="44" t="n">
        <v>2310</v>
      </c>
      <c r="H52" s="45" t="n">
        <f aca="false">F52*G52</f>
        <v>2310</v>
      </c>
      <c r="I52" s="46" t="n">
        <f aca="false">G52*E52</f>
        <v>0</v>
      </c>
    </row>
    <row r="53" customFormat="false" ht="30" hidden="false" customHeight="false" outlineLevel="0" collapsed="false">
      <c r="A53" s="161" t="n">
        <v>21</v>
      </c>
      <c r="B53" s="59" t="s">
        <v>11</v>
      </c>
      <c r="C53" s="40" t="s">
        <v>2827</v>
      </c>
      <c r="D53" s="70" t="s">
        <v>13</v>
      </c>
      <c r="E53" s="42" t="n">
        <v>0</v>
      </c>
      <c r="F53" s="48" t="n">
        <v>1</v>
      </c>
      <c r="G53" s="44" t="n">
        <v>5590</v>
      </c>
      <c r="H53" s="45" t="n">
        <f aca="false">F53*G53</f>
        <v>5590</v>
      </c>
      <c r="I53" s="46" t="n">
        <f aca="false">G53*E53</f>
        <v>0</v>
      </c>
    </row>
    <row r="54" customFormat="false" ht="30" hidden="false" customHeight="false" outlineLevel="0" collapsed="false">
      <c r="A54" s="161" t="n">
        <v>22</v>
      </c>
      <c r="B54" s="59" t="s">
        <v>11</v>
      </c>
      <c r="C54" s="40" t="s">
        <v>2828</v>
      </c>
      <c r="D54" s="70" t="s">
        <v>13</v>
      </c>
      <c r="E54" s="42" t="n">
        <v>0</v>
      </c>
      <c r="F54" s="48" t="n">
        <v>1</v>
      </c>
      <c r="G54" s="44" t="n">
        <v>5590</v>
      </c>
      <c r="H54" s="45" t="n">
        <f aca="false">F54*G54</f>
        <v>5590</v>
      </c>
      <c r="I54" s="46" t="n">
        <f aca="false">G54*E54</f>
        <v>0</v>
      </c>
    </row>
    <row r="55" customFormat="false" ht="30" hidden="false" customHeight="true" outlineLevel="0" collapsed="false">
      <c r="A55" s="161" t="n">
        <v>23</v>
      </c>
      <c r="B55" s="59" t="s">
        <v>11</v>
      </c>
      <c r="C55" s="40" t="s">
        <v>2829</v>
      </c>
      <c r="D55" s="70" t="s">
        <v>13</v>
      </c>
      <c r="E55" s="42" t="n">
        <v>0</v>
      </c>
      <c r="F55" s="48" t="n">
        <v>1</v>
      </c>
      <c r="G55" s="44" t="n">
        <v>6610</v>
      </c>
      <c r="H55" s="45" t="n">
        <f aca="false">F55*G55</f>
        <v>6610</v>
      </c>
      <c r="I55" s="46" t="n">
        <f aca="false">G55*E55</f>
        <v>0</v>
      </c>
    </row>
    <row r="56" customFormat="false" ht="30" hidden="false" customHeight="false" outlineLevel="0" collapsed="false">
      <c r="A56" s="161" t="n">
        <v>24</v>
      </c>
      <c r="B56" s="59" t="s">
        <v>11</v>
      </c>
      <c r="C56" s="40" t="s">
        <v>2830</v>
      </c>
      <c r="D56" s="70" t="s">
        <v>13</v>
      </c>
      <c r="E56" s="42" t="n">
        <v>0</v>
      </c>
      <c r="F56" s="48" t="n">
        <v>1</v>
      </c>
      <c r="G56" s="44" t="n">
        <v>5090</v>
      </c>
      <c r="H56" s="45" t="n">
        <f aca="false">F56*G56</f>
        <v>5090</v>
      </c>
      <c r="I56" s="46" t="n">
        <f aca="false">G56*E56</f>
        <v>0</v>
      </c>
    </row>
    <row r="57" customFormat="false" ht="30" hidden="false" customHeight="false" outlineLevel="0" collapsed="false">
      <c r="A57" s="161" t="n">
        <v>25</v>
      </c>
      <c r="B57" s="59" t="s">
        <v>11</v>
      </c>
      <c r="C57" s="40" t="s">
        <v>2831</v>
      </c>
      <c r="D57" s="70" t="s">
        <v>13</v>
      </c>
      <c r="E57" s="42" t="n">
        <v>0</v>
      </c>
      <c r="F57" s="48" t="n">
        <v>1</v>
      </c>
      <c r="G57" s="44" t="n">
        <v>5090</v>
      </c>
      <c r="H57" s="45" t="n">
        <f aca="false">F57*G57</f>
        <v>5090</v>
      </c>
      <c r="I57" s="46" t="n">
        <f aca="false">G57*E57</f>
        <v>0</v>
      </c>
    </row>
    <row r="58" customFormat="false" ht="30" hidden="false" customHeight="false" outlineLevel="0" collapsed="false">
      <c r="A58" s="161" t="n">
        <v>26</v>
      </c>
      <c r="B58" s="59" t="s">
        <v>11</v>
      </c>
      <c r="C58" s="40" t="s">
        <v>2832</v>
      </c>
      <c r="D58" s="70" t="s">
        <v>13</v>
      </c>
      <c r="E58" s="42" t="n">
        <v>0</v>
      </c>
      <c r="F58" s="48" t="n">
        <v>1</v>
      </c>
      <c r="G58" s="44" t="n">
        <v>7630</v>
      </c>
      <c r="H58" s="45" t="n">
        <f aca="false">F58*G58</f>
        <v>7630</v>
      </c>
      <c r="I58" s="46" t="n">
        <f aca="false">G58*E58</f>
        <v>0</v>
      </c>
    </row>
    <row r="59" customFormat="false" ht="18.75" hidden="false" customHeight="false" outlineLevel="0" collapsed="false">
      <c r="A59" s="158"/>
      <c r="B59" s="158"/>
      <c r="C59" s="127" t="s">
        <v>1431</v>
      </c>
      <c r="D59" s="159"/>
      <c r="E59" s="162"/>
      <c r="F59" s="110"/>
      <c r="G59" s="188"/>
      <c r="H59" s="190"/>
      <c r="I59" s="160"/>
    </row>
    <row r="60" customFormat="false" ht="15" hidden="false" customHeight="false" outlineLevel="0" collapsed="false">
      <c r="A60" s="43" t="n">
        <v>1</v>
      </c>
      <c r="B60" s="72" t="s">
        <v>11</v>
      </c>
      <c r="C60" s="40" t="s">
        <v>534</v>
      </c>
      <c r="D60" s="41" t="s">
        <v>13</v>
      </c>
      <c r="E60" s="42" t="n">
        <v>0</v>
      </c>
      <c r="F60" s="48" t="n">
        <v>1</v>
      </c>
      <c r="G60" s="44" t="n">
        <v>320</v>
      </c>
      <c r="H60" s="45" t="n">
        <f aca="false">F60*G60</f>
        <v>32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</v>
      </c>
      <c r="B61" s="72" t="s">
        <v>11</v>
      </c>
      <c r="C61" s="40" t="s">
        <v>535</v>
      </c>
      <c r="D61" s="41" t="s">
        <v>13</v>
      </c>
      <c r="E61" s="42" t="n">
        <v>0</v>
      </c>
      <c r="F61" s="48" t="n">
        <v>1</v>
      </c>
      <c r="G61" s="44" t="n">
        <v>4900</v>
      </c>
      <c r="H61" s="45" t="n">
        <f aca="false">F61*G61</f>
        <v>490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3</v>
      </c>
      <c r="B62" s="72" t="s">
        <v>11</v>
      </c>
      <c r="C62" s="40" t="s">
        <v>536</v>
      </c>
      <c r="D62" s="41" t="s">
        <v>13</v>
      </c>
      <c r="E62" s="42" t="n">
        <v>0</v>
      </c>
      <c r="F62" s="48" t="n">
        <v>5</v>
      </c>
      <c r="G62" s="44" t="n">
        <v>1900</v>
      </c>
      <c r="H62" s="45" t="n">
        <f aca="false">F62*G62</f>
        <v>9500</v>
      </c>
      <c r="I62" s="46" t="n">
        <f aca="false">G62*E62</f>
        <v>0</v>
      </c>
    </row>
    <row r="63" customFormat="false" ht="30" hidden="false" customHeight="false" outlineLevel="0" collapsed="false">
      <c r="A63" s="43" t="n">
        <v>4</v>
      </c>
      <c r="B63" s="72" t="s">
        <v>11</v>
      </c>
      <c r="C63" s="40" t="s">
        <v>537</v>
      </c>
      <c r="D63" s="41" t="s">
        <v>13</v>
      </c>
      <c r="E63" s="42" t="n">
        <v>0</v>
      </c>
      <c r="F63" s="48" t="n">
        <v>5</v>
      </c>
      <c r="G63" s="44" t="n">
        <v>2950</v>
      </c>
      <c r="H63" s="45" t="n">
        <f aca="false">F63*G63</f>
        <v>1475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5</v>
      </c>
      <c r="B64" s="72" t="s">
        <v>11</v>
      </c>
      <c r="C64" s="40" t="s">
        <v>538</v>
      </c>
      <c r="D64" s="41" t="s">
        <v>13</v>
      </c>
      <c r="E64" s="42" t="n">
        <v>0</v>
      </c>
      <c r="F64" s="48" t="n">
        <v>1</v>
      </c>
      <c r="G64" s="44" t="n">
        <v>1000</v>
      </c>
      <c r="H64" s="45" t="n">
        <f aca="false">F64*G64</f>
        <v>1000</v>
      </c>
      <c r="I64" s="46" t="n">
        <f aca="false">G64*E64</f>
        <v>0</v>
      </c>
    </row>
    <row r="65" customFormat="false" ht="30" hidden="false" customHeight="false" outlineLevel="0" collapsed="false">
      <c r="A65" s="43" t="n">
        <v>6</v>
      </c>
      <c r="B65" s="72" t="s">
        <v>11</v>
      </c>
      <c r="C65" s="40" t="s">
        <v>539</v>
      </c>
      <c r="D65" s="41" t="s">
        <v>13</v>
      </c>
      <c r="E65" s="42" t="n">
        <v>0</v>
      </c>
      <c r="F65" s="48" t="n">
        <v>1</v>
      </c>
      <c r="G65" s="44" t="n">
        <v>820</v>
      </c>
      <c r="H65" s="45" t="n">
        <f aca="false">F65*G65</f>
        <v>820</v>
      </c>
      <c r="I65" s="46" t="n">
        <f aca="false">G65*E65</f>
        <v>0</v>
      </c>
    </row>
    <row r="66" customFormat="false" ht="30" hidden="false" customHeight="false" outlineLevel="0" collapsed="false">
      <c r="A66" s="43" t="n">
        <v>7</v>
      </c>
      <c r="B66" s="72" t="s">
        <v>11</v>
      </c>
      <c r="C66" s="40" t="s">
        <v>540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43" t="n">
        <v>8</v>
      </c>
      <c r="B67" s="72" t="s">
        <v>11</v>
      </c>
      <c r="C67" s="40" t="s">
        <v>541</v>
      </c>
      <c r="D67" s="41" t="s">
        <v>13</v>
      </c>
      <c r="E67" s="42" t="n">
        <v>0</v>
      </c>
      <c r="F67" s="48" t="n">
        <v>1</v>
      </c>
      <c r="G67" s="44" t="n">
        <v>30000</v>
      </c>
      <c r="H67" s="45" t="n">
        <f aca="false">F67*G67</f>
        <v>30000</v>
      </c>
      <c r="I67" s="46" t="n">
        <f aca="false">G67*E67</f>
        <v>0</v>
      </c>
    </row>
    <row r="68" customFormat="false" ht="15" hidden="false" customHeight="false" outlineLevel="0" collapsed="false">
      <c r="A68" s="43" t="n">
        <v>9</v>
      </c>
      <c r="B68" s="72" t="s">
        <v>11</v>
      </c>
      <c r="C68" s="40" t="s">
        <v>542</v>
      </c>
      <c r="D68" s="41" t="s">
        <v>13</v>
      </c>
      <c r="E68" s="42" t="n">
        <v>0</v>
      </c>
      <c r="F68" s="48" t="n">
        <v>1</v>
      </c>
      <c r="G68" s="44" t="n">
        <v>440</v>
      </c>
      <c r="H68" s="45" t="n">
        <f aca="false">F68*G68</f>
        <v>440</v>
      </c>
      <c r="I68" s="46" t="n">
        <f aca="false">G68*E68</f>
        <v>0</v>
      </c>
    </row>
  </sheetData>
  <autoFilter ref="E6:I68"/>
  <mergeCells count="3">
    <mergeCell ref="A3:I3"/>
    <mergeCell ref="A4:I4"/>
    <mergeCell ref="A5:I5"/>
  </mergeCells>
  <conditionalFormatting sqref="E8:E19 E21:E31 E37:E40 E42:E58 E33:E35 E60:E65 E67:E68">
    <cfRule type="cellIs" priority="2" operator="greaterThan" aboveAverage="0" equalAverage="0" bottom="0" percent="0" rank="0" text="" dxfId="790">
      <formula>0</formula>
    </cfRule>
  </conditionalFormatting>
  <conditionalFormatting sqref="E36">
    <cfRule type="cellIs" priority="3" operator="greaterThan" aboveAverage="0" equalAverage="0" bottom="0" percent="0" rank="0" text="" dxfId="791">
      <formula>0</formula>
    </cfRule>
  </conditionalFormatting>
  <conditionalFormatting sqref="E41">
    <cfRule type="cellIs" priority="4" operator="greaterThan" aboveAverage="0" equalAverage="0" bottom="0" percent="0" rank="0" text="" dxfId="792">
      <formula>0</formula>
    </cfRule>
  </conditionalFormatting>
  <conditionalFormatting sqref="E66">
    <cfRule type="cellIs" priority="5" operator="greaterThan" aboveAverage="0" equalAverage="0" bottom="0" percent="0" rank="0" text="" dxfId="793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2" r:id="rId45" display="Фото"/>
    <hyperlink ref="B53" r:id="rId46" display="Фото"/>
    <hyperlink ref="B54" r:id="rId47" display="Фото"/>
    <hyperlink ref="B55" r:id="rId48" display="Фото"/>
    <hyperlink ref="B56" r:id="rId49" display="Фото"/>
    <hyperlink ref="B57" r:id="rId50" display="Фото"/>
    <hyperlink ref="B58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8" r:id="rId6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руд                 </oddFooter>
  </headerFooter>
  <drawing r:id="rId6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200" width="7.42"/>
    <col collapsed="false" customWidth="true" hidden="false" outlineLevel="0" max="5" min="5" style="204" width="7.28"/>
    <col collapsed="false" customWidth="true" hidden="false" outlineLevel="0" max="6" min="6" style="19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779)</f>
        <v>0</v>
      </c>
      <c r="F2" s="15"/>
      <c r="G2" s="202" t="s">
        <v>2786</v>
      </c>
      <c r="H2" s="19"/>
      <c r="I2" s="20" t="n">
        <f aca="false">SUM(I7:I779)</f>
        <v>0</v>
      </c>
    </row>
    <row r="3" customFormat="false" ht="45" hidden="false" customHeight="true" outlineLevel="0" collapsed="false">
      <c r="A3" s="21" t="s">
        <v>283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8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834</v>
      </c>
      <c r="D7" s="33"/>
      <c r="E7" s="160"/>
      <c r="F7" s="188"/>
      <c r="G7" s="190"/>
      <c r="H7" s="190"/>
      <c r="I7" s="36"/>
    </row>
    <row r="8" customFormat="false" ht="15" hidden="false" customHeight="false" outlineLevel="0" collapsed="false">
      <c r="A8" s="161" t="n">
        <v>1</v>
      </c>
      <c r="B8" s="59" t="s">
        <v>11</v>
      </c>
      <c r="C8" s="40" t="s">
        <v>2835</v>
      </c>
      <c r="D8" s="70" t="s">
        <v>13</v>
      </c>
      <c r="E8" s="42" t="n">
        <v>0</v>
      </c>
      <c r="F8" s="48" t="n">
        <v>1</v>
      </c>
      <c r="G8" s="44" t="n">
        <v>1290</v>
      </c>
      <c r="H8" s="45" t="n">
        <f aca="false">F8*G8</f>
        <v>1290</v>
      </c>
      <c r="I8" s="46" t="n">
        <f aca="false">H8*E8</f>
        <v>0</v>
      </c>
    </row>
    <row r="9" customFormat="false" ht="15" hidden="false" customHeight="false" outlineLevel="0" collapsed="false">
      <c r="A9" s="161" t="n">
        <v>2</v>
      </c>
      <c r="B9" s="59" t="s">
        <v>11</v>
      </c>
      <c r="C9" s="40" t="s">
        <v>2836</v>
      </c>
      <c r="D9" s="70" t="s">
        <v>13</v>
      </c>
      <c r="E9" s="42" t="n">
        <v>0</v>
      </c>
      <c r="F9" s="48" t="n">
        <v>1</v>
      </c>
      <c r="G9" s="44" t="n">
        <v>1495</v>
      </c>
      <c r="H9" s="45" t="n">
        <f aca="false">F9*G9</f>
        <v>1495</v>
      </c>
      <c r="I9" s="46" t="n">
        <f aca="false">H9*E9</f>
        <v>0</v>
      </c>
    </row>
    <row r="10" customFormat="false" ht="15" hidden="false" customHeight="false" outlineLevel="0" collapsed="false">
      <c r="A10" s="161" t="n">
        <v>3</v>
      </c>
      <c r="B10" s="59"/>
      <c r="C10" s="40" t="s">
        <v>2837</v>
      </c>
      <c r="D10" s="70" t="s">
        <v>13</v>
      </c>
      <c r="E10" s="42" t="n">
        <v>0</v>
      </c>
      <c r="F10" s="48" t="n">
        <v>1</v>
      </c>
      <c r="G10" s="44" t="n">
        <v>0</v>
      </c>
      <c r="H10" s="45" t="n">
        <f aca="false">F10*G10</f>
        <v>0</v>
      </c>
      <c r="I10" s="46" t="n">
        <f aca="false">H10*E10</f>
        <v>0</v>
      </c>
    </row>
    <row r="11" customFormat="false" ht="15" hidden="false" customHeight="false" outlineLevel="0" collapsed="false">
      <c r="A11" s="161" t="n">
        <v>4</v>
      </c>
      <c r="B11" s="59" t="s">
        <v>11</v>
      </c>
      <c r="C11" s="40" t="s">
        <v>2838</v>
      </c>
      <c r="D11" s="70" t="s">
        <v>13</v>
      </c>
      <c r="E11" s="42" t="n">
        <v>0</v>
      </c>
      <c r="F11" s="48" t="n">
        <v>1</v>
      </c>
      <c r="G11" s="44" t="n">
        <v>1345</v>
      </c>
      <c r="H11" s="45" t="n">
        <f aca="false">F11*G11</f>
        <v>1345</v>
      </c>
      <c r="I11" s="46" t="n">
        <f aca="false">H11*E11</f>
        <v>0</v>
      </c>
    </row>
    <row r="12" customFormat="false" ht="15" hidden="false" customHeight="false" outlineLevel="0" collapsed="false">
      <c r="A12" s="161" t="n">
        <v>5</v>
      </c>
      <c r="B12" s="59" t="s">
        <v>11</v>
      </c>
      <c r="C12" s="40" t="s">
        <v>2839</v>
      </c>
      <c r="D12" s="70" t="s">
        <v>13</v>
      </c>
      <c r="E12" s="42" t="n">
        <v>0</v>
      </c>
      <c r="F12" s="48" t="n">
        <v>1</v>
      </c>
      <c r="G12" s="44" t="n">
        <v>370</v>
      </c>
      <c r="H12" s="45" t="n">
        <f aca="false">F12*G12</f>
        <v>370</v>
      </c>
      <c r="I12" s="46" t="n">
        <f aca="false">H12*E12</f>
        <v>0</v>
      </c>
    </row>
    <row r="13" customFormat="false" ht="15" hidden="false" customHeight="false" outlineLevel="0" collapsed="false">
      <c r="A13" s="161" t="n">
        <v>6</v>
      </c>
      <c r="B13" s="59" t="s">
        <v>11</v>
      </c>
      <c r="C13" s="40" t="s">
        <v>2840</v>
      </c>
      <c r="D13" s="70" t="s">
        <v>13</v>
      </c>
      <c r="E13" s="42" t="n">
        <v>0</v>
      </c>
      <c r="F13" s="48" t="n">
        <v>1</v>
      </c>
      <c r="G13" s="44" t="n">
        <v>370</v>
      </c>
      <c r="H13" s="45" t="n">
        <f aca="false">F13*G13</f>
        <v>370</v>
      </c>
      <c r="I13" s="46" t="n">
        <f aca="false">H13*E13</f>
        <v>0</v>
      </c>
    </row>
    <row r="14" customFormat="false" ht="15" hidden="false" customHeight="false" outlineLevel="0" collapsed="false">
      <c r="A14" s="161" t="n">
        <v>7</v>
      </c>
      <c r="B14" s="59" t="s">
        <v>11</v>
      </c>
      <c r="C14" s="40" t="s">
        <v>2841</v>
      </c>
      <c r="D14" s="70" t="s">
        <v>13</v>
      </c>
      <c r="E14" s="42" t="n">
        <v>0</v>
      </c>
      <c r="F14" s="48" t="n">
        <v>1</v>
      </c>
      <c r="G14" s="44" t="n">
        <v>1345</v>
      </c>
      <c r="H14" s="45" t="n">
        <f aca="false">F14*G14</f>
        <v>1345</v>
      </c>
      <c r="I14" s="46" t="n">
        <f aca="false">H14*E14</f>
        <v>0</v>
      </c>
    </row>
    <row r="15" customFormat="false" ht="15" hidden="false" customHeight="false" outlineLevel="0" collapsed="false">
      <c r="A15" s="161" t="n">
        <v>8</v>
      </c>
      <c r="B15" s="59" t="s">
        <v>11</v>
      </c>
      <c r="C15" s="40" t="s">
        <v>2842</v>
      </c>
      <c r="D15" s="70" t="s">
        <v>13</v>
      </c>
      <c r="E15" s="42" t="n">
        <v>0</v>
      </c>
      <c r="F15" s="48" t="n">
        <v>1</v>
      </c>
      <c r="G15" s="44" t="n">
        <v>19900</v>
      </c>
      <c r="H15" s="45" t="n">
        <f aca="false">F15*G15</f>
        <v>19900</v>
      </c>
      <c r="I15" s="46" t="n">
        <f aca="false">H15*E15</f>
        <v>0</v>
      </c>
    </row>
    <row r="16" customFormat="false" ht="15" hidden="false" customHeight="false" outlineLevel="0" collapsed="false">
      <c r="A16" s="161" t="n">
        <v>9</v>
      </c>
      <c r="B16" s="59" t="s">
        <v>11</v>
      </c>
      <c r="C16" s="40" t="s">
        <v>2843</v>
      </c>
      <c r="D16" s="70" t="s">
        <v>13</v>
      </c>
      <c r="E16" s="42" t="n">
        <v>0</v>
      </c>
      <c r="F16" s="48" t="n">
        <v>1</v>
      </c>
      <c r="G16" s="44" t="n">
        <v>1195</v>
      </c>
      <c r="H16" s="45" t="n">
        <f aca="false">F16*G16</f>
        <v>1195</v>
      </c>
      <c r="I16" s="46" t="n">
        <f aca="false">H16*E16</f>
        <v>0</v>
      </c>
    </row>
    <row r="17" customFormat="false" ht="15" hidden="false" customHeight="false" outlineLevel="0" collapsed="false">
      <c r="A17" s="161" t="n">
        <v>10</v>
      </c>
      <c r="B17" s="59" t="s">
        <v>11</v>
      </c>
      <c r="C17" s="40" t="s">
        <v>2844</v>
      </c>
      <c r="D17" s="70" t="s">
        <v>13</v>
      </c>
      <c r="E17" s="42" t="n">
        <v>0</v>
      </c>
      <c r="F17" s="48" t="n">
        <v>1</v>
      </c>
      <c r="G17" s="44" t="n">
        <v>170</v>
      </c>
      <c r="H17" s="45" t="n">
        <f aca="false">F17*G17</f>
        <v>170</v>
      </c>
      <c r="I17" s="46" t="n">
        <f aca="false">H17*E17</f>
        <v>0</v>
      </c>
    </row>
    <row r="18" customFormat="false" ht="15" hidden="false" customHeight="false" outlineLevel="0" collapsed="false">
      <c r="A18" s="161" t="n">
        <v>11</v>
      </c>
      <c r="B18" s="59" t="s">
        <v>11</v>
      </c>
      <c r="C18" s="40" t="s">
        <v>2845</v>
      </c>
      <c r="D18" s="70" t="s">
        <v>13</v>
      </c>
      <c r="E18" s="42" t="n">
        <v>0</v>
      </c>
      <c r="F18" s="48" t="n">
        <v>1</v>
      </c>
      <c r="G18" s="44" t="n">
        <v>200</v>
      </c>
      <c r="H18" s="45" t="n">
        <f aca="false">F18*G18</f>
        <v>200</v>
      </c>
      <c r="I18" s="46" t="n">
        <f aca="false">H18*E18</f>
        <v>0</v>
      </c>
    </row>
    <row r="19" customFormat="false" ht="15" hidden="false" customHeight="false" outlineLevel="0" collapsed="false">
      <c r="A19" s="161" t="n">
        <v>12</v>
      </c>
      <c r="B19" s="59" t="s">
        <v>11</v>
      </c>
      <c r="C19" s="40" t="s">
        <v>2846</v>
      </c>
      <c r="D19" s="70" t="s">
        <v>13</v>
      </c>
      <c r="E19" s="42" t="n">
        <v>0</v>
      </c>
      <c r="F19" s="48" t="n">
        <v>1</v>
      </c>
      <c r="G19" s="44" t="n">
        <v>1045</v>
      </c>
      <c r="H19" s="45" t="n">
        <f aca="false">F19*G19</f>
        <v>1045</v>
      </c>
      <c r="I19" s="46" t="n">
        <f aca="false">H19*E19</f>
        <v>0</v>
      </c>
    </row>
    <row r="20" customFormat="false" ht="15" hidden="false" customHeight="false" outlineLevel="0" collapsed="false">
      <c r="A20" s="161" t="n">
        <v>13</v>
      </c>
      <c r="B20" s="59" t="s">
        <v>11</v>
      </c>
      <c r="C20" s="40" t="s">
        <v>2847</v>
      </c>
      <c r="D20" s="70" t="s">
        <v>13</v>
      </c>
      <c r="E20" s="42" t="n">
        <v>0</v>
      </c>
      <c r="F20" s="48" t="n">
        <v>1</v>
      </c>
      <c r="G20" s="44" t="n">
        <v>890</v>
      </c>
      <c r="H20" s="45" t="n">
        <f aca="false">F20*G20</f>
        <v>890</v>
      </c>
      <c r="I20" s="46" t="n">
        <f aca="false">H20*E20</f>
        <v>0</v>
      </c>
    </row>
    <row r="21" customFormat="false" ht="15" hidden="false" customHeight="false" outlineLevel="0" collapsed="false">
      <c r="A21" s="161" t="n">
        <v>14</v>
      </c>
      <c r="B21" s="59" t="s">
        <v>11</v>
      </c>
      <c r="C21" s="40" t="s">
        <v>2848</v>
      </c>
      <c r="D21" s="70" t="s">
        <v>13</v>
      </c>
      <c r="E21" s="42" t="n">
        <v>0</v>
      </c>
      <c r="F21" s="48" t="n">
        <v>1</v>
      </c>
      <c r="G21" s="44" t="n">
        <v>1360</v>
      </c>
      <c r="H21" s="45" t="n">
        <f aca="false">F21*G21</f>
        <v>1360</v>
      </c>
      <c r="I21" s="46" t="n">
        <f aca="false">H21*E21</f>
        <v>0</v>
      </c>
    </row>
    <row r="22" customFormat="false" ht="15" hidden="false" customHeight="false" outlineLevel="0" collapsed="false">
      <c r="A22" s="161" t="n">
        <v>15</v>
      </c>
      <c r="B22" s="59" t="s">
        <v>11</v>
      </c>
      <c r="C22" s="40" t="s">
        <v>2849</v>
      </c>
      <c r="D22" s="70" t="s">
        <v>13</v>
      </c>
      <c r="E22" s="42" t="n">
        <v>0</v>
      </c>
      <c r="F22" s="48" t="n">
        <v>1</v>
      </c>
      <c r="G22" s="44" t="n">
        <v>1440</v>
      </c>
      <c r="H22" s="45" t="n">
        <f aca="false">F22*G22</f>
        <v>1440</v>
      </c>
      <c r="I22" s="46" t="n">
        <f aca="false">H22*E22</f>
        <v>0</v>
      </c>
    </row>
    <row r="23" customFormat="false" ht="15" hidden="false" customHeight="false" outlineLevel="0" collapsed="false">
      <c r="A23" s="161" t="n">
        <v>16</v>
      </c>
      <c r="B23" s="59" t="s">
        <v>11</v>
      </c>
      <c r="C23" s="40" t="s">
        <v>2850</v>
      </c>
      <c r="D23" s="70" t="s">
        <v>13</v>
      </c>
      <c r="E23" s="42" t="n">
        <v>0</v>
      </c>
      <c r="F23" s="48" t="n">
        <v>1</v>
      </c>
      <c r="G23" s="44" t="n">
        <v>1195</v>
      </c>
      <c r="H23" s="45" t="n">
        <f aca="false">F23*G23</f>
        <v>1195</v>
      </c>
      <c r="I23" s="46" t="n">
        <f aca="false">H23*E23</f>
        <v>0</v>
      </c>
    </row>
    <row r="24" customFormat="false" ht="15" hidden="false" customHeight="false" outlineLevel="0" collapsed="false">
      <c r="A24" s="161" t="n">
        <v>17</v>
      </c>
      <c r="B24" s="59" t="s">
        <v>11</v>
      </c>
      <c r="C24" s="40" t="s">
        <v>2851</v>
      </c>
      <c r="D24" s="70" t="s">
        <v>13</v>
      </c>
      <c r="E24" s="42" t="n">
        <v>0</v>
      </c>
      <c r="F24" s="48" t="n">
        <v>1</v>
      </c>
      <c r="G24" s="44" t="n">
        <v>740</v>
      </c>
      <c r="H24" s="45" t="n">
        <f aca="false">F24*G24</f>
        <v>740</v>
      </c>
      <c r="I24" s="46" t="n">
        <f aca="false">H24*E24</f>
        <v>0</v>
      </c>
    </row>
    <row r="25" customFormat="false" ht="15" hidden="false" customHeight="false" outlineLevel="0" collapsed="false">
      <c r="A25" s="161" t="n">
        <v>18</v>
      </c>
      <c r="B25" s="59" t="s">
        <v>11</v>
      </c>
      <c r="C25" s="40" t="s">
        <v>2852</v>
      </c>
      <c r="D25" s="70" t="s">
        <v>13</v>
      </c>
      <c r="E25" s="42" t="n">
        <v>0</v>
      </c>
      <c r="F25" s="48" t="n">
        <v>1</v>
      </c>
      <c r="G25" s="44" t="n">
        <v>1149.5</v>
      </c>
      <c r="H25" s="45" t="n">
        <f aca="false">F25*G25</f>
        <v>1149.5</v>
      </c>
      <c r="I25" s="46" t="n">
        <f aca="false">H25*E25</f>
        <v>0</v>
      </c>
    </row>
    <row r="26" customFormat="false" ht="15" hidden="false" customHeight="false" outlineLevel="0" collapsed="false">
      <c r="A26" s="161" t="n">
        <v>19</v>
      </c>
      <c r="B26" s="59" t="s">
        <v>11</v>
      </c>
      <c r="C26" s="40" t="s">
        <v>2853</v>
      </c>
      <c r="D26" s="70" t="s">
        <v>13</v>
      </c>
      <c r="E26" s="42" t="n">
        <v>0</v>
      </c>
      <c r="F26" s="48" t="n">
        <v>1</v>
      </c>
      <c r="G26" s="44" t="n">
        <v>1045</v>
      </c>
      <c r="H26" s="45" t="n">
        <f aca="false">F26*G26</f>
        <v>1045</v>
      </c>
      <c r="I26" s="46" t="n">
        <f aca="false">H26*E26</f>
        <v>0</v>
      </c>
    </row>
    <row r="27" customFormat="false" ht="15" hidden="false" customHeight="false" outlineLevel="0" collapsed="false">
      <c r="A27" s="161" t="n">
        <v>20</v>
      </c>
      <c r="B27" s="59" t="s">
        <v>11</v>
      </c>
      <c r="C27" s="40" t="s">
        <v>2854</v>
      </c>
      <c r="D27" s="70" t="s">
        <v>13</v>
      </c>
      <c r="E27" s="42" t="n">
        <v>0</v>
      </c>
      <c r="F27" s="48" t="n">
        <v>1</v>
      </c>
      <c r="G27" s="44" t="n">
        <v>1435</v>
      </c>
      <c r="H27" s="45" t="n">
        <f aca="false">F27*G27</f>
        <v>1435</v>
      </c>
      <c r="I27" s="46" t="n">
        <f aca="false">H27*E27</f>
        <v>0</v>
      </c>
    </row>
    <row r="28" customFormat="false" ht="15" hidden="false" customHeight="false" outlineLevel="0" collapsed="false">
      <c r="A28" s="161" t="n">
        <v>21</v>
      </c>
      <c r="B28" s="59" t="s">
        <v>11</v>
      </c>
      <c r="C28" s="40" t="s">
        <v>2855</v>
      </c>
      <c r="D28" s="70" t="s">
        <v>13</v>
      </c>
      <c r="E28" s="42" t="n">
        <v>0</v>
      </c>
      <c r="F28" s="48" t="n">
        <v>1</v>
      </c>
      <c r="G28" s="44" t="n">
        <v>1195</v>
      </c>
      <c r="H28" s="45" t="n">
        <f aca="false">F28*G28</f>
        <v>1195</v>
      </c>
      <c r="I28" s="46" t="n">
        <f aca="false">H28*E28</f>
        <v>0</v>
      </c>
    </row>
    <row r="29" s="37" customFormat="true" ht="18.75" hidden="false" customHeight="false" outlineLevel="0" collapsed="false">
      <c r="A29" s="158"/>
      <c r="B29" s="158"/>
      <c r="C29" s="127" t="s">
        <v>1302</v>
      </c>
      <c r="D29" s="159"/>
      <c r="E29" s="203"/>
      <c r="F29" s="190"/>
      <c r="G29" s="129"/>
      <c r="H29" s="110"/>
      <c r="I29" s="36"/>
    </row>
    <row r="30" s="80" customFormat="true" ht="18.75" hidden="false" customHeight="false" outlineLevel="0" collapsed="false">
      <c r="A30" s="164"/>
      <c r="B30" s="164"/>
      <c r="C30" s="118" t="s">
        <v>2306</v>
      </c>
      <c r="D30" s="165"/>
      <c r="E30" s="203"/>
      <c r="F30" s="188"/>
      <c r="G30" s="121"/>
      <c r="H30" s="110"/>
      <c r="I30" s="36"/>
    </row>
    <row r="31" customFormat="false" ht="15" hidden="false" customHeight="true" outlineLevel="0" collapsed="false">
      <c r="A31" s="161" t="n">
        <v>1</v>
      </c>
      <c r="B31" s="59" t="s">
        <v>11</v>
      </c>
      <c r="C31" s="66" t="s">
        <v>2856</v>
      </c>
      <c r="D31" s="70" t="s">
        <v>13</v>
      </c>
      <c r="E31" s="42" t="n">
        <v>0</v>
      </c>
      <c r="F31" s="48" t="n">
        <v>1</v>
      </c>
      <c r="G31" s="44" t="n">
        <v>19900</v>
      </c>
      <c r="H31" s="45" t="n">
        <f aca="false">F31*G31</f>
        <v>19900</v>
      </c>
      <c r="I31" s="46" t="n">
        <f aca="false">H31*E31</f>
        <v>0</v>
      </c>
    </row>
    <row r="32" customFormat="false" ht="15" hidden="false" customHeight="false" outlineLevel="0" collapsed="false">
      <c r="A32" s="161" t="n">
        <v>2</v>
      </c>
      <c r="B32" s="59" t="s">
        <v>11</v>
      </c>
      <c r="C32" s="40" t="s">
        <v>2857</v>
      </c>
      <c r="D32" s="70" t="s">
        <v>13</v>
      </c>
      <c r="E32" s="42" t="n">
        <v>0</v>
      </c>
      <c r="F32" s="48" t="n">
        <v>1</v>
      </c>
      <c r="G32" s="44" t="n">
        <v>560</v>
      </c>
      <c r="H32" s="45" t="n">
        <f aca="false">F32*G32</f>
        <v>560</v>
      </c>
      <c r="I32" s="46" t="n">
        <f aca="false">H32*E32</f>
        <v>0</v>
      </c>
    </row>
    <row r="33" customFormat="false" ht="15" hidden="false" customHeight="false" outlineLevel="0" collapsed="false">
      <c r="A33" s="161" t="n">
        <v>3</v>
      </c>
      <c r="B33" s="59" t="s">
        <v>11</v>
      </c>
      <c r="C33" s="40" t="s">
        <v>2858</v>
      </c>
      <c r="D33" s="70" t="s">
        <v>13</v>
      </c>
      <c r="E33" s="42" t="n">
        <v>0</v>
      </c>
      <c r="F33" s="48" t="n">
        <v>1</v>
      </c>
      <c r="G33" s="44" t="n">
        <v>1030</v>
      </c>
      <c r="H33" s="45" t="n">
        <f aca="false">F33*G33</f>
        <v>1030</v>
      </c>
      <c r="I33" s="46" t="n">
        <f aca="false">H33*E33</f>
        <v>0</v>
      </c>
    </row>
    <row r="34" customFormat="false" ht="15" hidden="false" customHeight="true" outlineLevel="0" collapsed="false">
      <c r="A34" s="161" t="n">
        <v>4</v>
      </c>
      <c r="B34" s="59" t="s">
        <v>11</v>
      </c>
      <c r="C34" s="66" t="s">
        <v>2859</v>
      </c>
      <c r="D34" s="41" t="s">
        <v>13</v>
      </c>
      <c r="E34" s="42" t="n">
        <v>0</v>
      </c>
      <c r="F34" s="48" t="n">
        <v>1</v>
      </c>
      <c r="G34" s="44" t="n">
        <v>1990</v>
      </c>
      <c r="H34" s="45" t="n">
        <f aca="false">F34*G34</f>
        <v>1990</v>
      </c>
      <c r="I34" s="46" t="n">
        <f aca="false">H34*E34</f>
        <v>0</v>
      </c>
    </row>
    <row r="35" customFormat="false" ht="30" hidden="false" customHeight="false" outlineLevel="0" collapsed="false">
      <c r="A35" s="161" t="n">
        <v>5</v>
      </c>
      <c r="B35" s="59" t="s">
        <v>11</v>
      </c>
      <c r="C35" s="40" t="s">
        <v>2860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H35*E35</f>
        <v>0</v>
      </c>
    </row>
    <row r="36" customFormat="false" ht="15" hidden="false" customHeight="false" outlineLevel="0" collapsed="false">
      <c r="A36" s="161" t="n">
        <v>6</v>
      </c>
      <c r="B36" s="59" t="s">
        <v>11</v>
      </c>
      <c r="C36" s="40" t="s">
        <v>2219</v>
      </c>
      <c r="D36" s="70" t="s">
        <v>13</v>
      </c>
      <c r="E36" s="42" t="n">
        <v>0</v>
      </c>
      <c r="F36" s="48" t="n">
        <v>1</v>
      </c>
      <c r="G36" s="44" t="n">
        <v>2190</v>
      </c>
      <c r="H36" s="45" t="n">
        <f aca="false">F36*G36</f>
        <v>2190</v>
      </c>
      <c r="I36" s="46" t="n">
        <f aca="false">H36*E36</f>
        <v>0</v>
      </c>
    </row>
    <row r="37" customFormat="false" ht="15" hidden="false" customHeight="false" outlineLevel="0" collapsed="false">
      <c r="A37" s="161" t="n">
        <v>7</v>
      </c>
      <c r="B37" s="59" t="s">
        <v>11</v>
      </c>
      <c r="C37" s="40" t="s">
        <v>2861</v>
      </c>
      <c r="D37" s="70" t="s">
        <v>13</v>
      </c>
      <c r="E37" s="42" t="n">
        <v>0</v>
      </c>
      <c r="F37" s="48" t="n">
        <v>1</v>
      </c>
      <c r="G37" s="44" t="n">
        <v>3350</v>
      </c>
      <c r="H37" s="45" t="n">
        <f aca="false">F37*G37</f>
        <v>3350</v>
      </c>
      <c r="I37" s="46" t="n">
        <f aca="false">H37*E37</f>
        <v>0</v>
      </c>
    </row>
    <row r="38" s="37" customFormat="true" ht="18.75" hidden="false" customHeight="false" outlineLevel="0" collapsed="false">
      <c r="A38" s="158"/>
      <c r="B38" s="158"/>
      <c r="C38" s="127" t="s">
        <v>2479</v>
      </c>
      <c r="D38" s="159"/>
      <c r="E38" s="203"/>
      <c r="F38" s="188"/>
      <c r="G38" s="129"/>
      <c r="H38" s="110"/>
      <c r="I38" s="36"/>
    </row>
    <row r="39" customFormat="false" ht="15" hidden="false" customHeight="false" outlineLevel="0" collapsed="false">
      <c r="A39" s="43" t="n">
        <v>1</v>
      </c>
      <c r="B39" s="72" t="s">
        <v>11</v>
      </c>
      <c r="C39" s="40" t="s">
        <v>534</v>
      </c>
      <c r="D39" s="41" t="s">
        <v>13</v>
      </c>
      <c r="E39" s="42" t="n">
        <v>0</v>
      </c>
      <c r="F39" s="48" t="n">
        <v>1</v>
      </c>
      <c r="G39" s="44" t="n">
        <v>320</v>
      </c>
      <c r="H39" s="45" t="n">
        <f aca="false">F39*G39</f>
        <v>3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2</v>
      </c>
      <c r="B40" s="72" t="s">
        <v>11</v>
      </c>
      <c r="C40" s="40" t="s">
        <v>535</v>
      </c>
      <c r="D40" s="41" t="s">
        <v>13</v>
      </c>
      <c r="E40" s="42" t="n">
        <v>0</v>
      </c>
      <c r="F40" s="48" t="n">
        <v>1</v>
      </c>
      <c r="G40" s="44" t="n">
        <v>4900</v>
      </c>
      <c r="H40" s="45" t="n">
        <f aca="false">F40*G40</f>
        <v>4900</v>
      </c>
      <c r="I40" s="46" t="n">
        <f aca="false">G40*E40</f>
        <v>0</v>
      </c>
    </row>
    <row r="41" customFormat="false" ht="30" hidden="false" customHeight="false" outlineLevel="0" collapsed="false">
      <c r="A41" s="43" t="n">
        <v>3</v>
      </c>
      <c r="B41" s="72" t="s">
        <v>11</v>
      </c>
      <c r="C41" s="40" t="s">
        <v>536</v>
      </c>
      <c r="D41" s="41" t="s">
        <v>13</v>
      </c>
      <c r="E41" s="42" t="n">
        <v>0</v>
      </c>
      <c r="F41" s="48" t="n">
        <v>5</v>
      </c>
      <c r="G41" s="44" t="n">
        <v>1900</v>
      </c>
      <c r="H41" s="45" t="n">
        <f aca="false">F41*G41</f>
        <v>9500</v>
      </c>
      <c r="I41" s="46" t="n">
        <f aca="false">G41*E41</f>
        <v>0</v>
      </c>
    </row>
    <row r="42" customFormat="false" ht="30" hidden="false" customHeight="false" outlineLevel="0" collapsed="false">
      <c r="A42" s="43" t="n">
        <v>4</v>
      </c>
      <c r="B42" s="72" t="s">
        <v>11</v>
      </c>
      <c r="C42" s="40" t="s">
        <v>537</v>
      </c>
      <c r="D42" s="41" t="s">
        <v>13</v>
      </c>
      <c r="E42" s="42" t="n">
        <v>0</v>
      </c>
      <c r="F42" s="48" t="n">
        <v>5</v>
      </c>
      <c r="G42" s="44" t="n">
        <v>2950</v>
      </c>
      <c r="H42" s="45" t="n">
        <f aca="false">F42*G42</f>
        <v>14750</v>
      </c>
      <c r="I42" s="46" t="n">
        <f aca="false">G42*E42</f>
        <v>0</v>
      </c>
    </row>
    <row r="43" customFormat="false" ht="30" hidden="false" customHeight="false" outlineLevel="0" collapsed="false">
      <c r="A43" s="43" t="n">
        <v>5</v>
      </c>
      <c r="B43" s="72" t="s">
        <v>11</v>
      </c>
      <c r="C43" s="40" t="s">
        <v>538</v>
      </c>
      <c r="D43" s="41" t="s">
        <v>13</v>
      </c>
      <c r="E43" s="42" t="n">
        <v>0</v>
      </c>
      <c r="F43" s="48" t="n">
        <v>5</v>
      </c>
      <c r="G43" s="44" t="n">
        <v>1000</v>
      </c>
      <c r="H43" s="45" t="n">
        <f aca="false">F43*G43</f>
        <v>5000</v>
      </c>
      <c r="I43" s="46" t="n">
        <f aca="false">G43*E43</f>
        <v>0</v>
      </c>
    </row>
    <row r="44" customFormat="false" ht="30" hidden="false" customHeight="false" outlineLevel="0" collapsed="false">
      <c r="A44" s="43" t="n">
        <v>6</v>
      </c>
      <c r="B44" s="72" t="s">
        <v>11</v>
      </c>
      <c r="C44" s="40" t="s">
        <v>539</v>
      </c>
      <c r="D44" s="41" t="s">
        <v>13</v>
      </c>
      <c r="E44" s="42" t="n">
        <v>0</v>
      </c>
      <c r="F44" s="48" t="n">
        <v>5</v>
      </c>
      <c r="G44" s="44" t="n">
        <v>820</v>
      </c>
      <c r="H44" s="45" t="n">
        <f aca="false">F44*G44</f>
        <v>4100</v>
      </c>
      <c r="I44" s="46" t="n">
        <f aca="false">G44*E44</f>
        <v>0</v>
      </c>
    </row>
    <row r="45" customFormat="false" ht="30" hidden="false" customHeight="false" outlineLevel="0" collapsed="false">
      <c r="A45" s="43" t="n">
        <v>7</v>
      </c>
      <c r="B45" s="72" t="s">
        <v>11</v>
      </c>
      <c r="C45" s="40" t="s">
        <v>540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30" hidden="false" customHeight="false" outlineLevel="0" collapsed="false">
      <c r="A46" s="43" t="n">
        <v>8</v>
      </c>
      <c r="B46" s="72" t="s">
        <v>11</v>
      </c>
      <c r="C46" s="40" t="s">
        <v>541</v>
      </c>
      <c r="D46" s="41" t="s">
        <v>13</v>
      </c>
      <c r="E46" s="42" t="n">
        <v>0</v>
      </c>
      <c r="F46" s="48" t="n">
        <v>1</v>
      </c>
      <c r="G46" s="44" t="n">
        <v>30000</v>
      </c>
      <c r="H46" s="45" t="n">
        <f aca="false">F46*G46</f>
        <v>3000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9</v>
      </c>
      <c r="B47" s="72" t="s">
        <v>11</v>
      </c>
      <c r="C47" s="40" t="s">
        <v>542</v>
      </c>
      <c r="D47" s="41" t="s">
        <v>13</v>
      </c>
      <c r="E47" s="42" t="n">
        <v>0</v>
      </c>
      <c r="F47" s="48" t="n">
        <v>1</v>
      </c>
      <c r="G47" s="44" t="n">
        <v>440</v>
      </c>
      <c r="H47" s="45" t="n">
        <f aca="false">F47*G47</f>
        <v>440</v>
      </c>
      <c r="I47" s="46" t="n">
        <f aca="false">G47*E47</f>
        <v>0</v>
      </c>
    </row>
  </sheetData>
  <autoFilter ref="E6:I38"/>
  <mergeCells count="3">
    <mergeCell ref="A3:I3"/>
    <mergeCell ref="A4:I4"/>
    <mergeCell ref="A5:I5"/>
  </mergeCells>
  <conditionalFormatting sqref="E32 E8:E28">
    <cfRule type="cellIs" priority="2" operator="greaterThan" aboveAverage="0" equalAverage="0" bottom="0" percent="0" rank="0" text="" dxfId="794">
      <formula>0</formula>
    </cfRule>
  </conditionalFormatting>
  <conditionalFormatting sqref="E33">
    <cfRule type="cellIs" priority="3" operator="greaterThan" aboveAverage="0" equalAverage="0" bottom="0" percent="0" rank="0" text="" dxfId="795">
      <formula>0</formula>
    </cfRule>
  </conditionalFormatting>
  <conditionalFormatting sqref="E34">
    <cfRule type="cellIs" priority="4" operator="greaterThan" aboveAverage="0" equalAverage="0" bottom="0" percent="0" rank="0" text="" dxfId="796">
      <formula>0</formula>
    </cfRule>
  </conditionalFormatting>
  <conditionalFormatting sqref="E37">
    <cfRule type="cellIs" priority="5" operator="greaterThan" aboveAverage="0" equalAverage="0" bottom="0" percent="0" rank="0" text="" dxfId="797">
      <formula>0</formula>
    </cfRule>
  </conditionalFormatting>
  <conditionalFormatting sqref="E36">
    <cfRule type="cellIs" priority="6" operator="greaterThan" aboveAverage="0" equalAverage="0" bottom="0" percent="0" rank="0" text="" dxfId="798">
      <formula>0</formula>
    </cfRule>
  </conditionalFormatting>
  <conditionalFormatting sqref="E35">
    <cfRule type="cellIs" priority="7" operator="greaterThan" aboveAverage="0" equalAverage="0" bottom="0" percent="0" rank="0" text="" dxfId="799">
      <formula>0</formula>
    </cfRule>
  </conditionalFormatting>
  <conditionalFormatting sqref="E31">
    <cfRule type="cellIs" priority="8" operator="greaterThan" aboveAverage="0" equalAverage="0" bottom="0" percent="0" rank="0" text="" dxfId="800">
      <formula>0</formula>
    </cfRule>
  </conditionalFormatting>
  <conditionalFormatting sqref="E39:E44 E46:E47">
    <cfRule type="cellIs" priority="9" operator="greaterThan" aboveAverage="0" equalAverage="0" bottom="0" percent="0" rank="0" text="" dxfId="801">
      <formula>0</formula>
    </cfRule>
  </conditionalFormatting>
  <conditionalFormatting sqref="E45">
    <cfRule type="cellIs" priority="10" operator="greaterThan" aboveAverage="0" equalAverage="0" bottom="0" percent="0" rank="0" text="" dxfId="802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9" r:id="rId31" display="Фото"/>
    <hyperlink ref="B40" r:id="rId32" display="Фото"/>
    <hyperlink ref="B41" r:id="rId33" display="Фото"/>
    <hyperlink ref="B42" r:id="rId34" display="Фото"/>
    <hyperlink ref="B43" r:id="rId35" display="Фото"/>
    <hyperlink ref="B44" r:id="rId36" display="Фото"/>
    <hyperlink ref="B45" r:id="rId37" display="Фото"/>
    <hyperlink ref="B46" r:id="rId38" display="Фото"/>
    <hyperlink ref="B47" r:id="rId39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Музыка               </oddFooter>
  </headerFooter>
  <drawing r:id="rId40"/>
  <legacyDrawing r:id="rId4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205" width="49.13"/>
    <col collapsed="false" customWidth="true" hidden="false" outlineLevel="0" max="4" min="4" style="200" width="7.42"/>
    <col collapsed="false" customWidth="true" hidden="false" outlineLevel="0" max="5" min="5" style="206" width="7.28"/>
    <col collapsed="false" customWidth="true" hidden="false" outlineLevel="0" max="6" min="6" style="110" width="6.28"/>
    <col collapsed="false" customWidth="true" hidden="false" outlineLevel="0" max="7" min="7" style="109" width="10.56"/>
    <col collapsed="false" customWidth="true" hidden="false" outlineLevel="0" max="8" min="8" style="110" width="10.85"/>
    <col collapsed="false" customWidth="true" hidden="false" outlineLevel="0" max="9" min="9" style="15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201" t="s">
        <v>42</v>
      </c>
      <c r="D2" s="17"/>
      <c r="E2" s="18" t="n">
        <f aca="false">SUM(E7:E757)</f>
        <v>0</v>
      </c>
      <c r="F2" s="15"/>
      <c r="G2" s="103"/>
      <c r="H2" s="19"/>
      <c r="I2" s="20" t="n">
        <f aca="false">SUM(I7:I757)</f>
        <v>0</v>
      </c>
    </row>
    <row r="3" customFormat="false" ht="45" hidden="false" customHeight="true" outlineLevel="0" collapsed="false">
      <c r="A3" s="21" t="s">
        <v>2862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07" t="s">
        <v>8</v>
      </c>
      <c r="B4" s="207"/>
      <c r="C4" s="207"/>
      <c r="D4" s="207"/>
      <c r="E4" s="207"/>
      <c r="F4" s="207"/>
      <c r="G4" s="207"/>
      <c r="H4" s="207"/>
      <c r="I4" s="207"/>
    </row>
    <row r="5" customFormat="false" ht="9" hidden="false" customHeight="true" outlineLevel="0" collapsed="false">
      <c r="A5" s="208" t="s">
        <v>9</v>
      </c>
      <c r="B5" s="208"/>
      <c r="C5" s="208"/>
      <c r="D5" s="208"/>
      <c r="E5" s="208"/>
      <c r="F5" s="208"/>
      <c r="G5" s="208"/>
      <c r="H5" s="208"/>
      <c r="I5" s="208"/>
    </row>
    <row r="6" customFormat="false" ht="11.25" hidden="false" customHeight="true" outlineLevel="0" collapsed="false">
      <c r="A6" s="104"/>
      <c r="B6" s="104"/>
      <c r="C6" s="106"/>
      <c r="D6" s="108"/>
      <c r="E6" s="110"/>
      <c r="F6" s="108"/>
      <c r="H6" s="107"/>
      <c r="I6" s="110"/>
    </row>
    <row r="7" customFormat="false" ht="18.75" hidden="false" customHeight="false" outlineLevel="0" collapsed="false">
      <c r="C7" s="209" t="s">
        <v>2863</v>
      </c>
      <c r="D7" s="33"/>
      <c r="E7" s="110"/>
      <c r="G7" s="110"/>
      <c r="I7" s="110"/>
    </row>
    <row r="8" customFormat="false" ht="15" hidden="false" customHeight="false" outlineLevel="0" collapsed="false">
      <c r="A8" s="161" t="n">
        <v>1</v>
      </c>
      <c r="B8" s="39" t="s">
        <v>11</v>
      </c>
      <c r="C8" s="40" t="s">
        <v>2864</v>
      </c>
      <c r="D8" s="70" t="s">
        <v>13</v>
      </c>
      <c r="E8" s="42" t="n">
        <v>0</v>
      </c>
      <c r="F8" s="48" t="n">
        <v>1</v>
      </c>
      <c r="G8" s="210" t="n">
        <v>1300</v>
      </c>
      <c r="H8" s="211" t="n">
        <f aca="false">F8*G8</f>
        <v>1300</v>
      </c>
      <c r="I8" s="46" t="n">
        <f aca="false">G8*E8</f>
        <v>0</v>
      </c>
    </row>
    <row r="9" customFormat="false" ht="30" hidden="false" customHeight="false" outlineLevel="0" collapsed="false">
      <c r="A9" s="161" t="n">
        <v>2</v>
      </c>
      <c r="B9" s="39" t="s">
        <v>11</v>
      </c>
      <c r="C9" s="40" t="s">
        <v>2865</v>
      </c>
      <c r="D9" s="70" t="s">
        <v>13</v>
      </c>
      <c r="E9" s="42" t="n">
        <v>0</v>
      </c>
      <c r="F9" s="48" t="n">
        <v>1</v>
      </c>
      <c r="G9" s="210" t="n">
        <v>4900</v>
      </c>
      <c r="H9" s="211" t="n">
        <f aca="false">F9*G9</f>
        <v>4900</v>
      </c>
      <c r="I9" s="46" t="n">
        <f aca="false">G9*E9</f>
        <v>0</v>
      </c>
    </row>
    <row r="10" customFormat="false" ht="30" hidden="false" customHeight="false" outlineLevel="0" collapsed="false">
      <c r="A10" s="161" t="n">
        <v>3</v>
      </c>
      <c r="B10" s="39" t="s">
        <v>11</v>
      </c>
      <c r="C10" s="40" t="s">
        <v>2866</v>
      </c>
      <c r="D10" s="70" t="s">
        <v>13</v>
      </c>
      <c r="E10" s="42" t="n">
        <v>0</v>
      </c>
      <c r="F10" s="48" t="n">
        <v>1</v>
      </c>
      <c r="G10" s="210" t="n">
        <v>990</v>
      </c>
      <c r="H10" s="211" t="n">
        <f aca="false">F10*G10</f>
        <v>990</v>
      </c>
      <c r="I10" s="46" t="n">
        <f aca="false">G10*E10</f>
        <v>0</v>
      </c>
    </row>
    <row r="11" customFormat="false" ht="18.75" hidden="false" customHeight="false" outlineLevel="0" collapsed="false">
      <c r="C11" s="212" t="s">
        <v>2867</v>
      </c>
      <c r="D11" s="162"/>
      <c r="E11" s="162"/>
      <c r="G11" s="213"/>
      <c r="I11" s="110"/>
    </row>
    <row r="12" customFormat="false" ht="30" hidden="false" customHeight="false" outlineLevel="0" collapsed="false">
      <c r="A12" s="161" t="n">
        <v>1</v>
      </c>
      <c r="B12" s="39" t="s">
        <v>11</v>
      </c>
      <c r="C12" s="214" t="s">
        <v>2868</v>
      </c>
      <c r="D12" s="70" t="s">
        <v>13</v>
      </c>
      <c r="E12" s="42" t="n">
        <v>0</v>
      </c>
      <c r="F12" s="48" t="n">
        <v>1</v>
      </c>
      <c r="G12" s="215" t="n">
        <v>8900</v>
      </c>
      <c r="H12" s="211" t="n">
        <f aca="false">F12*G12</f>
        <v>890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2</v>
      </c>
      <c r="B13" s="39" t="s">
        <v>11</v>
      </c>
      <c r="C13" s="214" t="s">
        <v>2869</v>
      </c>
      <c r="D13" s="70" t="s">
        <v>13</v>
      </c>
      <c r="E13" s="42" t="n">
        <v>0</v>
      </c>
      <c r="F13" s="48" t="n">
        <v>1</v>
      </c>
      <c r="G13" s="215" t="n">
        <v>1500</v>
      </c>
      <c r="H13" s="211" t="n">
        <f aca="false">F13*G13</f>
        <v>150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3</v>
      </c>
      <c r="B14" s="39" t="s">
        <v>11</v>
      </c>
      <c r="C14" s="214" t="s">
        <v>2870</v>
      </c>
      <c r="D14" s="70" t="s">
        <v>13</v>
      </c>
      <c r="E14" s="42" t="n">
        <v>0</v>
      </c>
      <c r="F14" s="48" t="n">
        <v>1</v>
      </c>
      <c r="G14" s="215" t="n">
        <v>1800</v>
      </c>
      <c r="H14" s="211" t="n">
        <f aca="false">F14*G14</f>
        <v>1800</v>
      </c>
      <c r="I14" s="46" t="n">
        <f aca="false">G14*E14</f>
        <v>0</v>
      </c>
    </row>
    <row r="15" customFormat="false" ht="37.5" hidden="false" customHeight="false" outlineLevel="0" collapsed="false">
      <c r="A15" s="216"/>
      <c r="B15" s="216"/>
      <c r="C15" s="217" t="s">
        <v>2871</v>
      </c>
      <c r="D15" s="162"/>
      <c r="E15" s="162"/>
      <c r="G15" s="213"/>
      <c r="I15" s="110"/>
    </row>
    <row r="16" customFormat="false" ht="15" hidden="false" customHeight="false" outlineLevel="0" collapsed="false">
      <c r="A16" s="161" t="n">
        <v>1</v>
      </c>
      <c r="B16" s="39" t="s">
        <v>11</v>
      </c>
      <c r="C16" s="214" t="s">
        <v>2872</v>
      </c>
      <c r="D16" s="70" t="s">
        <v>13</v>
      </c>
      <c r="E16" s="42" t="n">
        <v>0</v>
      </c>
      <c r="F16" s="48" t="n">
        <v>1</v>
      </c>
      <c r="G16" s="215" t="n">
        <v>2500</v>
      </c>
      <c r="H16" s="211" t="n">
        <f aca="false">F16*G16</f>
        <v>250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2</v>
      </c>
      <c r="B17" s="39" t="s">
        <v>11</v>
      </c>
      <c r="C17" s="214" t="s">
        <v>2873</v>
      </c>
      <c r="D17" s="70" t="s">
        <v>13</v>
      </c>
      <c r="E17" s="42" t="n">
        <v>0</v>
      </c>
      <c r="F17" s="48" t="n">
        <v>1</v>
      </c>
      <c r="G17" s="215" t="n">
        <v>19500</v>
      </c>
      <c r="H17" s="211" t="n">
        <f aca="false">F17*G17</f>
        <v>1950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3</v>
      </c>
      <c r="B18" s="39" t="s">
        <v>11</v>
      </c>
      <c r="C18" s="214" t="s">
        <v>2874</v>
      </c>
      <c r="D18" s="70" t="s">
        <v>13</v>
      </c>
      <c r="E18" s="42" t="n">
        <v>0</v>
      </c>
      <c r="F18" s="48" t="n">
        <v>1</v>
      </c>
      <c r="G18" s="215" t="n">
        <v>3700</v>
      </c>
      <c r="H18" s="211" t="n">
        <f aca="false">F18*G18</f>
        <v>370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4</v>
      </c>
      <c r="B19" s="39" t="s">
        <v>11</v>
      </c>
      <c r="C19" s="214" t="s">
        <v>2875</v>
      </c>
      <c r="D19" s="70" t="s">
        <v>13</v>
      </c>
      <c r="E19" s="42" t="n">
        <v>0</v>
      </c>
      <c r="F19" s="48" t="n">
        <v>1</v>
      </c>
      <c r="G19" s="215" t="n">
        <v>16600</v>
      </c>
      <c r="H19" s="211" t="n">
        <f aca="false">F19*G19</f>
        <v>16600</v>
      </c>
      <c r="I19" s="46" t="n">
        <f aca="false">G19*E19</f>
        <v>0</v>
      </c>
    </row>
    <row r="20" customFormat="false" ht="30" hidden="false" customHeight="false" outlineLevel="0" collapsed="false">
      <c r="A20" s="161" t="n">
        <v>5</v>
      </c>
      <c r="B20" s="39" t="s">
        <v>11</v>
      </c>
      <c r="C20" s="214" t="s">
        <v>2876</v>
      </c>
      <c r="D20" s="70" t="s">
        <v>13</v>
      </c>
      <c r="E20" s="42" t="n">
        <v>0</v>
      </c>
      <c r="F20" s="48" t="n">
        <v>1</v>
      </c>
      <c r="G20" s="215" t="n">
        <v>2100</v>
      </c>
      <c r="H20" s="211" t="n">
        <f aca="false">F20*G20</f>
        <v>2100</v>
      </c>
      <c r="I20" s="46" t="n">
        <f aca="false">G20*E20</f>
        <v>0</v>
      </c>
    </row>
    <row r="21" customFormat="false" ht="30" hidden="false" customHeight="false" outlineLevel="0" collapsed="false">
      <c r="A21" s="161" t="n">
        <v>6</v>
      </c>
      <c r="B21" s="39" t="s">
        <v>11</v>
      </c>
      <c r="C21" s="214" t="s">
        <v>2877</v>
      </c>
      <c r="D21" s="70" t="s">
        <v>13</v>
      </c>
      <c r="E21" s="42" t="n">
        <v>0</v>
      </c>
      <c r="F21" s="48" t="n">
        <v>1</v>
      </c>
      <c r="G21" s="215" t="n">
        <v>800</v>
      </c>
      <c r="H21" s="211" t="n">
        <f aca="false">F21*G21</f>
        <v>800</v>
      </c>
      <c r="I21" s="46" t="n">
        <f aca="false">G21*E21</f>
        <v>0</v>
      </c>
    </row>
    <row r="22" customFormat="false" ht="30" hidden="false" customHeight="false" outlineLevel="0" collapsed="false">
      <c r="A22" s="161" t="n">
        <v>7</v>
      </c>
      <c r="B22" s="39" t="s">
        <v>11</v>
      </c>
      <c r="C22" s="214" t="s">
        <v>2878</v>
      </c>
      <c r="D22" s="70" t="s">
        <v>13</v>
      </c>
      <c r="E22" s="42" t="n">
        <v>0</v>
      </c>
      <c r="F22" s="48" t="n">
        <v>1</v>
      </c>
      <c r="G22" s="215" t="n">
        <v>990</v>
      </c>
      <c r="H22" s="211" t="n">
        <f aca="false">F22*G22</f>
        <v>99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8</v>
      </c>
      <c r="B23" s="39" t="s">
        <v>11</v>
      </c>
      <c r="C23" s="214" t="s">
        <v>2879</v>
      </c>
      <c r="D23" s="70" t="s">
        <v>13</v>
      </c>
      <c r="E23" s="42" t="n">
        <v>0</v>
      </c>
      <c r="F23" s="48" t="n">
        <v>1</v>
      </c>
      <c r="G23" s="215" t="n">
        <v>2880</v>
      </c>
      <c r="H23" s="211" t="n">
        <f aca="false">F23*G23</f>
        <v>2880</v>
      </c>
      <c r="I23" s="46" t="n">
        <f aca="false">G23*E23</f>
        <v>0</v>
      </c>
    </row>
    <row r="24" customFormat="false" ht="30" hidden="false" customHeight="false" outlineLevel="0" collapsed="false">
      <c r="A24" s="161" t="n">
        <v>9</v>
      </c>
      <c r="B24" s="39" t="s">
        <v>11</v>
      </c>
      <c r="C24" s="214" t="s">
        <v>2880</v>
      </c>
      <c r="D24" s="70" t="s">
        <v>13</v>
      </c>
      <c r="E24" s="42" t="n">
        <v>0</v>
      </c>
      <c r="F24" s="48" t="n">
        <v>1</v>
      </c>
      <c r="G24" s="215" t="n">
        <v>1000</v>
      </c>
      <c r="H24" s="211" t="n">
        <f aca="false">F24*G24</f>
        <v>100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0</v>
      </c>
      <c r="B25" s="39" t="s">
        <v>11</v>
      </c>
      <c r="C25" s="214" t="s">
        <v>2881</v>
      </c>
      <c r="D25" s="70" t="s">
        <v>13</v>
      </c>
      <c r="E25" s="42" t="n">
        <v>0</v>
      </c>
      <c r="F25" s="48" t="n">
        <v>1</v>
      </c>
      <c r="G25" s="215" t="n">
        <v>2600</v>
      </c>
      <c r="H25" s="211" t="n">
        <f aca="false">F25*G25</f>
        <v>2600</v>
      </c>
      <c r="I25" s="46" t="n">
        <f aca="false">G25*E25</f>
        <v>0</v>
      </c>
    </row>
    <row r="26" customFormat="false" ht="30" hidden="false" customHeight="false" outlineLevel="0" collapsed="false">
      <c r="A26" s="161" t="n">
        <v>11</v>
      </c>
      <c r="B26" s="39" t="s">
        <v>11</v>
      </c>
      <c r="C26" s="214" t="s">
        <v>2882</v>
      </c>
      <c r="D26" s="70" t="s">
        <v>13</v>
      </c>
      <c r="E26" s="42" t="n">
        <v>0</v>
      </c>
      <c r="F26" s="48" t="n">
        <v>1</v>
      </c>
      <c r="G26" s="215" t="n">
        <v>2500</v>
      </c>
      <c r="H26" s="211" t="n">
        <f aca="false">F26*G26</f>
        <v>2500</v>
      </c>
      <c r="I26" s="46" t="n">
        <f aca="false">G26*E26</f>
        <v>0</v>
      </c>
    </row>
    <row r="27" customFormat="false" ht="30" hidden="false" customHeight="false" outlineLevel="0" collapsed="false">
      <c r="A27" s="161" t="n">
        <v>12</v>
      </c>
      <c r="B27" s="39" t="s">
        <v>11</v>
      </c>
      <c r="C27" s="214" t="s">
        <v>2883</v>
      </c>
      <c r="D27" s="70" t="s">
        <v>13</v>
      </c>
      <c r="E27" s="42" t="n">
        <v>0</v>
      </c>
      <c r="F27" s="48" t="n">
        <v>1</v>
      </c>
      <c r="G27" s="215" t="n">
        <v>7500</v>
      </c>
      <c r="H27" s="211" t="n">
        <f aca="false">F27*G27</f>
        <v>7500</v>
      </c>
      <c r="I27" s="46" t="n">
        <f aca="false">G27*E27</f>
        <v>0</v>
      </c>
    </row>
    <row r="28" customFormat="false" ht="30" hidden="false" customHeight="false" outlineLevel="0" collapsed="false">
      <c r="A28" s="161" t="n">
        <v>13</v>
      </c>
      <c r="B28" s="39" t="s">
        <v>11</v>
      </c>
      <c r="C28" s="214" t="s">
        <v>2884</v>
      </c>
      <c r="D28" s="70" t="s">
        <v>13</v>
      </c>
      <c r="E28" s="42" t="n">
        <v>0</v>
      </c>
      <c r="F28" s="48" t="n">
        <v>1</v>
      </c>
      <c r="G28" s="215" t="n">
        <v>5700</v>
      </c>
      <c r="H28" s="211" t="n">
        <f aca="false">F28*G28</f>
        <v>5700</v>
      </c>
      <c r="I28" s="46" t="n">
        <f aca="false">G28*E28</f>
        <v>0</v>
      </c>
    </row>
    <row r="29" customFormat="false" ht="30" hidden="false" customHeight="false" outlineLevel="0" collapsed="false">
      <c r="A29" s="161" t="n">
        <v>14</v>
      </c>
      <c r="B29" s="39" t="s">
        <v>11</v>
      </c>
      <c r="C29" s="214" t="s">
        <v>2885</v>
      </c>
      <c r="D29" s="70" t="s">
        <v>13</v>
      </c>
      <c r="E29" s="42" t="n">
        <v>0</v>
      </c>
      <c r="F29" s="48" t="n">
        <v>1</v>
      </c>
      <c r="G29" s="215" t="n">
        <v>4000</v>
      </c>
      <c r="H29" s="211" t="n">
        <f aca="false">F29*G29</f>
        <v>4000</v>
      </c>
      <c r="I29" s="46" t="n">
        <f aca="false">G29*E29</f>
        <v>0</v>
      </c>
    </row>
    <row r="30" customFormat="false" ht="30" hidden="false" customHeight="false" outlineLevel="0" collapsed="false">
      <c r="A30" s="161" t="n">
        <v>15</v>
      </c>
      <c r="B30" s="39" t="s">
        <v>11</v>
      </c>
      <c r="C30" s="214" t="s">
        <v>2886</v>
      </c>
      <c r="D30" s="70" t="s">
        <v>13</v>
      </c>
      <c r="E30" s="42" t="n">
        <v>0</v>
      </c>
      <c r="F30" s="48" t="n">
        <v>1</v>
      </c>
      <c r="G30" s="215" t="n">
        <v>2500</v>
      </c>
      <c r="H30" s="211" t="n">
        <f aca="false">F30*G30</f>
        <v>2500</v>
      </c>
      <c r="I30" s="46" t="n">
        <f aca="false">G30*E30</f>
        <v>0</v>
      </c>
    </row>
    <row r="31" customFormat="false" ht="30" hidden="false" customHeight="false" outlineLevel="0" collapsed="false">
      <c r="A31" s="161" t="n">
        <v>16</v>
      </c>
      <c r="B31" s="39" t="s">
        <v>11</v>
      </c>
      <c r="C31" s="214" t="s">
        <v>2887</v>
      </c>
      <c r="D31" s="70" t="s">
        <v>13</v>
      </c>
      <c r="E31" s="42" t="n">
        <v>0</v>
      </c>
      <c r="F31" s="48" t="n">
        <v>1</v>
      </c>
      <c r="G31" s="215" t="n">
        <v>1400</v>
      </c>
      <c r="H31" s="211" t="n">
        <f aca="false">F31*G31</f>
        <v>140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17</v>
      </c>
      <c r="B32" s="39" t="s">
        <v>11</v>
      </c>
      <c r="C32" s="214" t="s">
        <v>2888</v>
      </c>
      <c r="D32" s="70" t="s">
        <v>13</v>
      </c>
      <c r="E32" s="42" t="n">
        <v>0</v>
      </c>
      <c r="F32" s="48" t="n">
        <v>1</v>
      </c>
      <c r="G32" s="215" t="n">
        <v>5800</v>
      </c>
      <c r="H32" s="211" t="n">
        <f aca="false">F32*G32</f>
        <v>5800</v>
      </c>
      <c r="I32" s="46" t="n">
        <f aca="false">G32*E32</f>
        <v>0</v>
      </c>
    </row>
    <row r="33" customFormat="false" ht="45" hidden="false" customHeight="false" outlineLevel="0" collapsed="false">
      <c r="A33" s="161" t="n">
        <v>18</v>
      </c>
      <c r="B33" s="39" t="s">
        <v>11</v>
      </c>
      <c r="C33" s="214" t="s">
        <v>2889</v>
      </c>
      <c r="D33" s="70" t="s">
        <v>13</v>
      </c>
      <c r="E33" s="42" t="n">
        <v>0</v>
      </c>
      <c r="F33" s="48" t="n">
        <v>1</v>
      </c>
      <c r="G33" s="215" t="n">
        <v>16900</v>
      </c>
      <c r="H33" s="211" t="n">
        <f aca="false">F33*G33</f>
        <v>16900</v>
      </c>
      <c r="I33" s="46" t="n">
        <f aca="false">G33*E33</f>
        <v>0</v>
      </c>
    </row>
    <row r="34" customFormat="false" ht="45" hidden="false" customHeight="false" outlineLevel="0" collapsed="false">
      <c r="A34" s="161" t="n">
        <v>19</v>
      </c>
      <c r="B34" s="39" t="s">
        <v>11</v>
      </c>
      <c r="C34" s="214" t="s">
        <v>2890</v>
      </c>
      <c r="D34" s="41" t="s">
        <v>13</v>
      </c>
      <c r="E34" s="42" t="n">
        <v>0</v>
      </c>
      <c r="F34" s="48" t="n">
        <v>1</v>
      </c>
      <c r="G34" s="215" t="n">
        <v>32000</v>
      </c>
      <c r="H34" s="211" t="n">
        <f aca="false">F34*G34</f>
        <v>3200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20</v>
      </c>
      <c r="B35" s="39" t="s">
        <v>11</v>
      </c>
      <c r="C35" s="214" t="s">
        <v>2891</v>
      </c>
      <c r="D35" s="41" t="s">
        <v>13</v>
      </c>
      <c r="E35" s="42" t="n">
        <v>0</v>
      </c>
      <c r="F35" s="48" t="n">
        <v>1</v>
      </c>
      <c r="G35" s="215" t="n">
        <v>3500</v>
      </c>
      <c r="H35" s="211" t="n">
        <f aca="false">F35*G35</f>
        <v>3500</v>
      </c>
      <c r="I35" s="46" t="n">
        <f aca="false">G35*E35</f>
        <v>0</v>
      </c>
    </row>
    <row r="36" customFormat="false" ht="30" hidden="false" customHeight="false" outlineLevel="0" collapsed="false">
      <c r="A36" s="161" t="n">
        <v>21</v>
      </c>
      <c r="B36" s="39" t="s">
        <v>11</v>
      </c>
      <c r="C36" s="214" t="s">
        <v>2892</v>
      </c>
      <c r="D36" s="70" t="s">
        <v>13</v>
      </c>
      <c r="E36" s="42" t="n">
        <v>0</v>
      </c>
      <c r="F36" s="48" t="n">
        <v>1</v>
      </c>
      <c r="G36" s="215" t="n">
        <v>990</v>
      </c>
      <c r="H36" s="211" t="n">
        <f aca="false">F36*G36</f>
        <v>990</v>
      </c>
      <c r="I36" s="46" t="n">
        <f aca="false">G36*E36</f>
        <v>0</v>
      </c>
    </row>
    <row r="37" customFormat="false" ht="30" hidden="false" customHeight="false" outlineLevel="0" collapsed="false">
      <c r="A37" s="161" t="n">
        <v>22</v>
      </c>
      <c r="B37" s="39" t="s">
        <v>11</v>
      </c>
      <c r="C37" s="218" t="s">
        <v>2893</v>
      </c>
      <c r="D37" s="70" t="s">
        <v>13</v>
      </c>
      <c r="E37" s="42" t="n">
        <v>0</v>
      </c>
      <c r="F37" s="48" t="n">
        <v>1</v>
      </c>
      <c r="G37" s="215" t="n">
        <v>2000</v>
      </c>
      <c r="H37" s="211" t="n">
        <f aca="false">F37*G37</f>
        <v>2000</v>
      </c>
      <c r="I37" s="46" t="n">
        <f aca="false">G37*E37</f>
        <v>0</v>
      </c>
    </row>
    <row r="38" customFormat="false" ht="30" hidden="false" customHeight="false" outlineLevel="0" collapsed="false">
      <c r="A38" s="161" t="n">
        <v>23</v>
      </c>
      <c r="B38" s="39" t="s">
        <v>11</v>
      </c>
      <c r="C38" s="214" t="s">
        <v>2894</v>
      </c>
      <c r="D38" s="41" t="s">
        <v>13</v>
      </c>
      <c r="E38" s="42" t="n">
        <v>0</v>
      </c>
      <c r="F38" s="48" t="n">
        <v>1</v>
      </c>
      <c r="G38" s="215" t="n">
        <v>2100</v>
      </c>
      <c r="H38" s="211" t="n">
        <f aca="false">F38*G38</f>
        <v>210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24</v>
      </c>
      <c r="B39" s="39" t="s">
        <v>11</v>
      </c>
      <c r="C39" s="214" t="s">
        <v>2895</v>
      </c>
      <c r="D39" s="41" t="s">
        <v>13</v>
      </c>
      <c r="E39" s="42" t="n">
        <v>0</v>
      </c>
      <c r="F39" s="48" t="n">
        <v>1</v>
      </c>
      <c r="G39" s="215" t="n">
        <v>2100</v>
      </c>
      <c r="H39" s="211" t="n">
        <f aca="false">F39*G39</f>
        <v>2100</v>
      </c>
      <c r="I39" s="46" t="n">
        <f aca="false">G39*E39</f>
        <v>0</v>
      </c>
    </row>
    <row r="40" customFormat="false" ht="30" hidden="false" customHeight="false" outlineLevel="0" collapsed="false">
      <c r="A40" s="161" t="n">
        <v>25</v>
      </c>
      <c r="B40" s="39" t="s">
        <v>11</v>
      </c>
      <c r="C40" s="214" t="s">
        <v>2896</v>
      </c>
      <c r="D40" s="41" t="s">
        <v>13</v>
      </c>
      <c r="E40" s="42" t="n">
        <v>0</v>
      </c>
      <c r="F40" s="48" t="n">
        <v>1</v>
      </c>
      <c r="G40" s="215" t="n">
        <v>1500</v>
      </c>
      <c r="H40" s="211" t="n">
        <f aca="false">F40*G40</f>
        <v>1500</v>
      </c>
      <c r="I40" s="46" t="n">
        <f aca="false">G40*E40</f>
        <v>0</v>
      </c>
    </row>
    <row r="41" customFormat="false" ht="30" hidden="false" customHeight="false" outlineLevel="0" collapsed="false">
      <c r="A41" s="161" t="n">
        <v>26</v>
      </c>
      <c r="B41" s="39" t="s">
        <v>11</v>
      </c>
      <c r="C41" s="214" t="s">
        <v>2897</v>
      </c>
      <c r="D41" s="41" t="s">
        <v>13</v>
      </c>
      <c r="E41" s="42" t="n">
        <v>0</v>
      </c>
      <c r="F41" s="48" t="n">
        <v>1</v>
      </c>
      <c r="G41" s="215" t="n">
        <v>1100</v>
      </c>
      <c r="H41" s="211" t="n">
        <f aca="false">F41*G41</f>
        <v>110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27</v>
      </c>
      <c r="B42" s="39" t="s">
        <v>11</v>
      </c>
      <c r="C42" s="214" t="s">
        <v>2898</v>
      </c>
      <c r="D42" s="41" t="s">
        <v>13</v>
      </c>
      <c r="E42" s="42" t="n">
        <v>0</v>
      </c>
      <c r="F42" s="48" t="n">
        <v>1</v>
      </c>
      <c r="G42" s="215" t="n">
        <v>11900</v>
      </c>
      <c r="H42" s="211" t="n">
        <f aca="false">F42*G42</f>
        <v>1190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28</v>
      </c>
      <c r="B43" s="39" t="s">
        <v>11</v>
      </c>
      <c r="C43" s="214" t="s">
        <v>2899</v>
      </c>
      <c r="D43" s="41" t="s">
        <v>13</v>
      </c>
      <c r="E43" s="42" t="n">
        <v>0</v>
      </c>
      <c r="F43" s="48" t="n">
        <v>1</v>
      </c>
      <c r="G43" s="215" t="n">
        <v>390</v>
      </c>
      <c r="H43" s="211" t="n">
        <f aca="false">F43*G43</f>
        <v>390</v>
      </c>
      <c r="I43" s="46" t="n">
        <f aca="false">G43*E43</f>
        <v>0</v>
      </c>
    </row>
    <row r="44" customFormat="false" ht="18.75" hidden="false" customHeight="false" outlineLevel="0" collapsed="false">
      <c r="A44" s="216"/>
      <c r="B44" s="216"/>
      <c r="C44" s="217" t="s">
        <v>2900</v>
      </c>
      <c r="D44" s="162"/>
      <c r="E44" s="162"/>
      <c r="F44" s="176"/>
      <c r="G44" s="219"/>
      <c r="H44" s="0"/>
      <c r="I44" s="0"/>
    </row>
    <row r="45" customFormat="false" ht="30" hidden="false" customHeight="false" outlineLevel="0" collapsed="false">
      <c r="A45" s="161" t="n">
        <v>1</v>
      </c>
      <c r="B45" s="39" t="s">
        <v>11</v>
      </c>
      <c r="C45" s="214" t="s">
        <v>1960</v>
      </c>
      <c r="D45" s="41" t="s">
        <v>13</v>
      </c>
      <c r="E45" s="42" t="n">
        <v>0</v>
      </c>
      <c r="F45" s="48" t="n">
        <v>1</v>
      </c>
      <c r="G45" s="215" t="n">
        <v>2410</v>
      </c>
      <c r="H45" s="211" t="n">
        <f aca="false">F45*G45</f>
        <v>2410</v>
      </c>
      <c r="I45" s="46" t="n">
        <f aca="false">G45*E45</f>
        <v>0</v>
      </c>
    </row>
    <row r="46" customFormat="false" ht="30" hidden="false" customHeight="false" outlineLevel="0" collapsed="false">
      <c r="A46" s="161" t="n">
        <v>2</v>
      </c>
      <c r="B46" s="39" t="s">
        <v>11</v>
      </c>
      <c r="C46" s="214" t="s">
        <v>2901</v>
      </c>
      <c r="D46" s="41" t="s">
        <v>13</v>
      </c>
      <c r="E46" s="42" t="n">
        <v>0</v>
      </c>
      <c r="F46" s="48" t="n">
        <v>1</v>
      </c>
      <c r="G46" s="215" t="n">
        <v>1290</v>
      </c>
      <c r="H46" s="211" t="n">
        <f aca="false">F46*G46</f>
        <v>1290</v>
      </c>
      <c r="I46" s="46" t="n">
        <f aca="false">G46*E46</f>
        <v>0</v>
      </c>
    </row>
    <row r="47" customFormat="false" ht="15" hidden="false" customHeight="false" outlineLevel="0" collapsed="false">
      <c r="A47" s="161" t="n">
        <v>3</v>
      </c>
      <c r="B47" s="39" t="s">
        <v>11</v>
      </c>
      <c r="C47" s="214" t="s">
        <v>2902</v>
      </c>
      <c r="D47" s="41" t="s">
        <v>13</v>
      </c>
      <c r="E47" s="42" t="n">
        <v>0</v>
      </c>
      <c r="F47" s="48" t="n">
        <v>1</v>
      </c>
      <c r="G47" s="215" t="n">
        <v>300</v>
      </c>
      <c r="H47" s="211" t="n">
        <f aca="false">F47*G47</f>
        <v>300</v>
      </c>
      <c r="I47" s="46" t="n">
        <f aca="false">G47*E47</f>
        <v>0</v>
      </c>
    </row>
    <row r="48" customFormat="false" ht="30" hidden="false" customHeight="false" outlineLevel="0" collapsed="false">
      <c r="A48" s="161" t="n">
        <v>4</v>
      </c>
      <c r="B48" s="39" t="s">
        <v>11</v>
      </c>
      <c r="C48" s="214" t="s">
        <v>1964</v>
      </c>
      <c r="D48" s="41" t="s">
        <v>13</v>
      </c>
      <c r="E48" s="42" t="n">
        <v>0</v>
      </c>
      <c r="F48" s="48" t="n">
        <v>1</v>
      </c>
      <c r="G48" s="215" t="n">
        <v>1810</v>
      </c>
      <c r="H48" s="211" t="n">
        <f aca="false">F48*G48</f>
        <v>1810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6</v>
      </c>
      <c r="B49" s="39" t="s">
        <v>11</v>
      </c>
      <c r="C49" s="214" t="s">
        <v>2903</v>
      </c>
      <c r="D49" s="41" t="s">
        <v>13</v>
      </c>
      <c r="E49" s="42" t="n">
        <v>0</v>
      </c>
      <c r="F49" s="48" t="n">
        <v>1</v>
      </c>
      <c r="G49" s="215" t="n">
        <v>790</v>
      </c>
      <c r="H49" s="211" t="n">
        <f aca="false">F49*G49</f>
        <v>790</v>
      </c>
      <c r="I49" s="46" t="n">
        <f aca="false">G49*E49</f>
        <v>0</v>
      </c>
    </row>
    <row r="50" customFormat="false" ht="15" hidden="false" customHeight="false" outlineLevel="0" collapsed="false">
      <c r="A50" s="161" t="n">
        <v>7</v>
      </c>
      <c r="B50" s="39" t="s">
        <v>11</v>
      </c>
      <c r="C50" s="220" t="s">
        <v>2020</v>
      </c>
      <c r="D50" s="41" t="s">
        <v>13</v>
      </c>
      <c r="E50" s="42" t="n">
        <v>0</v>
      </c>
      <c r="F50" s="48" t="n">
        <v>1</v>
      </c>
      <c r="G50" s="44" t="n">
        <v>4580</v>
      </c>
      <c r="H50" s="45" t="n">
        <v>2600</v>
      </c>
      <c r="I50" s="46" t="n">
        <v>0</v>
      </c>
    </row>
    <row r="51" customFormat="false" ht="15" hidden="false" customHeight="false" outlineLevel="0" collapsed="false">
      <c r="A51" s="161" t="n">
        <v>8</v>
      </c>
      <c r="B51" s="39" t="s">
        <v>11</v>
      </c>
      <c r="C51" s="220" t="s">
        <v>2021</v>
      </c>
      <c r="D51" s="41" t="s">
        <v>13</v>
      </c>
      <c r="E51" s="42" t="n">
        <v>0</v>
      </c>
      <c r="F51" s="48" t="n">
        <v>1</v>
      </c>
      <c r="G51" s="44" t="n">
        <v>4480</v>
      </c>
      <c r="H51" s="45" t="n">
        <v>2360</v>
      </c>
      <c r="I51" s="46" t="n">
        <v>0</v>
      </c>
    </row>
    <row r="52" customFormat="false" ht="15" hidden="false" customHeight="false" outlineLevel="0" collapsed="false">
      <c r="A52" s="161" t="n">
        <v>9</v>
      </c>
      <c r="B52" s="39" t="s">
        <v>11</v>
      </c>
      <c r="C52" s="214" t="s">
        <v>2154</v>
      </c>
      <c r="D52" s="41" t="s">
        <v>13</v>
      </c>
      <c r="E52" s="42" t="n">
        <v>0</v>
      </c>
      <c r="F52" s="48" t="n">
        <v>1</v>
      </c>
      <c r="G52" s="215" t="n">
        <v>410</v>
      </c>
      <c r="H52" s="211" t="n">
        <f aca="false">F52*G52</f>
        <v>410</v>
      </c>
      <c r="I52" s="46" t="n">
        <f aca="false">G52*E52</f>
        <v>0</v>
      </c>
    </row>
    <row r="53" customFormat="false" ht="15" hidden="false" customHeight="false" outlineLevel="0" collapsed="false">
      <c r="A53" s="161" t="n">
        <v>10</v>
      </c>
      <c r="B53" s="39" t="s">
        <v>11</v>
      </c>
      <c r="C53" s="214" t="s">
        <v>2904</v>
      </c>
      <c r="D53" s="41" t="s">
        <v>13</v>
      </c>
      <c r="E53" s="42" t="n">
        <v>0</v>
      </c>
      <c r="F53" s="48" t="n">
        <v>1</v>
      </c>
      <c r="G53" s="215" t="n">
        <v>800</v>
      </c>
      <c r="H53" s="211" t="n">
        <f aca="false">F53*G53</f>
        <v>800</v>
      </c>
      <c r="I53" s="46" t="n">
        <f aca="false">G53*E53</f>
        <v>0</v>
      </c>
    </row>
    <row r="54" customFormat="false" ht="15" hidden="false" customHeight="false" outlineLevel="0" collapsed="false">
      <c r="A54" s="161" t="n">
        <v>11</v>
      </c>
      <c r="B54" s="39" t="s">
        <v>11</v>
      </c>
      <c r="C54" s="214" t="s">
        <v>2905</v>
      </c>
      <c r="D54" s="41" t="s">
        <v>13</v>
      </c>
      <c r="E54" s="42" t="n">
        <v>0</v>
      </c>
      <c r="F54" s="48" t="n">
        <v>1</v>
      </c>
      <c r="G54" s="215" t="n">
        <v>500</v>
      </c>
      <c r="H54" s="211" t="n">
        <f aca="false">F54*G54</f>
        <v>500</v>
      </c>
      <c r="I54" s="46" t="n">
        <f aca="false">G54*E54</f>
        <v>0</v>
      </c>
    </row>
    <row r="55" customFormat="false" ht="15" hidden="false" customHeight="true" outlineLevel="0" collapsed="false">
      <c r="A55" s="161" t="n">
        <v>12</v>
      </c>
      <c r="B55" s="39" t="s">
        <v>11</v>
      </c>
      <c r="C55" s="214" t="s">
        <v>2906</v>
      </c>
      <c r="D55" s="41" t="s">
        <v>13</v>
      </c>
      <c r="E55" s="42" t="n">
        <v>0</v>
      </c>
      <c r="F55" s="48" t="n">
        <v>1</v>
      </c>
      <c r="G55" s="215" t="n">
        <v>500</v>
      </c>
      <c r="H55" s="211" t="n">
        <f aca="false">F55*G55</f>
        <v>500</v>
      </c>
      <c r="I55" s="46" t="n">
        <f aca="false">G55*E55</f>
        <v>0</v>
      </c>
    </row>
    <row r="56" customFormat="false" ht="15" hidden="false" customHeight="false" outlineLevel="0" collapsed="false">
      <c r="A56" s="161" t="n">
        <v>13</v>
      </c>
      <c r="B56" s="39" t="s">
        <v>11</v>
      </c>
      <c r="C56" s="214" t="s">
        <v>2907</v>
      </c>
      <c r="D56" s="41" t="s">
        <v>13</v>
      </c>
      <c r="E56" s="42" t="n">
        <v>0</v>
      </c>
      <c r="F56" s="48" t="n">
        <v>1</v>
      </c>
      <c r="G56" s="215" t="n">
        <v>900</v>
      </c>
      <c r="H56" s="211" t="n">
        <f aca="false">F56*G56</f>
        <v>900</v>
      </c>
      <c r="I56" s="46" t="n">
        <f aca="false">G56*E56</f>
        <v>0</v>
      </c>
    </row>
    <row r="57" customFormat="false" ht="15" hidden="false" customHeight="false" outlineLevel="0" collapsed="false">
      <c r="A57" s="161" t="n">
        <v>14</v>
      </c>
      <c r="B57" s="39" t="s">
        <v>11</v>
      </c>
      <c r="C57" s="214" t="s">
        <v>2908</v>
      </c>
      <c r="D57" s="41" t="s">
        <v>13</v>
      </c>
      <c r="E57" s="42" t="n">
        <v>0</v>
      </c>
      <c r="F57" s="48" t="n">
        <v>1</v>
      </c>
      <c r="G57" s="215" t="n">
        <v>900</v>
      </c>
      <c r="H57" s="211" t="n">
        <f aca="false">F57*G57</f>
        <v>900</v>
      </c>
      <c r="I57" s="46" t="n">
        <f aca="false">G57*E57</f>
        <v>0</v>
      </c>
    </row>
    <row r="58" customFormat="false" ht="15" hidden="false" customHeight="false" outlineLevel="0" collapsed="false">
      <c r="A58" s="161" t="n">
        <v>15</v>
      </c>
      <c r="B58" s="39" t="s">
        <v>11</v>
      </c>
      <c r="C58" s="221" t="s">
        <v>2909</v>
      </c>
      <c r="D58" s="41" t="s">
        <v>13</v>
      </c>
      <c r="E58" s="67" t="n">
        <v>0</v>
      </c>
      <c r="F58" s="48" t="n">
        <v>1</v>
      </c>
      <c r="G58" s="215" t="n">
        <v>520</v>
      </c>
      <c r="H58" s="211" t="n">
        <f aca="false">F58*G58</f>
        <v>520</v>
      </c>
      <c r="I58" s="46" t="n">
        <f aca="false">G58*E58</f>
        <v>0</v>
      </c>
    </row>
    <row r="59" customFormat="false" ht="15" hidden="false" customHeight="false" outlineLevel="0" collapsed="false">
      <c r="A59" s="161" t="n">
        <v>16</v>
      </c>
      <c r="B59" s="39" t="s">
        <v>11</v>
      </c>
      <c r="C59" s="221" t="s">
        <v>2910</v>
      </c>
      <c r="D59" s="41" t="s">
        <v>13</v>
      </c>
      <c r="E59" s="67" t="n">
        <v>0</v>
      </c>
      <c r="F59" s="48" t="n">
        <v>1</v>
      </c>
      <c r="G59" s="215" t="n">
        <v>500</v>
      </c>
      <c r="H59" s="211" t="n">
        <f aca="false">F59*G59</f>
        <v>500</v>
      </c>
      <c r="I59" s="46" t="n">
        <f aca="false">G59*E59</f>
        <v>0</v>
      </c>
    </row>
    <row r="60" customFormat="false" ht="18.75" hidden="false" customHeight="false" outlineLevel="0" collapsed="false">
      <c r="A60" s="216"/>
      <c r="B60" s="216"/>
      <c r="C60" s="217" t="s">
        <v>2911</v>
      </c>
      <c r="E60" s="162"/>
      <c r="F60" s="176"/>
      <c r="G60" s="219"/>
      <c r="I60" s="110"/>
    </row>
    <row r="61" customFormat="false" ht="15" hidden="false" customHeight="false" outlineLevel="0" collapsed="false">
      <c r="A61" s="161" t="n">
        <v>1</v>
      </c>
      <c r="B61" s="39" t="s">
        <v>11</v>
      </c>
      <c r="C61" s="214" t="s">
        <v>2912</v>
      </c>
      <c r="D61" s="41" t="s">
        <v>13</v>
      </c>
      <c r="E61" s="42" t="n">
        <v>0</v>
      </c>
      <c r="F61" s="48" t="n">
        <v>1</v>
      </c>
      <c r="G61" s="215" t="n">
        <v>490</v>
      </c>
      <c r="H61" s="211" t="n">
        <f aca="false">F61*G61</f>
        <v>49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2</v>
      </c>
      <c r="B62" s="39" t="s">
        <v>11</v>
      </c>
      <c r="C62" s="214" t="s">
        <v>2913</v>
      </c>
      <c r="D62" s="41" t="s">
        <v>13</v>
      </c>
      <c r="E62" s="42" t="n">
        <v>0</v>
      </c>
      <c r="F62" s="48" t="n">
        <v>1</v>
      </c>
      <c r="G62" s="215" t="n">
        <v>450</v>
      </c>
      <c r="H62" s="211" t="n">
        <f aca="false">F62*G62</f>
        <v>45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3</v>
      </c>
      <c r="B63" s="39" t="s">
        <v>11</v>
      </c>
      <c r="C63" s="214" t="s">
        <v>2914</v>
      </c>
      <c r="D63" s="41" t="s">
        <v>13</v>
      </c>
      <c r="E63" s="42" t="n">
        <v>0</v>
      </c>
      <c r="F63" s="48" t="n">
        <v>1</v>
      </c>
      <c r="G63" s="215" t="n">
        <v>490</v>
      </c>
      <c r="H63" s="211" t="n">
        <f aca="false">F63*G63</f>
        <v>490</v>
      </c>
      <c r="I63" s="46" t="n">
        <f aca="false">G63*E63</f>
        <v>0</v>
      </c>
    </row>
    <row r="64" customFormat="false" ht="15" hidden="false" customHeight="false" outlineLevel="0" collapsed="false">
      <c r="A64" s="161" t="n">
        <v>4</v>
      </c>
      <c r="B64" s="39" t="s">
        <v>11</v>
      </c>
      <c r="C64" s="214" t="s">
        <v>2915</v>
      </c>
      <c r="D64" s="41" t="s">
        <v>13</v>
      </c>
      <c r="E64" s="42" t="n">
        <v>0</v>
      </c>
      <c r="F64" s="48" t="n">
        <v>1</v>
      </c>
      <c r="G64" s="215" t="n">
        <v>500</v>
      </c>
      <c r="H64" s="211" t="n">
        <f aca="false">F64*G64</f>
        <v>500</v>
      </c>
      <c r="I64" s="46" t="n">
        <f aca="false">G64*E64</f>
        <v>0</v>
      </c>
    </row>
  </sheetData>
  <autoFilter ref="E6:I64"/>
  <mergeCells count="3">
    <mergeCell ref="A3:I3"/>
    <mergeCell ref="A4:I4"/>
    <mergeCell ref="A5:I5"/>
  </mergeCells>
  <conditionalFormatting sqref="E61:E64 E8:E10 E12 E16:E43 E14 E45:E59">
    <cfRule type="cellIs" priority="2" operator="greaterThan" aboveAverage="0" equalAverage="0" bottom="0" percent="0" rank="0" text="" dxfId="803">
      <formula>0</formula>
    </cfRule>
  </conditionalFormatting>
  <conditionalFormatting sqref="E13">
    <cfRule type="cellIs" priority="3" operator="greaterThan" aboveAverage="0" equalAverage="0" bottom="0" percent="0" rank="0" text="" dxfId="804">
      <formula>0</formula>
    </cfRule>
  </conditionalFormatting>
  <hyperlinks>
    <hyperlink ref="A4" r:id="rId1" display="www.uk-1.ru"/>
    <hyperlink ref="A5" r:id="rId2" display="info@uk-1.ru"/>
    <hyperlink ref="B8" r:id="rId3" display="Фото"/>
    <hyperlink ref="B9" r:id="rId4" display="Фото"/>
    <hyperlink ref="B10" r:id="rId5" display="Фото"/>
    <hyperlink ref="B12" r:id="rId6" display="Фото"/>
    <hyperlink ref="B13" r:id="rId7" display="Фото"/>
    <hyperlink ref="B14" r:id="rId8" display="Фото"/>
    <hyperlink ref="B16" r:id="rId9" display="Фото"/>
    <hyperlink ref="B17" r:id="rId10" display="Фото"/>
    <hyperlink ref="B18" r:id="rId11" display="Фото"/>
    <hyperlink ref="B19" r:id="rId12" display="Фото"/>
    <hyperlink ref="B20" r:id="rId13" display="Фото"/>
    <hyperlink ref="B21" r:id="rId14" display="Фото"/>
    <hyperlink ref="B22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5" r:id="rId37" display="Фото"/>
    <hyperlink ref="B46" r:id="rId38" display="Фото"/>
    <hyperlink ref="B47" r:id="rId39" display="Фото"/>
    <hyperlink ref="B48" r:id="rId40" display="Фото"/>
    <hyperlink ref="B49" r:id="rId41" display="Фото"/>
    <hyperlink ref="B50" r:id="rId42" display="Фото"/>
    <hyperlink ref="B51" r:id="rId43" display="Фото"/>
    <hyperlink ref="B52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1" r:id="rId52" display="Фото"/>
    <hyperlink ref="B62" r:id="rId53" display="Фото"/>
    <hyperlink ref="B63" r:id="rId54" display="Фото"/>
    <hyperlink ref="B64" r:id="rId5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Кабинет Логопеда</oddFooter>
  </headerFooter>
  <drawing r:id="rId5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200" width="7.42"/>
    <col collapsed="false" customWidth="true" hidden="false" outlineLevel="0" max="5" min="5" style="206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15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201" t="s">
        <v>42</v>
      </c>
      <c r="D2" s="17"/>
      <c r="E2" s="18" t="n">
        <f aca="false">SUM(E7:E772)</f>
        <v>0</v>
      </c>
      <c r="F2" s="15"/>
      <c r="G2" s="103"/>
      <c r="H2" s="19"/>
      <c r="I2" s="20" t="n">
        <f aca="false">SUM(I7:I772)</f>
        <v>0</v>
      </c>
    </row>
    <row r="3" customFormat="false" ht="45" hidden="false" customHeight="true" outlineLevel="0" collapsed="false">
      <c r="A3" s="21" t="s">
        <v>2916</v>
      </c>
      <c r="B3" s="21"/>
      <c r="C3" s="21"/>
      <c r="D3" s="21"/>
      <c r="E3" s="21"/>
      <c r="F3" s="21"/>
      <c r="G3" s="21"/>
      <c r="H3" s="21"/>
      <c r="I3" s="21"/>
    </row>
    <row r="4" customFormat="fals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customFormat="fals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8"/>
      <c r="E6" s="110"/>
      <c r="F6" s="108"/>
      <c r="G6" s="109"/>
      <c r="H6" s="107"/>
      <c r="I6" s="110"/>
    </row>
    <row r="7" s="37" customFormat="true" ht="37.5" hidden="false" customHeight="false" outlineLevel="0" collapsed="false">
      <c r="A7" s="33"/>
      <c r="B7" s="33"/>
      <c r="C7" s="35" t="s">
        <v>45</v>
      </c>
      <c r="D7" s="35"/>
      <c r="E7" s="36"/>
      <c r="F7" s="160"/>
      <c r="G7" s="129"/>
      <c r="H7" s="190"/>
      <c r="I7" s="36"/>
    </row>
    <row r="8" s="80" customFormat="true" ht="15.75" hidden="false" customHeight="false" outlineLevel="0" collapsed="false">
      <c r="A8" s="164"/>
      <c r="B8" s="164"/>
      <c r="C8" s="118" t="s">
        <v>615</v>
      </c>
      <c r="D8" s="165"/>
      <c r="E8" s="199"/>
      <c r="F8" s="120"/>
      <c r="G8" s="194"/>
      <c r="H8" s="194"/>
      <c r="I8" s="120"/>
    </row>
    <row r="9" customFormat="false" ht="15" hidden="false" customHeight="false" outlineLevel="0" collapsed="false">
      <c r="A9" s="161" t="n">
        <v>1</v>
      </c>
      <c r="B9" s="59" t="s">
        <v>11</v>
      </c>
      <c r="C9" s="40" t="s">
        <v>2917</v>
      </c>
      <c r="D9" s="41" t="s">
        <v>13</v>
      </c>
      <c r="E9" s="42" t="n">
        <v>0</v>
      </c>
      <c r="F9" s="48" t="n">
        <v>1</v>
      </c>
      <c r="G9" s="44" t="n">
        <v>790</v>
      </c>
      <c r="H9" s="45" t="n">
        <f aca="false">F9*G9</f>
        <v>790</v>
      </c>
      <c r="I9" s="46" t="n">
        <f aca="false">G9*E9</f>
        <v>0</v>
      </c>
    </row>
    <row r="10" customFormat="false" ht="15" hidden="false" customHeight="true" outlineLevel="0" collapsed="false">
      <c r="A10" s="161" t="n">
        <v>2</v>
      </c>
      <c r="B10" s="59" t="s">
        <v>11</v>
      </c>
      <c r="C10" s="40" t="s">
        <v>643</v>
      </c>
      <c r="D10" s="41" t="s">
        <v>13</v>
      </c>
      <c r="E10" s="42" t="n">
        <v>0</v>
      </c>
      <c r="F10" s="48" t="n">
        <v>1</v>
      </c>
      <c r="G10" s="44" t="n">
        <v>1310</v>
      </c>
      <c r="H10" s="45" t="n">
        <f aca="false">F10*G10</f>
        <v>131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3</v>
      </c>
      <c r="B11" s="59" t="s">
        <v>11</v>
      </c>
      <c r="C11" s="40" t="s">
        <v>2918</v>
      </c>
      <c r="D11" s="41" t="s">
        <v>13</v>
      </c>
      <c r="E11" s="42" t="n">
        <v>0</v>
      </c>
      <c r="F11" s="48" t="n">
        <v>1</v>
      </c>
      <c r="G11" s="44" t="n">
        <v>790</v>
      </c>
      <c r="H11" s="45" t="n">
        <f aca="false">F11*G11</f>
        <v>790</v>
      </c>
      <c r="I11" s="46" t="n">
        <f aca="false">G11*E11</f>
        <v>0</v>
      </c>
    </row>
    <row r="12" customFormat="false" ht="15" hidden="false" customHeight="false" outlineLevel="0" collapsed="false">
      <c r="A12" s="161" t="n">
        <v>4</v>
      </c>
      <c r="B12" s="59" t="s">
        <v>11</v>
      </c>
      <c r="C12" s="40" t="s">
        <v>2919</v>
      </c>
      <c r="D12" s="41" t="s">
        <v>13</v>
      </c>
      <c r="E12" s="42" t="n">
        <v>0</v>
      </c>
      <c r="F12" s="48" t="n">
        <v>1</v>
      </c>
      <c r="G12" s="44" t="n">
        <v>790</v>
      </c>
      <c r="H12" s="45" t="n">
        <f aca="false">F12*G12</f>
        <v>79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5</v>
      </c>
      <c r="B13" s="59" t="s">
        <v>11</v>
      </c>
      <c r="C13" s="40" t="s">
        <v>2920</v>
      </c>
      <c r="D13" s="41" t="s">
        <v>13</v>
      </c>
      <c r="E13" s="42" t="n">
        <v>0</v>
      </c>
      <c r="F13" s="48" t="n">
        <v>1</v>
      </c>
      <c r="G13" s="44" t="n">
        <v>790</v>
      </c>
      <c r="H13" s="45" t="n">
        <f aca="false">F13*G13</f>
        <v>790</v>
      </c>
      <c r="I13" s="46" t="n">
        <f aca="false">G13*E13</f>
        <v>0</v>
      </c>
    </row>
    <row r="14" s="80" customFormat="true" ht="15.75" hidden="false" customHeight="false" outlineLevel="0" collapsed="false">
      <c r="A14" s="164"/>
      <c r="B14" s="164"/>
      <c r="C14" s="118" t="s">
        <v>2921</v>
      </c>
      <c r="D14" s="165"/>
      <c r="E14" s="222"/>
      <c r="F14" s="120"/>
      <c r="G14" s="121"/>
      <c r="H14" s="110"/>
      <c r="I14" s="110"/>
    </row>
    <row r="15" customFormat="false" ht="15" hidden="false" customHeight="false" outlineLevel="0" collapsed="false">
      <c r="A15" s="161" t="n">
        <v>1</v>
      </c>
      <c r="B15" s="59" t="s">
        <v>11</v>
      </c>
      <c r="C15" s="40" t="s">
        <v>2922</v>
      </c>
      <c r="D15" s="41" t="s">
        <v>13</v>
      </c>
      <c r="E15" s="42" t="n">
        <v>0</v>
      </c>
      <c r="F15" s="48" t="n">
        <v>3</v>
      </c>
      <c r="G15" s="44" t="n">
        <v>2730</v>
      </c>
      <c r="H15" s="45" t="n">
        <f aca="false">F15*G15</f>
        <v>8190</v>
      </c>
      <c r="I15" s="46" t="n">
        <f aca="false">G15*E15</f>
        <v>0</v>
      </c>
    </row>
    <row r="16" customFormat="false" ht="30" hidden="false" customHeight="false" outlineLevel="0" collapsed="false">
      <c r="A16" s="161" t="n">
        <v>2</v>
      </c>
      <c r="B16" s="59" t="s">
        <v>11</v>
      </c>
      <c r="C16" s="40" t="s">
        <v>2923</v>
      </c>
      <c r="D16" s="41" t="s">
        <v>13</v>
      </c>
      <c r="E16" s="42" t="n">
        <v>0</v>
      </c>
      <c r="F16" s="48" t="n">
        <v>15</v>
      </c>
      <c r="G16" s="44" t="n">
        <v>800</v>
      </c>
      <c r="H16" s="45" t="n">
        <f aca="false">F16*G16</f>
        <v>1200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3</v>
      </c>
      <c r="B17" s="59" t="s">
        <v>11</v>
      </c>
      <c r="C17" s="40" t="s">
        <v>2924</v>
      </c>
      <c r="D17" s="41" t="s">
        <v>13</v>
      </c>
      <c r="E17" s="42" t="n">
        <v>0</v>
      </c>
      <c r="F17" s="48" t="n">
        <v>1</v>
      </c>
      <c r="G17" s="44" t="n">
        <v>27600</v>
      </c>
      <c r="H17" s="45" t="n">
        <f aca="false">F17*G17</f>
        <v>2760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4</v>
      </c>
      <c r="B18" s="59" t="s">
        <v>11</v>
      </c>
      <c r="C18" s="40" t="s">
        <v>2925</v>
      </c>
      <c r="D18" s="41" t="s">
        <v>13</v>
      </c>
      <c r="E18" s="42" t="n">
        <v>0</v>
      </c>
      <c r="F18" s="48" t="n">
        <v>15</v>
      </c>
      <c r="G18" s="44" t="n">
        <v>13000</v>
      </c>
      <c r="H18" s="45" t="n">
        <f aca="false">F18*G18</f>
        <v>19500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5</v>
      </c>
      <c r="B19" s="59" t="s">
        <v>11</v>
      </c>
      <c r="C19" s="40" t="s">
        <v>2926</v>
      </c>
      <c r="D19" s="41" t="s">
        <v>13</v>
      </c>
      <c r="E19" s="42" t="n">
        <v>0</v>
      </c>
      <c r="F19" s="48" t="n">
        <v>15</v>
      </c>
      <c r="G19" s="44" t="n">
        <v>200</v>
      </c>
      <c r="H19" s="45" t="n">
        <f aca="false">F19*G19</f>
        <v>3000</v>
      </c>
      <c r="I19" s="46" t="n">
        <f aca="false">G19*E19</f>
        <v>0</v>
      </c>
    </row>
    <row r="20" customFormat="false" ht="15" hidden="false" customHeight="false" outlineLevel="0" collapsed="false">
      <c r="A20" s="161" t="n">
        <v>6</v>
      </c>
      <c r="B20" s="59" t="s">
        <v>11</v>
      </c>
      <c r="C20" s="40" t="s">
        <v>2927</v>
      </c>
      <c r="D20" s="41" t="s">
        <v>13</v>
      </c>
      <c r="E20" s="42" t="n">
        <v>0</v>
      </c>
      <c r="F20" s="48" t="n">
        <v>15</v>
      </c>
      <c r="G20" s="44" t="n">
        <v>450</v>
      </c>
      <c r="H20" s="45" t="n">
        <f aca="false">F20*G20</f>
        <v>6750</v>
      </c>
      <c r="I20" s="46" t="n">
        <f aca="false">G20*E20</f>
        <v>0</v>
      </c>
    </row>
    <row r="21" customFormat="false" ht="15" hidden="false" customHeight="false" outlineLevel="0" collapsed="false">
      <c r="A21" s="161" t="n">
        <v>7</v>
      </c>
      <c r="B21" s="59" t="s">
        <v>11</v>
      </c>
      <c r="C21" s="40" t="s">
        <v>2928</v>
      </c>
      <c r="D21" s="41" t="s">
        <v>13</v>
      </c>
      <c r="E21" s="42" t="n">
        <v>0</v>
      </c>
      <c r="F21" s="48" t="n">
        <v>3</v>
      </c>
      <c r="G21" s="44" t="n">
        <v>21000</v>
      </c>
      <c r="H21" s="45" t="n">
        <f aca="false">F21*G21</f>
        <v>6300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8</v>
      </c>
      <c r="B22" s="59" t="s">
        <v>11</v>
      </c>
      <c r="C22" s="40" t="s">
        <v>2929</v>
      </c>
      <c r="D22" s="41" t="s">
        <v>13</v>
      </c>
      <c r="E22" s="42" t="n">
        <v>0</v>
      </c>
      <c r="F22" s="48" t="n">
        <v>3</v>
      </c>
      <c r="G22" s="44" t="n">
        <v>1900</v>
      </c>
      <c r="H22" s="45" t="n">
        <f aca="false">F22*G22</f>
        <v>5700</v>
      </c>
      <c r="I22" s="46" t="n">
        <f aca="false">G22*E22</f>
        <v>0</v>
      </c>
    </row>
    <row r="23" s="37" customFormat="true" ht="18.75" hidden="false" customHeight="false" outlineLevel="0" collapsed="false">
      <c r="A23" s="158"/>
      <c r="B23" s="158"/>
      <c r="C23" s="127" t="s">
        <v>2930</v>
      </c>
      <c r="D23" s="159"/>
      <c r="E23" s="222"/>
      <c r="F23" s="160"/>
      <c r="G23" s="129"/>
      <c r="H23" s="110"/>
      <c r="I23" s="110"/>
    </row>
    <row r="24" customFormat="false" ht="15" hidden="false" customHeight="false" outlineLevel="0" collapsed="false">
      <c r="A24" s="161" t="n">
        <v>1</v>
      </c>
      <c r="B24" s="59" t="s">
        <v>11</v>
      </c>
      <c r="C24" s="40" t="s">
        <v>2931</v>
      </c>
      <c r="D24" s="41" t="s">
        <v>13</v>
      </c>
      <c r="E24" s="42" t="n">
        <v>0</v>
      </c>
      <c r="F24" s="48" t="n">
        <v>1</v>
      </c>
      <c r="G24" s="44" t="n">
        <v>1700</v>
      </c>
      <c r="H24" s="45" t="n">
        <f aca="false">F24*G24</f>
        <v>1700</v>
      </c>
      <c r="I24" s="46" t="n">
        <f aca="false">G24*E24</f>
        <v>0</v>
      </c>
    </row>
    <row r="25" customFormat="false" ht="15" hidden="false" customHeight="false" outlineLevel="0" collapsed="false">
      <c r="A25" s="161" t="n">
        <v>2</v>
      </c>
      <c r="B25" s="59" t="s">
        <v>11</v>
      </c>
      <c r="C25" s="40" t="s">
        <v>2932</v>
      </c>
      <c r="D25" s="41" t="s">
        <v>13</v>
      </c>
      <c r="E25" s="42" t="n">
        <v>0</v>
      </c>
      <c r="F25" s="48" t="n">
        <v>2</v>
      </c>
      <c r="G25" s="44" t="n">
        <v>1200</v>
      </c>
      <c r="H25" s="45" t="n">
        <f aca="false">F25*G25</f>
        <v>240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3</v>
      </c>
      <c r="B26" s="59" t="s">
        <v>11</v>
      </c>
      <c r="C26" s="40" t="s">
        <v>2933</v>
      </c>
      <c r="D26" s="41" t="s">
        <v>13</v>
      </c>
      <c r="E26" s="42" t="n">
        <v>0</v>
      </c>
      <c r="F26" s="48" t="n">
        <v>1</v>
      </c>
      <c r="G26" s="44" t="n">
        <v>22000</v>
      </c>
      <c r="H26" s="45" t="n">
        <f aca="false">F26*G26</f>
        <v>2200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4</v>
      </c>
      <c r="B27" s="59" t="s">
        <v>11</v>
      </c>
      <c r="C27" s="40" t="s">
        <v>2934</v>
      </c>
      <c r="D27" s="41" t="s">
        <v>13</v>
      </c>
      <c r="E27" s="42" t="n">
        <v>0</v>
      </c>
      <c r="F27" s="48" t="n">
        <v>1</v>
      </c>
      <c r="G27" s="44" t="n">
        <v>26000</v>
      </c>
      <c r="H27" s="45" t="n">
        <f aca="false">F27*G27</f>
        <v>2600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5</v>
      </c>
      <c r="B28" s="59" t="s">
        <v>11</v>
      </c>
      <c r="C28" s="40" t="s">
        <v>2935</v>
      </c>
      <c r="D28" s="41" t="s">
        <v>13</v>
      </c>
      <c r="E28" s="42" t="n">
        <v>0</v>
      </c>
      <c r="F28" s="48" t="n">
        <v>2</v>
      </c>
      <c r="G28" s="44" t="n">
        <v>1200</v>
      </c>
      <c r="H28" s="45" t="n">
        <f aca="false">F28*G28</f>
        <v>2400</v>
      </c>
      <c r="I28" s="46" t="n">
        <f aca="false">G28*E28</f>
        <v>0</v>
      </c>
    </row>
    <row r="29" s="37" customFormat="true" ht="18.75" hidden="false" customHeight="false" outlineLevel="0" collapsed="false">
      <c r="A29" s="158"/>
      <c r="B29" s="158"/>
      <c r="C29" s="127" t="s">
        <v>2717</v>
      </c>
      <c r="D29" s="159"/>
      <c r="E29" s="222"/>
      <c r="F29" s="160"/>
      <c r="G29" s="129"/>
      <c r="H29" s="110"/>
      <c r="I29" s="110"/>
    </row>
    <row r="30" s="80" customFormat="true" ht="16.5" hidden="false" customHeight="true" outlineLevel="0" collapsed="false">
      <c r="A30" s="164"/>
      <c r="B30" s="164"/>
      <c r="C30" s="118" t="s">
        <v>2936</v>
      </c>
      <c r="D30" s="165"/>
      <c r="E30" s="222"/>
      <c r="F30" s="120"/>
      <c r="G30" s="121"/>
      <c r="H30" s="110"/>
      <c r="I30" s="110"/>
    </row>
    <row r="31" customFormat="false" ht="30" hidden="false" customHeight="false" outlineLevel="0" collapsed="false">
      <c r="A31" s="161" t="n">
        <v>1</v>
      </c>
      <c r="B31" s="59" t="s">
        <v>11</v>
      </c>
      <c r="C31" s="66" t="s">
        <v>2937</v>
      </c>
      <c r="D31" s="41" t="s">
        <v>13</v>
      </c>
      <c r="E31" s="42" t="n">
        <v>0</v>
      </c>
      <c r="F31" s="48" t="n">
        <v>1</v>
      </c>
      <c r="G31" s="44" t="n">
        <v>1200</v>
      </c>
      <c r="H31" s="45" t="n">
        <f aca="false">F31*G31</f>
        <v>1200</v>
      </c>
      <c r="I31" s="46" t="n">
        <f aca="false">G31*E31</f>
        <v>0</v>
      </c>
    </row>
    <row r="32" customFormat="false" ht="30" hidden="false" customHeight="false" outlineLevel="0" collapsed="false">
      <c r="A32" s="161" t="n">
        <v>2</v>
      </c>
      <c r="B32" s="59" t="s">
        <v>11</v>
      </c>
      <c r="C32" s="40" t="s">
        <v>2938</v>
      </c>
      <c r="D32" s="41" t="s">
        <v>13</v>
      </c>
      <c r="E32" s="42" t="n">
        <v>0</v>
      </c>
      <c r="F32" s="48" t="n">
        <v>1</v>
      </c>
      <c r="G32" s="44" t="n">
        <v>1200</v>
      </c>
      <c r="H32" s="45" t="n">
        <f aca="false">F32*G32</f>
        <v>1200</v>
      </c>
      <c r="I32" s="46" t="n">
        <f aca="false">G32*E32</f>
        <v>0</v>
      </c>
    </row>
    <row r="33" customFormat="false" ht="30" hidden="false" customHeight="false" outlineLevel="0" collapsed="false">
      <c r="A33" s="161" t="n">
        <v>3</v>
      </c>
      <c r="B33" s="59" t="s">
        <v>11</v>
      </c>
      <c r="C33" s="40" t="s">
        <v>2939</v>
      </c>
      <c r="D33" s="41" t="s">
        <v>13</v>
      </c>
      <c r="E33" s="42" t="n">
        <v>0</v>
      </c>
      <c r="F33" s="48" t="n">
        <v>1</v>
      </c>
      <c r="G33" s="44" t="n">
        <v>1200</v>
      </c>
      <c r="H33" s="45" t="n">
        <f aca="false">F33*G33</f>
        <v>1200</v>
      </c>
      <c r="I33" s="46" t="n">
        <f aca="false">G33*E33</f>
        <v>0</v>
      </c>
    </row>
    <row r="34" customFormat="false" ht="30" hidden="false" customHeight="false" outlineLevel="0" collapsed="false">
      <c r="A34" s="161" t="n">
        <v>4</v>
      </c>
      <c r="B34" s="59" t="s">
        <v>11</v>
      </c>
      <c r="C34" s="40" t="s">
        <v>2940</v>
      </c>
      <c r="D34" s="41" t="s">
        <v>13</v>
      </c>
      <c r="E34" s="42" t="n">
        <v>0</v>
      </c>
      <c r="F34" s="48" t="n">
        <v>1</v>
      </c>
      <c r="G34" s="44" t="n">
        <v>1200</v>
      </c>
      <c r="H34" s="45" t="n">
        <f aca="false">F34*G34</f>
        <v>120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5</v>
      </c>
      <c r="B35" s="59" t="s">
        <v>11</v>
      </c>
      <c r="C35" s="40" t="s">
        <v>2941</v>
      </c>
      <c r="D35" s="41" t="s">
        <v>13</v>
      </c>
      <c r="E35" s="42" t="n">
        <v>0</v>
      </c>
      <c r="F35" s="48" t="n">
        <v>1</v>
      </c>
      <c r="G35" s="44" t="n">
        <v>1200</v>
      </c>
      <c r="H35" s="45" t="n">
        <f aca="false">F35*G35</f>
        <v>1200</v>
      </c>
      <c r="I35" s="46" t="n">
        <f aca="false">G35*E35</f>
        <v>0</v>
      </c>
    </row>
    <row r="36" s="37" customFormat="true" ht="18.75" hidden="false" customHeight="false" outlineLevel="0" collapsed="false">
      <c r="A36" s="158"/>
      <c r="B36" s="158"/>
      <c r="C36" s="127" t="s">
        <v>2751</v>
      </c>
      <c r="D36" s="159"/>
      <c r="E36" s="222"/>
      <c r="F36" s="160"/>
      <c r="G36" s="129"/>
      <c r="H36" s="110"/>
      <c r="I36" s="110"/>
    </row>
    <row r="37" s="80" customFormat="true" ht="31.5" hidden="false" customHeight="false" outlineLevel="0" collapsed="false">
      <c r="A37" s="164"/>
      <c r="B37" s="164"/>
      <c r="C37" s="118" t="s">
        <v>2942</v>
      </c>
      <c r="D37" s="165"/>
      <c r="E37" s="222"/>
      <c r="F37" s="120"/>
      <c r="G37" s="121"/>
      <c r="H37" s="110"/>
      <c r="I37" s="110"/>
    </row>
    <row r="38" customFormat="false" ht="15" hidden="false" customHeight="false" outlineLevel="0" collapsed="false">
      <c r="A38" s="161" t="n">
        <v>1</v>
      </c>
      <c r="B38" s="59" t="s">
        <v>11</v>
      </c>
      <c r="C38" s="40" t="s">
        <v>2943</v>
      </c>
      <c r="D38" s="41" t="s">
        <v>13</v>
      </c>
      <c r="E38" s="42" t="n">
        <v>0</v>
      </c>
      <c r="F38" s="48" t="n">
        <v>1</v>
      </c>
      <c r="G38" s="44" t="n">
        <v>2440</v>
      </c>
      <c r="H38" s="45" t="n">
        <f aca="false">F38*G38</f>
        <v>244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2</v>
      </c>
      <c r="B39" s="59" t="s">
        <v>11</v>
      </c>
      <c r="C39" s="40" t="s">
        <v>2944</v>
      </c>
      <c r="D39" s="41" t="s">
        <v>13</v>
      </c>
      <c r="E39" s="42" t="n">
        <v>0</v>
      </c>
      <c r="F39" s="48" t="n">
        <v>1</v>
      </c>
      <c r="G39" s="44" t="n">
        <v>2950</v>
      </c>
      <c r="H39" s="45" t="n">
        <f aca="false">F39*G39</f>
        <v>2950</v>
      </c>
      <c r="I39" s="46" t="n">
        <f aca="false">G39*E39</f>
        <v>0</v>
      </c>
    </row>
    <row r="40" customFormat="false" ht="30" hidden="false" customHeight="false" outlineLevel="0" collapsed="false">
      <c r="A40" s="161" t="n">
        <v>3</v>
      </c>
      <c r="B40" s="59" t="s">
        <v>11</v>
      </c>
      <c r="C40" s="40" t="s">
        <v>2945</v>
      </c>
      <c r="D40" s="41" t="s">
        <v>13</v>
      </c>
      <c r="E40" s="42" t="n">
        <v>0</v>
      </c>
      <c r="F40" s="48" t="n">
        <v>1</v>
      </c>
      <c r="G40" s="44" t="n">
        <v>2950</v>
      </c>
      <c r="H40" s="45" t="n">
        <f aca="false">F40*G40</f>
        <v>2950</v>
      </c>
      <c r="I40" s="46" t="n">
        <f aca="false">G40*E40</f>
        <v>0</v>
      </c>
    </row>
    <row r="41" customFormat="false" ht="15" hidden="false" customHeight="false" outlineLevel="0" collapsed="false">
      <c r="A41" s="161" t="n">
        <v>4</v>
      </c>
      <c r="B41" s="59" t="s">
        <v>11</v>
      </c>
      <c r="C41" s="40" t="s">
        <v>2946</v>
      </c>
      <c r="D41" s="41" t="s">
        <v>13</v>
      </c>
      <c r="E41" s="42" t="n">
        <v>0</v>
      </c>
      <c r="F41" s="48" t="n">
        <v>1</v>
      </c>
      <c r="G41" s="44" t="n">
        <v>2440</v>
      </c>
      <c r="H41" s="45" t="n">
        <f aca="false">F41*G41</f>
        <v>244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5</v>
      </c>
      <c r="B42" s="59" t="s">
        <v>11</v>
      </c>
      <c r="C42" s="40" t="s">
        <v>2947</v>
      </c>
      <c r="D42" s="41" t="s">
        <v>13</v>
      </c>
      <c r="E42" s="42" t="n">
        <v>0</v>
      </c>
      <c r="F42" s="48" t="n">
        <v>1</v>
      </c>
      <c r="G42" s="44" t="n">
        <v>2150</v>
      </c>
      <c r="H42" s="45" t="n">
        <f aca="false">F42*G42</f>
        <v>215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6</v>
      </c>
      <c r="B43" s="59" t="s">
        <v>11</v>
      </c>
      <c r="C43" s="40" t="s">
        <v>2948</v>
      </c>
      <c r="D43" s="41" t="s">
        <v>13</v>
      </c>
      <c r="E43" s="42" t="n">
        <v>0</v>
      </c>
      <c r="F43" s="48" t="n">
        <v>1</v>
      </c>
      <c r="G43" s="44" t="n">
        <v>2950</v>
      </c>
      <c r="H43" s="45" t="n">
        <f aca="false">F43*G43</f>
        <v>2950</v>
      </c>
      <c r="I43" s="46" t="n">
        <f aca="false">G43*E43</f>
        <v>0</v>
      </c>
    </row>
    <row r="44" s="80" customFormat="true" ht="15.75" hidden="false" customHeight="false" outlineLevel="0" collapsed="false">
      <c r="A44" s="164"/>
      <c r="B44" s="164"/>
      <c r="C44" s="118" t="s">
        <v>2949</v>
      </c>
      <c r="D44" s="165"/>
      <c r="E44" s="222"/>
      <c r="F44" s="120"/>
      <c r="G44" s="121"/>
      <c r="H44" s="110"/>
      <c r="I44" s="110"/>
    </row>
    <row r="45" customFormat="false" ht="15" hidden="false" customHeight="false" outlineLevel="0" collapsed="false">
      <c r="A45" s="161" t="n">
        <v>1</v>
      </c>
      <c r="B45" s="161"/>
      <c r="C45" s="40" t="s">
        <v>2275</v>
      </c>
      <c r="D45" s="41" t="s">
        <v>13</v>
      </c>
      <c r="E45" s="42" t="n">
        <v>0</v>
      </c>
      <c r="F45" s="48" t="n">
        <v>1</v>
      </c>
      <c r="G45" s="44" t="n">
        <v>990</v>
      </c>
      <c r="H45" s="45" t="n">
        <f aca="false">F45*G45</f>
        <v>990</v>
      </c>
      <c r="I45" s="46" t="n">
        <f aca="false">G45*E45</f>
        <v>0</v>
      </c>
    </row>
    <row r="46" s="37" customFormat="true" ht="18.75" hidden="false" customHeight="false" outlineLevel="0" collapsed="false">
      <c r="A46" s="33"/>
      <c r="B46" s="33"/>
      <c r="C46" s="127" t="s">
        <v>2785</v>
      </c>
      <c r="D46" s="127"/>
      <c r="E46" s="222"/>
      <c r="F46" s="160"/>
      <c r="G46" s="129"/>
      <c r="H46" s="36"/>
      <c r="I46" s="110"/>
    </row>
    <row r="47" customFormat="false" ht="15" hidden="false" customHeight="false" outlineLevel="0" collapsed="false">
      <c r="A47" s="43" t="n">
        <v>1</v>
      </c>
      <c r="B47" s="72" t="s">
        <v>11</v>
      </c>
      <c r="C47" s="40" t="s">
        <v>534</v>
      </c>
      <c r="D47" s="41" t="s">
        <v>13</v>
      </c>
      <c r="E47" s="42" t="n">
        <v>0</v>
      </c>
      <c r="F47" s="48" t="n">
        <v>1</v>
      </c>
      <c r="G47" s="44" t="n">
        <v>320</v>
      </c>
      <c r="H47" s="45" t="n">
        <f aca="false">F47*G47</f>
        <v>32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2</v>
      </c>
      <c r="B48" s="72" t="s">
        <v>11</v>
      </c>
      <c r="C48" s="40" t="s">
        <v>535</v>
      </c>
      <c r="D48" s="41" t="s">
        <v>13</v>
      </c>
      <c r="E48" s="42" t="n">
        <v>0</v>
      </c>
      <c r="F48" s="48" t="n">
        <v>1</v>
      </c>
      <c r="G48" s="44" t="n">
        <v>4900</v>
      </c>
      <c r="H48" s="45" t="n">
        <f aca="false">F48*G48</f>
        <v>4900</v>
      </c>
      <c r="I48" s="46" t="n">
        <f aca="false">G48*E48</f>
        <v>0</v>
      </c>
    </row>
    <row r="49" customFormat="false" ht="30" hidden="false" customHeight="false" outlineLevel="0" collapsed="false">
      <c r="A49" s="43" t="n">
        <v>3</v>
      </c>
      <c r="B49" s="72" t="s">
        <v>11</v>
      </c>
      <c r="C49" s="40" t="s">
        <v>536</v>
      </c>
      <c r="D49" s="41" t="s">
        <v>13</v>
      </c>
      <c r="E49" s="42" t="n">
        <v>0</v>
      </c>
      <c r="F49" s="48" t="n">
        <v>5</v>
      </c>
      <c r="G49" s="44" t="n">
        <v>1900</v>
      </c>
      <c r="H49" s="45" t="n">
        <f aca="false">F49*G49</f>
        <v>9500</v>
      </c>
      <c r="I49" s="46" t="n">
        <f aca="false">G49*E49</f>
        <v>0</v>
      </c>
    </row>
    <row r="50" customFormat="false" ht="30" hidden="false" customHeight="false" outlineLevel="0" collapsed="false">
      <c r="A50" s="43" t="n">
        <v>4</v>
      </c>
      <c r="B50" s="72" t="s">
        <v>11</v>
      </c>
      <c r="C50" s="40" t="s">
        <v>537</v>
      </c>
      <c r="D50" s="41" t="s">
        <v>13</v>
      </c>
      <c r="E50" s="42" t="n">
        <v>0</v>
      </c>
      <c r="F50" s="48" t="n">
        <v>5</v>
      </c>
      <c r="G50" s="44" t="n">
        <v>2950</v>
      </c>
      <c r="H50" s="45" t="n">
        <f aca="false">F50*G50</f>
        <v>14750</v>
      </c>
      <c r="I50" s="46" t="n">
        <f aca="false">G50*E50</f>
        <v>0</v>
      </c>
    </row>
    <row r="51" customFormat="false" ht="30" hidden="false" customHeight="false" outlineLevel="0" collapsed="false">
      <c r="A51" s="43" t="n">
        <v>5</v>
      </c>
      <c r="B51" s="72" t="s">
        <v>11</v>
      </c>
      <c r="C51" s="40" t="s">
        <v>538</v>
      </c>
      <c r="D51" s="41" t="s">
        <v>13</v>
      </c>
      <c r="E51" s="42" t="n">
        <v>0</v>
      </c>
      <c r="F51" s="48" t="n">
        <v>5</v>
      </c>
      <c r="G51" s="44" t="n">
        <v>1000</v>
      </c>
      <c r="H51" s="45" t="n">
        <f aca="false">F51*G51</f>
        <v>5000</v>
      </c>
      <c r="I51" s="46" t="n">
        <f aca="false">G51*E51</f>
        <v>0</v>
      </c>
    </row>
    <row r="52" customFormat="false" ht="30" hidden="false" customHeight="false" outlineLevel="0" collapsed="false">
      <c r="A52" s="43" t="n">
        <v>6</v>
      </c>
      <c r="B52" s="72" t="s">
        <v>11</v>
      </c>
      <c r="C52" s="40" t="s">
        <v>539</v>
      </c>
      <c r="D52" s="41" t="s">
        <v>13</v>
      </c>
      <c r="E52" s="42" t="n">
        <v>0</v>
      </c>
      <c r="F52" s="48" t="n">
        <v>5</v>
      </c>
      <c r="G52" s="44" t="n">
        <v>820</v>
      </c>
      <c r="H52" s="45" t="n">
        <f aca="false">F52*G52</f>
        <v>4100</v>
      </c>
      <c r="I52" s="46" t="n">
        <f aca="false">G52*E52</f>
        <v>0</v>
      </c>
    </row>
    <row r="53" customFormat="false" ht="30" hidden="false" customHeight="false" outlineLevel="0" collapsed="false">
      <c r="A53" s="43" t="n">
        <v>7</v>
      </c>
      <c r="B53" s="72" t="s">
        <v>11</v>
      </c>
      <c r="C53" s="40" t="s">
        <v>540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8</v>
      </c>
      <c r="B54" s="72" t="s">
        <v>11</v>
      </c>
      <c r="C54" s="40" t="s">
        <v>541</v>
      </c>
      <c r="D54" s="41" t="s">
        <v>13</v>
      </c>
      <c r="E54" s="42" t="n">
        <v>0</v>
      </c>
      <c r="F54" s="48" t="n">
        <v>1</v>
      </c>
      <c r="G54" s="44" t="n">
        <v>30000</v>
      </c>
      <c r="H54" s="45" t="n">
        <f aca="false">F54*G54</f>
        <v>300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9</v>
      </c>
      <c r="B55" s="72" t="s">
        <v>11</v>
      </c>
      <c r="C55" s="40" t="s">
        <v>542</v>
      </c>
      <c r="D55" s="41" t="s">
        <v>13</v>
      </c>
      <c r="E55" s="42" t="n">
        <v>0</v>
      </c>
      <c r="F55" s="48" t="n">
        <v>1</v>
      </c>
      <c r="G55" s="44" t="n">
        <v>440</v>
      </c>
      <c r="H55" s="45" t="n">
        <f aca="false">F55*G55</f>
        <v>440</v>
      </c>
      <c r="I55" s="46" t="n">
        <f aca="false">G55*E55</f>
        <v>0</v>
      </c>
    </row>
  </sheetData>
  <autoFilter ref="E6:I46"/>
  <mergeCells count="3">
    <mergeCell ref="A3:I3"/>
    <mergeCell ref="A4:I4"/>
    <mergeCell ref="A5:I5"/>
  </mergeCells>
  <conditionalFormatting sqref="E9:E13 E15:E22 E24:E28 E32 E38:E43 E45 E34:E35">
    <cfRule type="cellIs" priority="2" operator="greaterThan" aboveAverage="0" equalAverage="0" bottom="0" percent="0" rank="0" text="" dxfId="805">
      <formula>0</formula>
    </cfRule>
  </conditionalFormatting>
  <conditionalFormatting sqref="E33">
    <cfRule type="cellIs" priority="3" operator="greaterThan" aboveAverage="0" equalAverage="0" bottom="0" percent="0" rank="0" text="" dxfId="806">
      <formula>0</formula>
    </cfRule>
  </conditionalFormatting>
  <conditionalFormatting sqref="E31">
    <cfRule type="cellIs" priority="4" operator="greaterThan" aboveAverage="0" equalAverage="0" bottom="0" percent="0" rank="0" text="" dxfId="807">
      <formula>0</formula>
    </cfRule>
  </conditionalFormatting>
  <conditionalFormatting sqref="E47:E52 E54:E55">
    <cfRule type="cellIs" priority="5" operator="greaterThan" aboveAverage="0" equalAverage="0" bottom="0" percent="0" rank="0" text="" dxfId="808">
      <formula>0</formula>
    </cfRule>
  </conditionalFormatting>
  <conditionalFormatting sqref="E53">
    <cfRule type="cellIs" priority="6" operator="greaterThan" aboveAverage="0" equalAverage="0" bottom="0" percent="0" rank="0" text="" dxfId="809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31" r:id="rId22" display="Фото"/>
    <hyperlink ref="B32" r:id="rId23" display="Фото"/>
    <hyperlink ref="B33" r:id="rId24" display="Фото"/>
    <hyperlink ref="B34" r:id="rId25" display="Фото"/>
    <hyperlink ref="B35" r:id="rId26" display="Фото"/>
    <hyperlink ref="B38" r:id="rId27" display="Фото"/>
    <hyperlink ref="B39" r:id="rId28" display="Фото"/>
    <hyperlink ref="B40" r:id="rId29" display="Фото"/>
    <hyperlink ref="B41" r:id="rId30" display="Фото"/>
    <hyperlink ref="B42" r:id="rId31" display="Фото"/>
    <hyperlink ref="B43" r:id="rId32" display="Фото"/>
    <hyperlink ref="B47" r:id="rId33" display="Фото"/>
    <hyperlink ref="B48" r:id="rId34" display="Фото"/>
    <hyperlink ref="B49" r:id="rId35" display="Фото"/>
    <hyperlink ref="B50" r:id="rId36" display="Фото"/>
    <hyperlink ref="B51" r:id="rId37" display="Фото"/>
    <hyperlink ref="B52" r:id="rId38" display="Фото"/>
    <hyperlink ref="B53" r:id="rId39" display="Фото"/>
    <hyperlink ref="B54" r:id="rId40" display="Фото"/>
    <hyperlink ref="B55" r:id="rId41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>&amp;CТехнология           </oddFooter>
  </headerFooter>
  <drawing r:id="rId42"/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customFormat="false" ht="21.7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customFormat="false" ht="16.5" hidden="false" customHeight="false" outlineLevel="0" collapsed="false">
      <c r="A2" s="15"/>
      <c r="B2" s="16"/>
      <c r="C2" s="63" t="s">
        <v>42</v>
      </c>
      <c r="D2" s="17"/>
      <c r="E2" s="18" t="n">
        <f aca="false">SUM(E8:E998)</f>
        <v>0</v>
      </c>
      <c r="F2" s="15"/>
      <c r="G2" s="64" t="s">
        <v>43</v>
      </c>
      <c r="H2" s="19"/>
      <c r="I2" s="20" t="n">
        <f aca="false">SUM(I8:I998)</f>
        <v>0</v>
      </c>
    </row>
    <row r="3" customFormat="false" ht="4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26"/>
      <c r="B6" s="27"/>
      <c r="C6" s="28"/>
      <c r="D6" s="28"/>
      <c r="E6" s="29"/>
      <c r="F6" s="30"/>
      <c r="G6" s="31"/>
      <c r="H6" s="32"/>
      <c r="I6" s="29"/>
    </row>
    <row r="7" s="37" customFormat="true" ht="37.5" hidden="false" customHeight="false" outlineLevel="0" collapsed="false">
      <c r="A7" s="33"/>
      <c r="B7" s="34"/>
      <c r="C7" s="35" t="s">
        <v>45</v>
      </c>
      <c r="D7" s="35"/>
      <c r="E7" s="36"/>
      <c r="F7" s="33"/>
      <c r="I7" s="36"/>
    </row>
    <row r="8" customFormat="false" ht="15" hidden="false" customHeight="false" outlineLevel="0" collapsed="false">
      <c r="A8" s="38" t="n">
        <v>1</v>
      </c>
      <c r="B8" s="39" t="s">
        <v>11</v>
      </c>
      <c r="C8" s="40" t="s">
        <v>46</v>
      </c>
      <c r="D8" s="41" t="s">
        <v>13</v>
      </c>
      <c r="E8" s="42" t="n">
        <v>0</v>
      </c>
      <c r="F8" s="43" t="n">
        <v>1</v>
      </c>
      <c r="G8" s="44" t="n">
        <v>1800</v>
      </c>
      <c r="H8" s="44" t="n">
        <f aca="false">F8*G8</f>
        <v>1800</v>
      </c>
      <c r="I8" s="46" t="n">
        <f aca="false">G8*E8</f>
        <v>0</v>
      </c>
    </row>
    <row r="9" customFormat="false" ht="15" hidden="false" customHeight="false" outlineLevel="0" collapsed="false">
      <c r="A9" s="38" t="n">
        <v>2</v>
      </c>
      <c r="B9" s="59" t="s">
        <v>11</v>
      </c>
      <c r="C9" s="40" t="s">
        <v>47</v>
      </c>
      <c r="D9" s="41" t="s">
        <v>13</v>
      </c>
      <c r="E9" s="42" t="n">
        <v>0</v>
      </c>
      <c r="F9" s="48" t="n">
        <v>1</v>
      </c>
      <c r="G9" s="44" t="n">
        <v>5460</v>
      </c>
      <c r="H9" s="44" t="n">
        <f aca="false">F9*G9</f>
        <v>5460</v>
      </c>
      <c r="I9" s="46" t="n">
        <f aca="false">G9*E9</f>
        <v>0</v>
      </c>
    </row>
    <row r="10" customFormat="false" ht="15" hidden="false" customHeight="false" outlineLevel="0" collapsed="false">
      <c r="A10" s="38" t="n">
        <v>3</v>
      </c>
      <c r="B10" s="59" t="s">
        <v>11</v>
      </c>
      <c r="C10" s="40" t="s">
        <v>48</v>
      </c>
      <c r="D10" s="41" t="s">
        <v>13</v>
      </c>
      <c r="E10" s="42" t="n">
        <v>0</v>
      </c>
      <c r="F10" s="49" t="n">
        <v>1</v>
      </c>
      <c r="G10" s="65" t="n">
        <v>1590</v>
      </c>
      <c r="H10" s="44" t="n">
        <f aca="false">F10*G10</f>
        <v>1590</v>
      </c>
      <c r="I10" s="46" t="n">
        <f aca="false">G10*E10</f>
        <v>0</v>
      </c>
    </row>
    <row r="11" customFormat="false" ht="15" hidden="false" customHeight="false" outlineLevel="0" collapsed="false">
      <c r="A11" s="38" t="n">
        <v>4</v>
      </c>
      <c r="B11" s="39" t="s">
        <v>11</v>
      </c>
      <c r="C11" s="40" t="s">
        <v>49</v>
      </c>
      <c r="D11" s="41" t="s">
        <v>13</v>
      </c>
      <c r="E11" s="42" t="n">
        <v>0</v>
      </c>
      <c r="F11" s="43" t="n">
        <v>1</v>
      </c>
      <c r="G11" s="44" t="n">
        <v>18600</v>
      </c>
      <c r="H11" s="44" t="n">
        <f aca="false">F11*G11</f>
        <v>18600</v>
      </c>
      <c r="I11" s="46" t="n">
        <f aca="false">G11*E11</f>
        <v>0</v>
      </c>
    </row>
    <row r="12" customFormat="false" ht="15" hidden="false" customHeight="false" outlineLevel="0" collapsed="false">
      <c r="A12" s="38" t="n">
        <v>5</v>
      </c>
      <c r="B12" s="39" t="s">
        <v>11</v>
      </c>
      <c r="C12" s="40" t="s">
        <v>50</v>
      </c>
      <c r="D12" s="41" t="s">
        <v>13</v>
      </c>
      <c r="E12" s="42" t="n">
        <v>0</v>
      </c>
      <c r="F12" s="48" t="n">
        <v>1</v>
      </c>
      <c r="G12" s="44" t="n">
        <v>3900</v>
      </c>
      <c r="H12" s="44" t="n">
        <f aca="false">F12*G12</f>
        <v>3900</v>
      </c>
      <c r="I12" s="46" t="n">
        <f aca="false">G12*E12</f>
        <v>0</v>
      </c>
    </row>
    <row r="13" customFormat="false" ht="15" hidden="false" customHeight="true" outlineLevel="0" collapsed="false">
      <c r="A13" s="38" t="n">
        <v>6</v>
      </c>
      <c r="B13" s="59" t="s">
        <v>11</v>
      </c>
      <c r="C13" s="40" t="s">
        <v>51</v>
      </c>
      <c r="D13" s="41" t="s">
        <v>13</v>
      </c>
      <c r="E13" s="42" t="n">
        <v>0</v>
      </c>
      <c r="F13" s="48" t="n">
        <v>1</v>
      </c>
      <c r="G13" s="65" t="n">
        <v>9000</v>
      </c>
      <c r="H13" s="44" t="n">
        <f aca="false">F13*G13</f>
        <v>9000</v>
      </c>
      <c r="I13" s="46" t="n">
        <f aca="false">G13*E13</f>
        <v>0</v>
      </c>
    </row>
    <row r="14" customFormat="false" ht="15" hidden="false" customHeight="true" outlineLevel="0" collapsed="false">
      <c r="A14" s="38" t="n">
        <v>7</v>
      </c>
      <c r="B14" s="59" t="s">
        <v>11</v>
      </c>
      <c r="C14" s="40" t="s">
        <v>52</v>
      </c>
      <c r="D14" s="41" t="s">
        <v>13</v>
      </c>
      <c r="E14" s="42" t="n">
        <v>0</v>
      </c>
      <c r="F14" s="48" t="n">
        <v>1</v>
      </c>
      <c r="G14" s="44" t="n">
        <v>1900</v>
      </c>
      <c r="H14" s="44" t="n">
        <f aca="false">F14*G14</f>
        <v>1900</v>
      </c>
      <c r="I14" s="46" t="n">
        <f aca="false">G14*E14</f>
        <v>0</v>
      </c>
    </row>
    <row r="15" customFormat="false" ht="15" hidden="false" customHeight="true" outlineLevel="0" collapsed="false">
      <c r="A15" s="38" t="n">
        <v>8</v>
      </c>
      <c r="B15" s="59" t="s">
        <v>11</v>
      </c>
      <c r="C15" s="66" t="s">
        <v>53</v>
      </c>
      <c r="D15" s="41" t="s">
        <v>13</v>
      </c>
      <c r="E15" s="42" t="n">
        <v>0</v>
      </c>
      <c r="F15" s="48" t="n">
        <v>1</v>
      </c>
      <c r="G15" s="44" t="n">
        <v>11120</v>
      </c>
      <c r="H15" s="44" t="n">
        <f aca="false">F15*G15</f>
        <v>11120</v>
      </c>
      <c r="I15" s="46" t="n">
        <f aca="false">G15*E15</f>
        <v>0</v>
      </c>
    </row>
    <row r="16" customFormat="false" ht="15" hidden="false" customHeight="true" outlineLevel="0" collapsed="false">
      <c r="A16" s="38" t="n">
        <v>9</v>
      </c>
      <c r="B16" s="59" t="s">
        <v>11</v>
      </c>
      <c r="C16" s="40" t="s">
        <v>54</v>
      </c>
      <c r="D16" s="41" t="s">
        <v>13</v>
      </c>
      <c r="E16" s="42" t="n">
        <v>0</v>
      </c>
      <c r="F16" s="48" t="n">
        <v>1</v>
      </c>
      <c r="G16" s="65" t="n">
        <v>590</v>
      </c>
      <c r="H16" s="44" t="n">
        <f aca="false">F16*G16</f>
        <v>590</v>
      </c>
      <c r="I16" s="46" t="n">
        <f aca="false">G16*E16</f>
        <v>0</v>
      </c>
    </row>
    <row r="17" customFormat="false" ht="15" hidden="false" customHeight="true" outlineLevel="0" collapsed="false">
      <c r="A17" s="38" t="n">
        <v>10</v>
      </c>
      <c r="B17" s="59" t="s">
        <v>11</v>
      </c>
      <c r="C17" s="40" t="s">
        <v>55</v>
      </c>
      <c r="D17" s="41" t="s">
        <v>13</v>
      </c>
      <c r="E17" s="42" t="n">
        <v>0</v>
      </c>
      <c r="F17" s="48" t="n">
        <v>1</v>
      </c>
      <c r="G17" s="65" t="n">
        <v>450</v>
      </c>
      <c r="H17" s="44" t="n">
        <f aca="false">F17*G17</f>
        <v>450</v>
      </c>
      <c r="I17" s="46" t="n">
        <f aca="false">G17*E17</f>
        <v>0</v>
      </c>
    </row>
    <row r="18" customFormat="false" ht="15" hidden="false" customHeight="true" outlineLevel="0" collapsed="false">
      <c r="A18" s="38" t="n">
        <v>11</v>
      </c>
      <c r="B18" s="59" t="s">
        <v>11</v>
      </c>
      <c r="C18" s="40" t="s">
        <v>56</v>
      </c>
      <c r="D18" s="41" t="s">
        <v>13</v>
      </c>
      <c r="E18" s="42" t="n">
        <v>0</v>
      </c>
      <c r="F18" s="48" t="n">
        <v>1</v>
      </c>
      <c r="G18" s="65" t="n">
        <v>450</v>
      </c>
      <c r="H18" s="44" t="n">
        <f aca="false">F18*G18</f>
        <v>450</v>
      </c>
      <c r="I18" s="46" t="n">
        <f aca="false">G18*E18</f>
        <v>0</v>
      </c>
    </row>
    <row r="19" customFormat="false" ht="15" hidden="false" customHeight="true" outlineLevel="0" collapsed="false">
      <c r="A19" s="38" t="n">
        <v>12</v>
      </c>
      <c r="B19" s="59" t="s">
        <v>11</v>
      </c>
      <c r="C19" s="40" t="s">
        <v>57</v>
      </c>
      <c r="D19" s="41" t="s">
        <v>13</v>
      </c>
      <c r="E19" s="42" t="n">
        <v>0</v>
      </c>
      <c r="F19" s="48" t="n">
        <v>1</v>
      </c>
      <c r="G19" s="44" t="n">
        <v>2900</v>
      </c>
      <c r="H19" s="44" t="n">
        <f aca="false">F19*G19</f>
        <v>2900</v>
      </c>
      <c r="I19" s="46" t="n">
        <f aca="false">G19*E19</f>
        <v>0</v>
      </c>
    </row>
    <row r="20" customFormat="false" ht="15" hidden="false" customHeight="true" outlineLevel="0" collapsed="false">
      <c r="A20" s="38" t="n">
        <v>13</v>
      </c>
      <c r="B20" s="39" t="s">
        <v>11</v>
      </c>
      <c r="C20" s="40" t="s">
        <v>58</v>
      </c>
      <c r="D20" s="41" t="s">
        <v>13</v>
      </c>
      <c r="E20" s="42" t="n">
        <v>0</v>
      </c>
      <c r="F20" s="43" t="n">
        <v>1</v>
      </c>
      <c r="G20" s="65" t="n">
        <v>17900</v>
      </c>
      <c r="H20" s="44" t="n">
        <f aca="false">F20*G20</f>
        <v>17900</v>
      </c>
      <c r="I20" s="46" t="n">
        <f aca="false">G20*E20</f>
        <v>0</v>
      </c>
    </row>
    <row r="21" customFormat="false" ht="15" hidden="false" customHeight="true" outlineLevel="0" collapsed="false">
      <c r="A21" s="38" t="n">
        <v>14</v>
      </c>
      <c r="B21" s="59" t="s">
        <v>11</v>
      </c>
      <c r="C21" s="40" t="s">
        <v>59</v>
      </c>
      <c r="D21" s="41" t="s">
        <v>13</v>
      </c>
      <c r="E21" s="67" t="n">
        <v>0</v>
      </c>
      <c r="F21" s="48" t="n">
        <v>1</v>
      </c>
      <c r="G21" s="44" t="n">
        <v>1990</v>
      </c>
      <c r="H21" s="44" t="n">
        <f aca="false">F21*G21</f>
        <v>1990</v>
      </c>
      <c r="I21" s="46" t="n">
        <f aca="false">G21*E21</f>
        <v>0</v>
      </c>
    </row>
    <row r="22" customFormat="false" ht="15" hidden="false" customHeight="true" outlineLevel="0" collapsed="false">
      <c r="A22" s="38" t="n">
        <v>15</v>
      </c>
      <c r="B22" s="59" t="s">
        <v>11</v>
      </c>
      <c r="C22" s="40" t="s">
        <v>60</v>
      </c>
      <c r="D22" s="41" t="s">
        <v>13</v>
      </c>
      <c r="E22" s="67" t="n">
        <v>0</v>
      </c>
      <c r="F22" s="48" t="n">
        <v>1</v>
      </c>
      <c r="G22" s="44" t="n">
        <v>1990</v>
      </c>
      <c r="H22" s="44" t="n">
        <f aca="false">F22*G22</f>
        <v>1990</v>
      </c>
      <c r="I22" s="46" t="n">
        <f aca="false">G22*E22</f>
        <v>0</v>
      </c>
    </row>
    <row r="23" customFormat="false" ht="15" hidden="false" customHeight="true" outlineLevel="0" collapsed="false">
      <c r="A23" s="38" t="n">
        <v>16</v>
      </c>
      <c r="B23" s="59" t="s">
        <v>11</v>
      </c>
      <c r="C23" s="40" t="s">
        <v>61</v>
      </c>
      <c r="D23" s="41" t="s">
        <v>13</v>
      </c>
      <c r="E23" s="42" t="n">
        <v>0</v>
      </c>
      <c r="F23" s="48" t="n">
        <v>1</v>
      </c>
      <c r="G23" s="65" t="n">
        <v>1190</v>
      </c>
      <c r="H23" s="44" t="n">
        <f aca="false">F23*G23</f>
        <v>1190</v>
      </c>
      <c r="I23" s="46" t="n">
        <f aca="false">G23*E23</f>
        <v>0</v>
      </c>
    </row>
    <row r="24" customFormat="false" ht="15" hidden="false" customHeight="false" outlineLevel="0" collapsed="false">
      <c r="A24" s="38" t="n">
        <v>17</v>
      </c>
      <c r="B24" s="39" t="s">
        <v>11</v>
      </c>
      <c r="C24" s="66" t="s">
        <v>62</v>
      </c>
      <c r="D24" s="41" t="s">
        <v>13</v>
      </c>
      <c r="E24" s="42" t="n">
        <v>0</v>
      </c>
      <c r="F24" s="43" t="n">
        <v>1</v>
      </c>
      <c r="G24" s="44" t="n">
        <v>11800</v>
      </c>
      <c r="H24" s="44" t="n">
        <f aca="false">F24*G24</f>
        <v>11800</v>
      </c>
      <c r="I24" s="46" t="n">
        <f aca="false">G24*E24</f>
        <v>0</v>
      </c>
    </row>
    <row r="25" customFormat="false" ht="30" hidden="false" customHeight="false" outlineLevel="0" collapsed="false">
      <c r="A25" s="38" t="n">
        <v>18</v>
      </c>
      <c r="B25" s="59" t="s">
        <v>11</v>
      </c>
      <c r="C25" s="40" t="s">
        <v>63</v>
      </c>
      <c r="D25" s="41" t="s">
        <v>13</v>
      </c>
      <c r="E25" s="42" t="n">
        <v>0</v>
      </c>
      <c r="F25" s="48" t="n">
        <v>1</v>
      </c>
      <c r="G25" s="44" t="n">
        <v>23000</v>
      </c>
      <c r="H25" s="44" t="n">
        <f aca="false">F25*G25</f>
        <v>23000</v>
      </c>
      <c r="I25" s="46" t="n">
        <f aca="false">G25*E25</f>
        <v>0</v>
      </c>
    </row>
    <row r="26" customFormat="false" ht="15" hidden="false" customHeight="false" outlineLevel="0" collapsed="false">
      <c r="A26" s="38" t="n">
        <v>19</v>
      </c>
      <c r="B26" s="39" t="s">
        <v>11</v>
      </c>
      <c r="C26" s="66" t="s">
        <v>64</v>
      </c>
      <c r="D26" s="41" t="s">
        <v>13</v>
      </c>
      <c r="E26" s="42" t="n">
        <v>0</v>
      </c>
      <c r="F26" s="43" t="n">
        <v>1</v>
      </c>
      <c r="G26" s="44" t="n">
        <v>24220</v>
      </c>
      <c r="H26" s="44" t="n">
        <f aca="false">F26*G26</f>
        <v>24220</v>
      </c>
      <c r="I26" s="46" t="n">
        <f aca="false">G26*E26</f>
        <v>0</v>
      </c>
    </row>
    <row r="27" customFormat="false" ht="15" hidden="false" customHeight="false" outlineLevel="0" collapsed="false">
      <c r="A27" s="38" t="n">
        <v>20</v>
      </c>
      <c r="B27" s="59" t="s">
        <v>11</v>
      </c>
      <c r="C27" s="66" t="s">
        <v>65</v>
      </c>
      <c r="D27" s="41" t="s">
        <v>13</v>
      </c>
      <c r="E27" s="42" t="n">
        <v>0</v>
      </c>
      <c r="F27" s="48" t="n">
        <v>1</v>
      </c>
      <c r="G27" s="65" t="n">
        <v>7580</v>
      </c>
      <c r="H27" s="44" t="n">
        <f aca="false">F27*G27</f>
        <v>7580</v>
      </c>
      <c r="I27" s="46" t="n">
        <f aca="false">G27*E27</f>
        <v>0</v>
      </c>
    </row>
    <row r="28" customFormat="false" ht="15" hidden="false" customHeight="false" outlineLevel="0" collapsed="false">
      <c r="A28" s="38" t="n">
        <v>21</v>
      </c>
      <c r="B28" s="59" t="s">
        <v>11</v>
      </c>
      <c r="C28" s="40" t="s">
        <v>66</v>
      </c>
      <c r="D28" s="41" t="s">
        <v>13</v>
      </c>
      <c r="E28" s="42" t="n">
        <v>0</v>
      </c>
      <c r="F28" s="48" t="n">
        <v>1</v>
      </c>
      <c r="G28" s="65" t="n">
        <v>900</v>
      </c>
      <c r="H28" s="44" t="n">
        <f aca="false">F28*G28</f>
        <v>900</v>
      </c>
      <c r="I28" s="46" t="n">
        <f aca="false">G28*E28</f>
        <v>0</v>
      </c>
    </row>
    <row r="29" customFormat="false" ht="15" hidden="false" customHeight="false" outlineLevel="0" collapsed="false">
      <c r="A29" s="38" t="n">
        <v>22</v>
      </c>
      <c r="B29" s="59" t="s">
        <v>11</v>
      </c>
      <c r="C29" s="40" t="s">
        <v>67</v>
      </c>
      <c r="D29" s="41" t="s">
        <v>13</v>
      </c>
      <c r="E29" s="42" t="n">
        <v>0</v>
      </c>
      <c r="F29" s="48" t="n">
        <v>1</v>
      </c>
      <c r="G29" s="65" t="n">
        <v>3240</v>
      </c>
      <c r="H29" s="44" t="n">
        <f aca="false">F29*G29</f>
        <v>3240</v>
      </c>
      <c r="I29" s="46" t="n">
        <f aca="false">G29*E29</f>
        <v>0</v>
      </c>
    </row>
    <row r="30" customFormat="false" ht="15" hidden="false" customHeight="false" outlineLevel="0" collapsed="false">
      <c r="A30" s="38" t="n">
        <v>23</v>
      </c>
      <c r="B30" s="59" t="s">
        <v>11</v>
      </c>
      <c r="C30" s="66" t="s">
        <v>68</v>
      </c>
      <c r="D30" s="41" t="s">
        <v>13</v>
      </c>
      <c r="E30" s="42" t="n">
        <v>0</v>
      </c>
      <c r="F30" s="48" t="n">
        <v>1</v>
      </c>
      <c r="G30" s="65" t="n">
        <v>19000</v>
      </c>
      <c r="H30" s="44" t="n">
        <f aca="false">F30*G30</f>
        <v>19000</v>
      </c>
      <c r="I30" s="46" t="n">
        <f aca="false">G30*E30</f>
        <v>0</v>
      </c>
    </row>
    <row r="31" customFormat="false" ht="15" hidden="false" customHeight="false" outlineLevel="0" collapsed="false">
      <c r="A31" s="38" t="n">
        <v>24</v>
      </c>
      <c r="B31" s="59" t="s">
        <v>11</v>
      </c>
      <c r="C31" s="40" t="s">
        <v>69</v>
      </c>
      <c r="D31" s="41" t="s">
        <v>13</v>
      </c>
      <c r="E31" s="42" t="n">
        <v>0</v>
      </c>
      <c r="F31" s="48" t="n">
        <v>15</v>
      </c>
      <c r="G31" s="44" t="n">
        <v>2530</v>
      </c>
      <c r="H31" s="44" t="n">
        <f aca="false">F31*G31</f>
        <v>37950</v>
      </c>
      <c r="I31" s="46" t="n">
        <f aca="false">G31*E31</f>
        <v>0</v>
      </c>
    </row>
    <row r="32" customFormat="false" ht="15" hidden="false" customHeight="false" outlineLevel="0" collapsed="false">
      <c r="A32" s="38" t="n">
        <v>25</v>
      </c>
      <c r="B32" s="59" t="s">
        <v>11</v>
      </c>
      <c r="C32" s="66" t="s">
        <v>70</v>
      </c>
      <c r="D32" s="41" t="s">
        <v>13</v>
      </c>
      <c r="E32" s="42" t="n">
        <v>0</v>
      </c>
      <c r="F32" s="43" t="n">
        <v>1</v>
      </c>
      <c r="G32" s="44" t="n">
        <v>12500</v>
      </c>
      <c r="H32" s="44" t="n">
        <f aca="false">F32*G32</f>
        <v>12500</v>
      </c>
      <c r="I32" s="46" t="n">
        <f aca="false">G32*E32</f>
        <v>0</v>
      </c>
    </row>
    <row r="33" customFormat="false" ht="15" hidden="false" customHeight="false" outlineLevel="0" collapsed="false">
      <c r="A33" s="38" t="n">
        <v>26</v>
      </c>
      <c r="B33" s="39" t="s">
        <v>11</v>
      </c>
      <c r="C33" s="66" t="s">
        <v>71</v>
      </c>
      <c r="D33" s="41" t="s">
        <v>13</v>
      </c>
      <c r="E33" s="42" t="n">
        <v>0</v>
      </c>
      <c r="F33" s="43" t="n">
        <v>1</v>
      </c>
      <c r="G33" s="44" t="n">
        <v>3500</v>
      </c>
      <c r="H33" s="44" t="n">
        <f aca="false">F33*G33</f>
        <v>3500</v>
      </c>
      <c r="I33" s="46" t="n">
        <f aca="false">G33*E33</f>
        <v>0</v>
      </c>
    </row>
    <row r="34" customFormat="false" ht="15" hidden="false" customHeight="true" outlineLevel="0" collapsed="false">
      <c r="A34" s="38" t="n">
        <v>27</v>
      </c>
      <c r="B34" s="59" t="s">
        <v>11</v>
      </c>
      <c r="C34" s="68" t="s">
        <v>72</v>
      </c>
      <c r="D34" s="41" t="s">
        <v>13</v>
      </c>
      <c r="E34" s="42" t="n">
        <v>0</v>
      </c>
      <c r="F34" s="48" t="n">
        <v>1</v>
      </c>
      <c r="G34" s="44" t="n">
        <v>0</v>
      </c>
      <c r="H34" s="44" t="n">
        <f aca="false">F34*G34</f>
        <v>0</v>
      </c>
      <c r="I34" s="46" t="n">
        <f aca="false">G34*E34</f>
        <v>0</v>
      </c>
    </row>
    <row r="35" customFormat="false" ht="15" hidden="false" customHeight="false" outlineLevel="0" collapsed="false">
      <c r="A35" s="38" t="n">
        <v>28</v>
      </c>
      <c r="B35" s="59" t="s">
        <v>11</v>
      </c>
      <c r="C35" s="68" t="s">
        <v>73</v>
      </c>
      <c r="D35" s="41" t="s">
        <v>13</v>
      </c>
      <c r="E35" s="42" t="n">
        <v>0</v>
      </c>
      <c r="F35" s="48" t="n">
        <v>1</v>
      </c>
      <c r="G35" s="65" t="n">
        <v>660</v>
      </c>
      <c r="H35" s="44" t="n">
        <f aca="false">F35*G35</f>
        <v>660</v>
      </c>
      <c r="I35" s="46" t="n">
        <f aca="false">G35*E35</f>
        <v>0</v>
      </c>
    </row>
    <row r="36" customFormat="false" ht="30" hidden="false" customHeight="false" outlineLevel="0" collapsed="false">
      <c r="A36" s="38" t="n">
        <v>29</v>
      </c>
      <c r="B36" s="39" t="s">
        <v>11</v>
      </c>
      <c r="C36" s="68" t="s">
        <v>74</v>
      </c>
      <c r="D36" s="41" t="s">
        <v>13</v>
      </c>
      <c r="E36" s="42" t="n">
        <v>0</v>
      </c>
      <c r="F36" s="43" t="n">
        <v>1</v>
      </c>
      <c r="G36" s="44" t="n">
        <v>1700</v>
      </c>
      <c r="H36" s="44" t="n">
        <f aca="false">F36*G36</f>
        <v>1700</v>
      </c>
      <c r="I36" s="46" t="n">
        <f aca="false">G36*E36</f>
        <v>0</v>
      </c>
    </row>
    <row r="37" customFormat="false" ht="15" hidden="false" customHeight="false" outlineLevel="0" collapsed="false">
      <c r="A37" s="38" t="n">
        <v>30</v>
      </c>
      <c r="B37" s="59" t="s">
        <v>11</v>
      </c>
      <c r="C37" s="68" t="s">
        <v>75</v>
      </c>
      <c r="D37" s="41" t="s">
        <v>13</v>
      </c>
      <c r="E37" s="42" t="n">
        <v>0</v>
      </c>
      <c r="F37" s="48" t="n">
        <v>1</v>
      </c>
      <c r="G37" s="44" t="n">
        <v>440</v>
      </c>
      <c r="H37" s="44" t="n">
        <f aca="false">F37*G37</f>
        <v>440</v>
      </c>
      <c r="I37" s="46" t="n">
        <f aca="false">G37*E37</f>
        <v>0</v>
      </c>
    </row>
    <row r="38" customFormat="false" ht="15" hidden="false" customHeight="false" outlineLevel="0" collapsed="false">
      <c r="A38" s="38" t="n">
        <v>31</v>
      </c>
      <c r="B38" s="59" t="s">
        <v>11</v>
      </c>
      <c r="C38" s="68" t="s">
        <v>76</v>
      </c>
      <c r="D38" s="41" t="s">
        <v>13</v>
      </c>
      <c r="E38" s="42" t="n">
        <v>0</v>
      </c>
      <c r="F38" s="48" t="n">
        <v>1</v>
      </c>
      <c r="G38" s="44" t="n">
        <v>27600</v>
      </c>
      <c r="H38" s="44" t="n">
        <f aca="false">F38*G38</f>
        <v>27600</v>
      </c>
      <c r="I38" s="46" t="n">
        <f aca="false">G38*E38</f>
        <v>0</v>
      </c>
    </row>
    <row r="39" customFormat="false" ht="15" hidden="false" customHeight="false" outlineLevel="0" collapsed="false">
      <c r="A39" s="38" t="n">
        <v>32</v>
      </c>
      <c r="B39" s="59" t="s">
        <v>11</v>
      </c>
      <c r="C39" s="68" t="s">
        <v>77</v>
      </c>
      <c r="D39" s="41" t="s">
        <v>13</v>
      </c>
      <c r="E39" s="42" t="n">
        <v>0</v>
      </c>
      <c r="F39" s="48" t="n">
        <v>15</v>
      </c>
      <c r="G39" s="44" t="n">
        <v>20000</v>
      </c>
      <c r="H39" s="44" t="n">
        <f aca="false">F39*G39</f>
        <v>300000</v>
      </c>
      <c r="I39" s="46" t="n">
        <f aca="false">G39*E39</f>
        <v>0</v>
      </c>
    </row>
    <row r="40" customFormat="false" ht="15" hidden="false" customHeight="false" outlineLevel="0" collapsed="false">
      <c r="A40" s="38" t="n">
        <v>33</v>
      </c>
      <c r="B40" s="69" t="s">
        <v>11</v>
      </c>
      <c r="C40" s="68" t="s">
        <v>78</v>
      </c>
      <c r="D40" s="41" t="s">
        <v>13</v>
      </c>
      <c r="E40" s="42" t="n">
        <v>0</v>
      </c>
      <c r="F40" s="48" t="n">
        <v>1</v>
      </c>
      <c r="G40" s="44" t="n">
        <v>855</v>
      </c>
      <c r="H40" s="44" t="n">
        <f aca="false">F40*G40</f>
        <v>855</v>
      </c>
      <c r="I40" s="46" t="n">
        <f aca="false">G40*E40</f>
        <v>0</v>
      </c>
    </row>
    <row r="41" customFormat="false" ht="15" hidden="false" customHeight="false" outlineLevel="0" collapsed="false">
      <c r="A41" s="38" t="n">
        <v>34</v>
      </c>
      <c r="B41" s="59" t="s">
        <v>11</v>
      </c>
      <c r="C41" s="68" t="s">
        <v>79</v>
      </c>
      <c r="D41" s="41" t="s">
        <v>13</v>
      </c>
      <c r="E41" s="42" t="n">
        <v>0</v>
      </c>
      <c r="F41" s="48" t="n">
        <v>1</v>
      </c>
      <c r="G41" s="44" t="n">
        <v>1350</v>
      </c>
      <c r="H41" s="44" t="n">
        <f aca="false">F41*G41</f>
        <v>1350</v>
      </c>
      <c r="I41" s="46" t="n">
        <f aca="false">G41*E41</f>
        <v>0</v>
      </c>
    </row>
    <row r="42" customFormat="false" ht="15" hidden="false" customHeight="true" outlineLevel="0" collapsed="false">
      <c r="A42" s="38" t="n">
        <v>35</v>
      </c>
      <c r="B42" s="59" t="s">
        <v>11</v>
      </c>
      <c r="C42" s="68" t="s">
        <v>80</v>
      </c>
      <c r="D42" s="41" t="s">
        <v>13</v>
      </c>
      <c r="E42" s="42" t="n">
        <v>0</v>
      </c>
      <c r="F42" s="48" t="n">
        <v>1</v>
      </c>
      <c r="G42" s="65" t="n">
        <v>5000</v>
      </c>
      <c r="H42" s="44" t="n">
        <f aca="false">F42*G42</f>
        <v>5000</v>
      </c>
      <c r="I42" s="46" t="n">
        <f aca="false">G42*E42</f>
        <v>0</v>
      </c>
    </row>
    <row r="43" customFormat="false" ht="15" hidden="false" customHeight="false" outlineLevel="0" collapsed="false">
      <c r="A43" s="38" t="n">
        <v>36</v>
      </c>
      <c r="B43" s="59" t="s">
        <v>11</v>
      </c>
      <c r="C43" s="68" t="s">
        <v>81</v>
      </c>
      <c r="D43" s="41" t="s">
        <v>13</v>
      </c>
      <c r="E43" s="42" t="n">
        <v>0</v>
      </c>
      <c r="F43" s="48" t="n">
        <v>1</v>
      </c>
      <c r="G43" s="44" t="n">
        <v>855</v>
      </c>
      <c r="H43" s="44" t="n">
        <f aca="false">F43*G43</f>
        <v>855</v>
      </c>
      <c r="I43" s="46" t="n">
        <f aca="false">G43*E43</f>
        <v>0</v>
      </c>
    </row>
    <row r="44" customFormat="false" ht="15" hidden="false" customHeight="false" outlineLevel="0" collapsed="false">
      <c r="A44" s="38" t="n">
        <v>37</v>
      </c>
      <c r="B44" s="59" t="s">
        <v>11</v>
      </c>
      <c r="C44" s="68" t="s">
        <v>82</v>
      </c>
      <c r="D44" s="41" t="s">
        <v>13</v>
      </c>
      <c r="E44" s="42" t="n">
        <v>0</v>
      </c>
      <c r="F44" s="48" t="n">
        <v>1</v>
      </c>
      <c r="G44" s="44" t="n">
        <v>10800</v>
      </c>
      <c r="H44" s="44" t="n">
        <f aca="false">F44*G44</f>
        <v>10800</v>
      </c>
      <c r="I44" s="46" t="n">
        <f aca="false">G44*E44</f>
        <v>0</v>
      </c>
    </row>
    <row r="45" customFormat="false" ht="15" hidden="false" customHeight="false" outlineLevel="0" collapsed="false">
      <c r="A45" s="38" t="n">
        <v>38</v>
      </c>
      <c r="B45" s="59" t="s">
        <v>11</v>
      </c>
      <c r="C45" s="68" t="s">
        <v>83</v>
      </c>
      <c r="D45" s="41" t="s">
        <v>13</v>
      </c>
      <c r="E45" s="42" t="n">
        <v>0</v>
      </c>
      <c r="F45" s="48" t="n">
        <v>1</v>
      </c>
      <c r="G45" s="65" t="n">
        <v>1990</v>
      </c>
      <c r="H45" s="44" t="n">
        <f aca="false">F45*G45</f>
        <v>1990</v>
      </c>
      <c r="I45" s="46" t="n">
        <f aca="false">G45*E45</f>
        <v>0</v>
      </c>
    </row>
    <row r="46" customFormat="false" ht="15" hidden="false" customHeight="false" outlineLevel="0" collapsed="false">
      <c r="A46" s="38" t="n">
        <v>39</v>
      </c>
      <c r="B46" s="59" t="s">
        <v>11</v>
      </c>
      <c r="C46" s="68" t="s">
        <v>84</v>
      </c>
      <c r="D46" s="41" t="s">
        <v>13</v>
      </c>
      <c r="E46" s="42" t="n">
        <v>0</v>
      </c>
      <c r="F46" s="48" t="n">
        <v>1</v>
      </c>
      <c r="G46" s="65" t="n">
        <v>1990</v>
      </c>
      <c r="H46" s="44" t="n">
        <f aca="false">F46*G46</f>
        <v>1990</v>
      </c>
      <c r="I46" s="46" t="n">
        <f aca="false">G46*E46</f>
        <v>0</v>
      </c>
    </row>
    <row r="47" customFormat="false" ht="15" hidden="false" customHeight="false" outlineLevel="0" collapsed="false">
      <c r="A47" s="38" t="n">
        <v>40</v>
      </c>
      <c r="B47" s="39" t="s">
        <v>11</v>
      </c>
      <c r="C47" s="68" t="s">
        <v>85</v>
      </c>
      <c r="D47" s="70" t="s">
        <v>13</v>
      </c>
      <c r="E47" s="42" t="n">
        <v>0</v>
      </c>
      <c r="F47" s="43" t="n">
        <v>1</v>
      </c>
      <c r="G47" s="44" t="n">
        <v>6170</v>
      </c>
      <c r="H47" s="44" t="n">
        <f aca="false">F47*G47</f>
        <v>6170</v>
      </c>
      <c r="I47" s="46" t="n">
        <f aca="false">G47*E47</f>
        <v>0</v>
      </c>
    </row>
    <row r="48" customFormat="false" ht="15" hidden="false" customHeight="false" outlineLevel="0" collapsed="false">
      <c r="A48" s="38" t="n">
        <v>41</v>
      </c>
      <c r="B48" s="39" t="s">
        <v>11</v>
      </c>
      <c r="C48" s="68" t="s">
        <v>86</v>
      </c>
      <c r="D48" s="41" t="s">
        <v>13</v>
      </c>
      <c r="E48" s="42" t="n">
        <v>0</v>
      </c>
      <c r="F48" s="48" t="n">
        <v>1</v>
      </c>
      <c r="G48" s="44" t="n">
        <v>6750</v>
      </c>
      <c r="H48" s="44" t="n">
        <f aca="false">F48*G48</f>
        <v>6750</v>
      </c>
      <c r="I48" s="46" t="n">
        <f aca="false">G48*E48</f>
        <v>0</v>
      </c>
    </row>
    <row r="49" customFormat="false" ht="15" hidden="false" customHeight="false" outlineLevel="0" collapsed="false">
      <c r="A49" s="38" t="n">
        <v>42</v>
      </c>
      <c r="B49" s="59" t="s">
        <v>11</v>
      </c>
      <c r="C49" s="68" t="s">
        <v>87</v>
      </c>
      <c r="D49" s="41" t="s">
        <v>13</v>
      </c>
      <c r="E49" s="42" t="n">
        <v>0</v>
      </c>
      <c r="F49" s="48" t="n">
        <v>1</v>
      </c>
      <c r="G49" s="44" t="n">
        <v>650</v>
      </c>
      <c r="H49" s="44" t="n">
        <f aca="false">F49*G49</f>
        <v>650</v>
      </c>
      <c r="I49" s="46" t="n">
        <f aca="false">G49*E49</f>
        <v>0</v>
      </c>
    </row>
    <row r="50" customFormat="false" ht="15" hidden="false" customHeight="false" outlineLevel="0" collapsed="false">
      <c r="A50" s="38" t="n">
        <v>43</v>
      </c>
      <c r="B50" s="39" t="s">
        <v>11</v>
      </c>
      <c r="C50" s="68" t="s">
        <v>88</v>
      </c>
      <c r="D50" s="41" t="s">
        <v>13</v>
      </c>
      <c r="E50" s="42" t="n">
        <v>0</v>
      </c>
      <c r="F50" s="43" t="n">
        <v>1</v>
      </c>
      <c r="G50" s="44" t="n">
        <v>3180</v>
      </c>
      <c r="H50" s="44" t="n">
        <f aca="false">F50*G50</f>
        <v>3180</v>
      </c>
      <c r="I50" s="46" t="n">
        <f aca="false">G50*E50</f>
        <v>0</v>
      </c>
    </row>
    <row r="51" customFormat="false" ht="15" hidden="false" customHeight="false" outlineLevel="0" collapsed="false">
      <c r="A51" s="38" t="n">
        <v>44</v>
      </c>
      <c r="B51" s="39" t="s">
        <v>11</v>
      </c>
      <c r="C51" s="68" t="s">
        <v>89</v>
      </c>
      <c r="D51" s="41" t="s">
        <v>13</v>
      </c>
      <c r="E51" s="42" t="n">
        <v>0</v>
      </c>
      <c r="F51" s="43" t="n">
        <v>15</v>
      </c>
      <c r="G51" s="44" t="n">
        <v>390</v>
      </c>
      <c r="H51" s="44" t="n">
        <f aca="false">F51*G51</f>
        <v>5850</v>
      </c>
      <c r="I51" s="46" t="n">
        <f aca="false">G51*E51</f>
        <v>0</v>
      </c>
    </row>
    <row r="52" customFormat="false" ht="30" hidden="false" customHeight="false" outlineLevel="0" collapsed="false">
      <c r="A52" s="38" t="n">
        <v>45</v>
      </c>
      <c r="B52" s="59" t="s">
        <v>11</v>
      </c>
      <c r="C52" s="68" t="s">
        <v>90</v>
      </c>
      <c r="D52" s="41" t="s">
        <v>13</v>
      </c>
      <c r="E52" s="42" t="n">
        <v>0</v>
      </c>
      <c r="F52" s="48" t="n">
        <v>1</v>
      </c>
      <c r="G52" s="44" t="n">
        <v>6990</v>
      </c>
      <c r="H52" s="44" t="n">
        <f aca="false">F52*G52</f>
        <v>6990</v>
      </c>
      <c r="I52" s="46" t="n">
        <f aca="false">G52*E52</f>
        <v>0</v>
      </c>
    </row>
    <row r="53" customFormat="false" ht="15" hidden="false" customHeight="false" outlineLevel="0" collapsed="false">
      <c r="A53" s="38" t="n">
        <v>46</v>
      </c>
      <c r="B53" s="59" t="s">
        <v>11</v>
      </c>
      <c r="C53" s="68" t="s">
        <v>91</v>
      </c>
      <c r="D53" s="41" t="s">
        <v>13</v>
      </c>
      <c r="E53" s="42" t="n">
        <v>0</v>
      </c>
      <c r="F53" s="48" t="n">
        <v>1</v>
      </c>
      <c r="G53" s="65" t="n">
        <v>8500</v>
      </c>
      <c r="H53" s="44" t="n">
        <f aca="false">F53*G53</f>
        <v>8500</v>
      </c>
      <c r="I53" s="46" t="n">
        <f aca="false">G53*E53</f>
        <v>0</v>
      </c>
    </row>
    <row r="54" customFormat="false" ht="15" hidden="false" customHeight="false" outlineLevel="0" collapsed="false">
      <c r="A54" s="38" t="n">
        <v>47</v>
      </c>
      <c r="B54" s="59" t="s">
        <v>11</v>
      </c>
      <c r="C54" s="68" t="s">
        <v>92</v>
      </c>
      <c r="D54" s="41" t="s">
        <v>13</v>
      </c>
      <c r="E54" s="42" t="n">
        <v>0</v>
      </c>
      <c r="F54" s="48" t="n">
        <v>1</v>
      </c>
      <c r="G54" s="44" t="n">
        <v>2490</v>
      </c>
      <c r="H54" s="44" t="n">
        <f aca="false">F54*G54</f>
        <v>2490</v>
      </c>
      <c r="I54" s="46" t="n">
        <f aca="false">G54*E54</f>
        <v>0</v>
      </c>
    </row>
    <row r="55" customFormat="false" ht="15" hidden="false" customHeight="false" outlineLevel="0" collapsed="false">
      <c r="A55" s="38" t="n">
        <v>48</v>
      </c>
      <c r="B55" s="59" t="s">
        <v>11</v>
      </c>
      <c r="C55" s="68" t="s">
        <v>93</v>
      </c>
      <c r="D55" s="41" t="s">
        <v>13</v>
      </c>
      <c r="E55" s="42" t="n">
        <v>0</v>
      </c>
      <c r="F55" s="48" t="n">
        <v>1</v>
      </c>
      <c r="G55" s="44" t="n">
        <v>9000</v>
      </c>
      <c r="H55" s="44" t="n">
        <f aca="false">F55*G55</f>
        <v>9000</v>
      </c>
      <c r="I55" s="46" t="n">
        <f aca="false">G55*E55</f>
        <v>0</v>
      </c>
    </row>
    <row r="56" customFormat="false" ht="15" hidden="false" customHeight="false" outlineLevel="0" collapsed="false">
      <c r="A56" s="38" t="n">
        <v>49</v>
      </c>
      <c r="B56" s="59" t="s">
        <v>11</v>
      </c>
      <c r="C56" s="68" t="s">
        <v>94</v>
      </c>
      <c r="D56" s="41" t="s">
        <v>13</v>
      </c>
      <c r="E56" s="42" t="n">
        <v>0</v>
      </c>
      <c r="F56" s="48" t="n">
        <v>1</v>
      </c>
      <c r="G56" s="65" t="n">
        <v>700</v>
      </c>
      <c r="H56" s="44" t="n">
        <f aca="false">F56*G56</f>
        <v>700</v>
      </c>
      <c r="I56" s="46" t="n">
        <f aca="false">G56*E56</f>
        <v>0</v>
      </c>
    </row>
    <row r="57" customFormat="false" ht="15" hidden="false" customHeight="false" outlineLevel="0" collapsed="false">
      <c r="A57" s="38" t="n">
        <v>50</v>
      </c>
      <c r="B57" s="59" t="s">
        <v>11</v>
      </c>
      <c r="C57" s="68" t="s">
        <v>95</v>
      </c>
      <c r="D57" s="41" t="s">
        <v>13</v>
      </c>
      <c r="E57" s="42" t="n">
        <v>0</v>
      </c>
      <c r="F57" s="48" t="n">
        <v>1</v>
      </c>
      <c r="G57" s="44" t="n">
        <v>0</v>
      </c>
      <c r="H57" s="44" t="n">
        <f aca="false">F57*G57</f>
        <v>0</v>
      </c>
      <c r="I57" s="46" t="n">
        <f aca="false">G57*E57</f>
        <v>0</v>
      </c>
    </row>
    <row r="58" customFormat="false" ht="15" hidden="false" customHeight="false" outlineLevel="0" collapsed="false">
      <c r="A58" s="38" t="n">
        <v>51</v>
      </c>
      <c r="B58" s="59" t="s">
        <v>11</v>
      </c>
      <c r="C58" s="68" t="s">
        <v>96</v>
      </c>
      <c r="D58" s="41" t="s">
        <v>13</v>
      </c>
      <c r="E58" s="67" t="n">
        <v>0</v>
      </c>
      <c r="F58" s="48" t="n">
        <v>1</v>
      </c>
      <c r="G58" s="65" t="n">
        <v>900</v>
      </c>
      <c r="H58" s="44" t="n">
        <f aca="false">F58*G58</f>
        <v>900</v>
      </c>
      <c r="I58" s="46" t="n">
        <f aca="false">G58*E58</f>
        <v>0</v>
      </c>
    </row>
    <row r="59" customFormat="false" ht="30" hidden="false" customHeight="false" outlineLevel="0" collapsed="false">
      <c r="A59" s="38" t="n">
        <v>52</v>
      </c>
      <c r="B59" s="59" t="s">
        <v>11</v>
      </c>
      <c r="C59" s="68" t="s">
        <v>97</v>
      </c>
      <c r="D59" s="41" t="s">
        <v>13</v>
      </c>
      <c r="E59" s="42" t="n">
        <v>0</v>
      </c>
      <c r="F59" s="48" t="n">
        <v>1</v>
      </c>
      <c r="G59" s="44" t="n">
        <v>39300</v>
      </c>
      <c r="H59" s="44" t="n">
        <f aca="false">F59*G59</f>
        <v>39300</v>
      </c>
      <c r="I59" s="46" t="n">
        <f aca="false">G59*E59</f>
        <v>0</v>
      </c>
    </row>
    <row r="60" customFormat="false" ht="15" hidden="false" customHeight="false" outlineLevel="0" collapsed="false">
      <c r="A60" s="38" t="n">
        <v>53</v>
      </c>
      <c r="B60" s="71" t="s">
        <v>11</v>
      </c>
      <c r="C60" s="68" t="s">
        <v>98</v>
      </c>
      <c r="D60" s="41" t="s">
        <v>13</v>
      </c>
      <c r="E60" s="67" t="n">
        <v>0</v>
      </c>
      <c r="F60" s="43" t="n">
        <v>5</v>
      </c>
      <c r="G60" s="44" t="n">
        <v>300</v>
      </c>
      <c r="H60" s="44" t="n">
        <f aca="false">F60*G60</f>
        <v>1500</v>
      </c>
      <c r="I60" s="46" t="n">
        <f aca="false">G60*E60</f>
        <v>0</v>
      </c>
    </row>
    <row r="61" customFormat="false" ht="30" hidden="false" customHeight="false" outlineLevel="0" collapsed="false">
      <c r="A61" s="38" t="n">
        <v>54</v>
      </c>
      <c r="B61" s="59" t="s">
        <v>11</v>
      </c>
      <c r="C61" s="68" t="s">
        <v>99</v>
      </c>
      <c r="D61" s="41" t="s">
        <v>13</v>
      </c>
      <c r="E61" s="42" t="n">
        <v>0</v>
      </c>
      <c r="F61" s="48" t="n">
        <v>1</v>
      </c>
      <c r="G61" s="65" t="n">
        <v>4900</v>
      </c>
      <c r="H61" s="44" t="n">
        <f aca="false">F61*G61</f>
        <v>4900</v>
      </c>
      <c r="I61" s="46" t="n">
        <f aca="false">G61*E61</f>
        <v>0</v>
      </c>
    </row>
    <row r="62" customFormat="false" ht="15" hidden="false" customHeight="true" outlineLevel="0" collapsed="false">
      <c r="A62" s="38" t="n">
        <v>55</v>
      </c>
      <c r="B62" s="39" t="s">
        <v>11</v>
      </c>
      <c r="C62" s="68" t="s">
        <v>100</v>
      </c>
      <c r="D62" s="70" t="s">
        <v>13</v>
      </c>
      <c r="E62" s="42" t="n">
        <v>0</v>
      </c>
      <c r="F62" s="43" t="n">
        <v>1</v>
      </c>
      <c r="G62" s="44" t="n">
        <v>950</v>
      </c>
      <c r="H62" s="44" t="n">
        <f aca="false">F62*G62</f>
        <v>950</v>
      </c>
      <c r="I62" s="46" t="n">
        <f aca="false">G62*E62</f>
        <v>0</v>
      </c>
    </row>
    <row r="63" customFormat="false" ht="15" hidden="false" customHeight="false" outlineLevel="0" collapsed="false">
      <c r="A63" s="38" t="n">
        <v>56</v>
      </c>
      <c r="B63" s="39" t="s">
        <v>11</v>
      </c>
      <c r="C63" s="68" t="s">
        <v>101</v>
      </c>
      <c r="D63" s="41" t="s">
        <v>13</v>
      </c>
      <c r="E63" s="42" t="n">
        <v>0</v>
      </c>
      <c r="F63" s="43" t="n">
        <v>1</v>
      </c>
      <c r="G63" s="44" t="n">
        <v>3000</v>
      </c>
      <c r="H63" s="44" t="n">
        <f aca="false">F63*G63</f>
        <v>3000</v>
      </c>
      <c r="I63" s="46" t="n">
        <f aca="false">G63*E63</f>
        <v>0</v>
      </c>
    </row>
    <row r="64" customFormat="false" ht="15" hidden="false" customHeight="false" outlineLevel="0" collapsed="false">
      <c r="A64" s="38" t="n">
        <v>57</v>
      </c>
      <c r="B64" s="59" t="s">
        <v>11</v>
      </c>
      <c r="C64" s="68" t="s">
        <v>102</v>
      </c>
      <c r="D64" s="41" t="s">
        <v>13</v>
      </c>
      <c r="E64" s="42" t="n">
        <v>0</v>
      </c>
      <c r="F64" s="48" t="n">
        <v>1</v>
      </c>
      <c r="G64" s="44" t="n">
        <v>1400</v>
      </c>
      <c r="H64" s="44" t="n">
        <v>840</v>
      </c>
      <c r="I64" s="46" t="n">
        <f aca="false">G64*E64</f>
        <v>0</v>
      </c>
    </row>
    <row r="65" customFormat="false" ht="15" hidden="false" customHeight="false" outlineLevel="0" collapsed="false">
      <c r="A65" s="38" t="n">
        <v>58</v>
      </c>
      <c r="B65" s="59" t="s">
        <v>11</v>
      </c>
      <c r="C65" s="68" t="s">
        <v>103</v>
      </c>
      <c r="D65" s="41" t="s">
        <v>13</v>
      </c>
      <c r="E65" s="42" t="n">
        <v>0</v>
      </c>
      <c r="F65" s="48" t="n">
        <v>1</v>
      </c>
      <c r="G65" s="44" t="n">
        <v>550</v>
      </c>
      <c r="H65" s="44" t="n">
        <f aca="false">F65*G65</f>
        <v>550</v>
      </c>
      <c r="I65" s="46" t="n">
        <f aca="false">G65*E65</f>
        <v>0</v>
      </c>
    </row>
    <row r="66" customFormat="false" ht="15" hidden="false" customHeight="false" outlineLevel="0" collapsed="false">
      <c r="A66" s="38" t="n">
        <v>59</v>
      </c>
      <c r="B66" s="59" t="s">
        <v>11</v>
      </c>
      <c r="C66" s="68" t="s">
        <v>104</v>
      </c>
      <c r="D66" s="41" t="s">
        <v>13</v>
      </c>
      <c r="E66" s="42" t="n">
        <v>0</v>
      </c>
      <c r="F66" s="43" t="n">
        <v>15</v>
      </c>
      <c r="G66" s="44" t="n">
        <v>165</v>
      </c>
      <c r="H66" s="44" t="n">
        <f aca="false">F66*G66</f>
        <v>2475</v>
      </c>
      <c r="I66" s="46" t="n">
        <f aca="false">E66*G66</f>
        <v>0</v>
      </c>
    </row>
    <row r="67" customFormat="false" ht="15" hidden="false" customHeight="false" outlineLevel="0" collapsed="false">
      <c r="A67" s="38" t="n">
        <v>60</v>
      </c>
      <c r="B67" s="72" t="s">
        <v>11</v>
      </c>
      <c r="C67" s="73" t="s">
        <v>105</v>
      </c>
      <c r="D67" s="41" t="s">
        <v>13</v>
      </c>
      <c r="E67" s="42" t="n">
        <v>0</v>
      </c>
      <c r="F67" s="43" t="n">
        <v>5</v>
      </c>
      <c r="G67" s="44" t="n">
        <v>190</v>
      </c>
      <c r="H67" s="44" t="n">
        <f aca="false">F67*G67</f>
        <v>950</v>
      </c>
      <c r="I67" s="46" t="n">
        <f aca="false">E67*G67</f>
        <v>0</v>
      </c>
    </row>
    <row r="68" customFormat="false" ht="15" hidden="false" customHeight="false" outlineLevel="0" collapsed="false">
      <c r="A68" s="38" t="n">
        <v>61</v>
      </c>
      <c r="B68" s="59" t="s">
        <v>11</v>
      </c>
      <c r="C68" s="68" t="s">
        <v>106</v>
      </c>
      <c r="D68" s="41" t="s">
        <v>13</v>
      </c>
      <c r="E68" s="42" t="n">
        <v>0</v>
      </c>
      <c r="F68" s="48" t="n">
        <v>1</v>
      </c>
      <c r="G68" s="44" t="n">
        <v>2390</v>
      </c>
      <c r="H68" s="44" t="n">
        <f aca="false">F68*G68</f>
        <v>2390</v>
      </c>
      <c r="I68" s="46" t="n">
        <f aca="false">G68*E68</f>
        <v>0</v>
      </c>
    </row>
    <row r="69" customFormat="false" ht="15" hidden="false" customHeight="false" outlineLevel="0" collapsed="false">
      <c r="A69" s="38" t="n">
        <v>62</v>
      </c>
      <c r="B69" s="59" t="s">
        <v>11</v>
      </c>
      <c r="C69" s="40" t="s">
        <v>107</v>
      </c>
      <c r="D69" s="41" t="s">
        <v>13</v>
      </c>
      <c r="E69" s="42" t="n">
        <v>0</v>
      </c>
      <c r="F69" s="48" t="n">
        <v>1</v>
      </c>
      <c r="G69" s="65" t="n">
        <v>2590</v>
      </c>
      <c r="H69" s="44" t="n">
        <f aca="false">F69*G69</f>
        <v>2590</v>
      </c>
      <c r="I69" s="46" t="n">
        <f aca="false">G69*E69</f>
        <v>0</v>
      </c>
    </row>
    <row r="70" customFormat="false" ht="15" hidden="false" customHeight="false" outlineLevel="0" collapsed="false">
      <c r="A70" s="38" t="n">
        <v>63</v>
      </c>
      <c r="B70" s="39" t="s">
        <v>11</v>
      </c>
      <c r="C70" s="40" t="s">
        <v>108</v>
      </c>
      <c r="D70" s="41" t="s">
        <v>13</v>
      </c>
      <c r="E70" s="42" t="n">
        <v>0</v>
      </c>
      <c r="F70" s="43" t="n">
        <v>1</v>
      </c>
      <c r="G70" s="44" t="n">
        <v>5180</v>
      </c>
      <c r="H70" s="44" t="n">
        <f aca="false">F70*G70</f>
        <v>5180</v>
      </c>
      <c r="I70" s="46" t="n">
        <f aca="false">G70*E70</f>
        <v>0</v>
      </c>
    </row>
    <row r="71" customFormat="false" ht="15" hidden="false" customHeight="false" outlineLevel="0" collapsed="false">
      <c r="A71" s="38" t="n">
        <v>64</v>
      </c>
      <c r="B71" s="59" t="s">
        <v>11</v>
      </c>
      <c r="C71" s="40" t="s">
        <v>109</v>
      </c>
      <c r="D71" s="41" t="s">
        <v>13</v>
      </c>
      <c r="E71" s="42" t="n">
        <v>0</v>
      </c>
      <c r="F71" s="48" t="n">
        <v>1</v>
      </c>
      <c r="G71" s="65" t="n">
        <v>2900</v>
      </c>
      <c r="H71" s="44" t="n">
        <f aca="false">F71*G71</f>
        <v>2900</v>
      </c>
      <c r="I71" s="46" t="n">
        <f aca="false">G71*E71</f>
        <v>0</v>
      </c>
    </row>
    <row r="72" customFormat="false" ht="15" hidden="false" customHeight="false" outlineLevel="0" collapsed="false">
      <c r="A72" s="38" t="n">
        <v>65</v>
      </c>
      <c r="B72" s="59" t="s">
        <v>11</v>
      </c>
      <c r="C72" s="40" t="s">
        <v>110</v>
      </c>
      <c r="D72" s="41" t="s">
        <v>13</v>
      </c>
      <c r="E72" s="42" t="n">
        <v>0</v>
      </c>
      <c r="F72" s="48" t="n">
        <v>1</v>
      </c>
      <c r="G72" s="44" t="n">
        <v>6380</v>
      </c>
      <c r="H72" s="44" t="n">
        <f aca="false">F72*G72</f>
        <v>6380</v>
      </c>
      <c r="I72" s="46" t="n">
        <f aca="false">G72*E72</f>
        <v>0</v>
      </c>
    </row>
    <row r="73" customFormat="false" ht="30" hidden="false" customHeight="false" outlineLevel="0" collapsed="false">
      <c r="A73" s="38" t="n">
        <v>66</v>
      </c>
      <c r="B73" s="59" t="s">
        <v>11</v>
      </c>
      <c r="C73" s="40" t="s">
        <v>111</v>
      </c>
      <c r="D73" s="41" t="s">
        <v>13</v>
      </c>
      <c r="E73" s="42" t="n">
        <v>0</v>
      </c>
      <c r="F73" s="48" t="n">
        <v>1</v>
      </c>
      <c r="G73" s="44" t="n">
        <v>880</v>
      </c>
      <c r="H73" s="44" t="n">
        <f aca="false">F73*G73</f>
        <v>880</v>
      </c>
      <c r="I73" s="46" t="n">
        <f aca="false">G73*E73</f>
        <v>0</v>
      </c>
    </row>
    <row r="74" customFormat="false" ht="15" hidden="false" customHeight="false" outlineLevel="0" collapsed="false">
      <c r="A74" s="38" t="n">
        <v>67</v>
      </c>
      <c r="B74" s="71" t="s">
        <v>11</v>
      </c>
      <c r="C74" s="40" t="s">
        <v>112</v>
      </c>
      <c r="D74" s="41" t="s">
        <v>13</v>
      </c>
      <c r="E74" s="42" t="n">
        <v>0</v>
      </c>
      <c r="F74" s="48" t="n">
        <v>1</v>
      </c>
      <c r="G74" s="44" t="n">
        <v>990</v>
      </c>
      <c r="H74" s="44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38" t="n">
        <v>68</v>
      </c>
      <c r="B75" s="59" t="s">
        <v>11</v>
      </c>
      <c r="C75" s="40" t="s">
        <v>113</v>
      </c>
      <c r="D75" s="41" t="s">
        <v>13</v>
      </c>
      <c r="E75" s="42" t="n">
        <v>0</v>
      </c>
      <c r="F75" s="48" t="n">
        <v>1</v>
      </c>
      <c r="G75" s="65" t="n">
        <v>5900</v>
      </c>
      <c r="H75" s="44" t="n">
        <f aca="false">F75*G75</f>
        <v>5900</v>
      </c>
      <c r="I75" s="46" t="n">
        <f aca="false">G75*E75</f>
        <v>0</v>
      </c>
    </row>
    <row r="76" s="37" customFormat="true" ht="18.75" hidden="false" customHeight="false" outlineLevel="0" collapsed="false">
      <c r="A76" s="50"/>
      <c r="B76" s="51"/>
      <c r="C76" s="52" t="s">
        <v>114</v>
      </c>
      <c r="D76" s="53"/>
      <c r="E76" s="54"/>
      <c r="F76" s="55"/>
      <c r="G76" s="56"/>
      <c r="H76" s="56"/>
      <c r="I76" s="58"/>
    </row>
    <row r="77" s="80" customFormat="true" ht="15.75" hidden="false" customHeight="false" outlineLevel="0" collapsed="false">
      <c r="A77" s="74"/>
      <c r="B77" s="75"/>
      <c r="C77" s="76" t="s">
        <v>115</v>
      </c>
      <c r="D77" s="77"/>
      <c r="E77" s="54"/>
      <c r="F77" s="78"/>
      <c r="G77" s="79"/>
      <c r="H77" s="79"/>
      <c r="I77" s="58"/>
    </row>
    <row r="78" customFormat="false" ht="15" hidden="false" customHeight="true" outlineLevel="0" collapsed="false">
      <c r="A78" s="38" t="n">
        <v>1</v>
      </c>
      <c r="B78" s="59" t="s">
        <v>11</v>
      </c>
      <c r="C78" s="40" t="s">
        <v>116</v>
      </c>
      <c r="D78" s="41" t="s">
        <v>13</v>
      </c>
      <c r="E78" s="42" t="n">
        <v>0</v>
      </c>
      <c r="F78" s="49" t="n">
        <v>1</v>
      </c>
      <c r="G78" s="44" t="n">
        <v>1250</v>
      </c>
      <c r="H78" s="44" t="n">
        <f aca="false">F78*G78</f>
        <v>1250</v>
      </c>
      <c r="I78" s="46" t="n">
        <f aca="false">G78*E78</f>
        <v>0</v>
      </c>
    </row>
    <row r="79" customFormat="false" ht="15" hidden="false" customHeight="false" outlineLevel="0" collapsed="false">
      <c r="A79" s="38" t="n">
        <v>2</v>
      </c>
      <c r="B79" s="39" t="s">
        <v>11</v>
      </c>
      <c r="C79" s="40" t="s">
        <v>117</v>
      </c>
      <c r="D79" s="41" t="s">
        <v>13</v>
      </c>
      <c r="E79" s="42" t="n">
        <v>0</v>
      </c>
      <c r="F79" s="38" t="n">
        <v>1</v>
      </c>
      <c r="G79" s="44" t="n">
        <v>2950</v>
      </c>
      <c r="H79" s="44" t="n">
        <f aca="false">F79*G79</f>
        <v>2950</v>
      </c>
      <c r="I79" s="46" t="n">
        <f aca="false">G79*E79</f>
        <v>0</v>
      </c>
    </row>
    <row r="80" customFormat="false" ht="15" hidden="false" customHeight="false" outlineLevel="0" collapsed="false">
      <c r="A80" s="38" t="n">
        <v>3</v>
      </c>
      <c r="B80" s="39" t="s">
        <v>11</v>
      </c>
      <c r="C80" s="40" t="s">
        <v>118</v>
      </c>
      <c r="D80" s="41" t="s">
        <v>13</v>
      </c>
      <c r="E80" s="42" t="n">
        <v>0</v>
      </c>
      <c r="F80" s="38" t="n">
        <v>1</v>
      </c>
      <c r="G80" s="44" t="n">
        <v>6890</v>
      </c>
      <c r="H80" s="44" t="n">
        <f aca="false">F80*G80</f>
        <v>6890</v>
      </c>
      <c r="I80" s="46" t="n">
        <f aca="false">G80*E80</f>
        <v>0</v>
      </c>
    </row>
    <row r="81" customFormat="false" ht="15" hidden="false" customHeight="true" outlineLevel="0" collapsed="false">
      <c r="A81" s="38" t="n">
        <v>4</v>
      </c>
      <c r="B81" s="59" t="s">
        <v>11</v>
      </c>
      <c r="C81" s="40" t="s">
        <v>61</v>
      </c>
      <c r="D81" s="41" t="s">
        <v>13</v>
      </c>
      <c r="E81" s="42" t="n">
        <v>0</v>
      </c>
      <c r="F81" s="49" t="n">
        <v>1</v>
      </c>
      <c r="G81" s="65" t="n">
        <v>1190</v>
      </c>
      <c r="H81" s="44" t="n">
        <f aca="false">F81*G81</f>
        <v>1190</v>
      </c>
      <c r="I81" s="46" t="n">
        <f aca="false">G81*E81</f>
        <v>0</v>
      </c>
    </row>
    <row r="82" customFormat="false" ht="15" hidden="false" customHeight="true" outlineLevel="0" collapsed="false">
      <c r="A82" s="38" t="n">
        <v>5</v>
      </c>
      <c r="B82" s="59" t="s">
        <v>11</v>
      </c>
      <c r="C82" s="66" t="s">
        <v>119</v>
      </c>
      <c r="D82" s="41" t="s">
        <v>13</v>
      </c>
      <c r="E82" s="42" t="n">
        <v>0</v>
      </c>
      <c r="F82" s="38" t="n">
        <v>1</v>
      </c>
      <c r="G82" s="44" t="n">
        <v>3700</v>
      </c>
      <c r="H82" s="44" t="n">
        <f aca="false">F82*G82</f>
        <v>3700</v>
      </c>
      <c r="I82" s="46" t="n">
        <f aca="false">G82*E82</f>
        <v>0</v>
      </c>
    </row>
    <row r="83" customFormat="false" ht="30" hidden="false" customHeight="false" outlineLevel="0" collapsed="false">
      <c r="A83" s="38" t="n">
        <v>6</v>
      </c>
      <c r="B83" s="59" t="s">
        <v>11</v>
      </c>
      <c r="C83" s="40" t="s">
        <v>120</v>
      </c>
      <c r="D83" s="41" t="s">
        <v>13</v>
      </c>
      <c r="E83" s="42" t="n">
        <v>0</v>
      </c>
      <c r="F83" s="49" t="n">
        <v>15</v>
      </c>
      <c r="G83" s="44" t="n">
        <v>3700</v>
      </c>
      <c r="H83" s="44" t="n">
        <f aca="false">F83*G83</f>
        <v>55500</v>
      </c>
      <c r="I83" s="46" t="n">
        <f aca="false">G83*E83</f>
        <v>0</v>
      </c>
    </row>
    <row r="84" customFormat="false" ht="15" hidden="false" customHeight="false" outlineLevel="0" collapsed="false">
      <c r="A84" s="38" t="n">
        <v>7</v>
      </c>
      <c r="B84" s="59" t="s">
        <v>11</v>
      </c>
      <c r="C84" s="40" t="s">
        <v>121</v>
      </c>
      <c r="D84" s="41" t="s">
        <v>13</v>
      </c>
      <c r="E84" s="42" t="n">
        <v>0</v>
      </c>
      <c r="F84" s="49" t="n">
        <v>15</v>
      </c>
      <c r="G84" s="44" t="n">
        <v>3190</v>
      </c>
      <c r="H84" s="44" t="n">
        <f aca="false">F84*G84</f>
        <v>47850</v>
      </c>
      <c r="I84" s="46" t="n">
        <f aca="false">G84*E84</f>
        <v>0</v>
      </c>
    </row>
    <row r="85" customFormat="false" ht="15" hidden="false" customHeight="true" outlineLevel="0" collapsed="false">
      <c r="A85" s="38" t="n">
        <v>8</v>
      </c>
      <c r="B85" s="59" t="s">
        <v>11</v>
      </c>
      <c r="C85" s="40" t="s">
        <v>122</v>
      </c>
      <c r="D85" s="41" t="s">
        <v>13</v>
      </c>
      <c r="E85" s="42" t="n">
        <v>0</v>
      </c>
      <c r="F85" s="49" t="n">
        <v>1</v>
      </c>
      <c r="G85" s="65" t="n">
        <v>1900</v>
      </c>
      <c r="H85" s="44" t="n">
        <f aca="false">F85*G85</f>
        <v>1900</v>
      </c>
      <c r="I85" s="46" t="n">
        <f aca="false">G85*E85</f>
        <v>0</v>
      </c>
    </row>
    <row r="86" customFormat="false" ht="15" hidden="false" customHeight="false" outlineLevel="0" collapsed="false">
      <c r="A86" s="38" t="n">
        <v>9</v>
      </c>
      <c r="B86" s="39" t="s">
        <v>11</v>
      </c>
      <c r="C86" s="40" t="s">
        <v>123</v>
      </c>
      <c r="D86" s="41" t="s">
        <v>13</v>
      </c>
      <c r="E86" s="42" t="n">
        <v>0</v>
      </c>
      <c r="F86" s="38" t="n">
        <v>1</v>
      </c>
      <c r="G86" s="44" t="n">
        <v>4640</v>
      </c>
      <c r="H86" s="44" t="n">
        <f aca="false">F86*G86</f>
        <v>4640</v>
      </c>
      <c r="I86" s="46" t="n">
        <f aca="false">G86*E86</f>
        <v>0</v>
      </c>
    </row>
    <row r="87" customFormat="false" ht="15" hidden="false" customHeight="false" outlineLevel="0" collapsed="false">
      <c r="A87" s="38" t="n">
        <v>10</v>
      </c>
      <c r="B87" s="59" t="s">
        <v>11</v>
      </c>
      <c r="C87" s="40" t="s">
        <v>73</v>
      </c>
      <c r="D87" s="41" t="s">
        <v>13</v>
      </c>
      <c r="E87" s="42" t="n">
        <v>0</v>
      </c>
      <c r="F87" s="49" t="n">
        <v>1</v>
      </c>
      <c r="G87" s="65" t="n">
        <v>660</v>
      </c>
      <c r="H87" s="44" t="n">
        <f aca="false">F87*G87</f>
        <v>660</v>
      </c>
      <c r="I87" s="46" t="n">
        <f aca="false">G87*E87</f>
        <v>0</v>
      </c>
    </row>
    <row r="88" customFormat="false" ht="15" hidden="false" customHeight="false" outlineLevel="0" collapsed="false">
      <c r="A88" s="38" t="n">
        <v>11</v>
      </c>
      <c r="B88" s="59" t="s">
        <v>11</v>
      </c>
      <c r="C88" s="40" t="s">
        <v>124</v>
      </c>
      <c r="D88" s="41" t="s">
        <v>13</v>
      </c>
      <c r="E88" s="42" t="n">
        <v>0</v>
      </c>
      <c r="F88" s="49" t="n">
        <v>1</v>
      </c>
      <c r="G88" s="44" t="n">
        <v>1900</v>
      </c>
      <c r="H88" s="44" t="n">
        <f aca="false">F88*G88</f>
        <v>1900</v>
      </c>
      <c r="I88" s="46" t="n">
        <f aca="false">G88*E88</f>
        <v>0</v>
      </c>
    </row>
    <row r="89" customFormat="false" ht="15" hidden="false" customHeight="false" outlineLevel="0" collapsed="false">
      <c r="A89" s="38" t="n">
        <v>12</v>
      </c>
      <c r="B89" s="59" t="s">
        <v>11</v>
      </c>
      <c r="C89" s="40" t="s">
        <v>125</v>
      </c>
      <c r="D89" s="41" t="s">
        <v>13</v>
      </c>
      <c r="E89" s="42" t="n">
        <v>0</v>
      </c>
      <c r="F89" s="49" t="n">
        <v>1</v>
      </c>
      <c r="G89" s="44" t="n">
        <v>3190</v>
      </c>
      <c r="H89" s="44" t="n">
        <f aca="false">F89*G89</f>
        <v>3190</v>
      </c>
      <c r="I89" s="46" t="n">
        <f aca="false">G89*E89</f>
        <v>0</v>
      </c>
    </row>
    <row r="90" customFormat="false" ht="15" hidden="false" customHeight="false" outlineLevel="0" collapsed="false">
      <c r="A90" s="38" t="n">
        <v>13</v>
      </c>
      <c r="B90" s="59" t="s">
        <v>11</v>
      </c>
      <c r="C90" s="40" t="s">
        <v>126</v>
      </c>
      <c r="D90" s="41" t="s">
        <v>13</v>
      </c>
      <c r="E90" s="42" t="n">
        <v>0</v>
      </c>
      <c r="F90" s="49" t="n">
        <v>1</v>
      </c>
      <c r="G90" s="44" t="n">
        <v>1755</v>
      </c>
      <c r="H90" s="44" t="n">
        <f aca="false">F90*G90</f>
        <v>1755</v>
      </c>
      <c r="I90" s="46" t="n">
        <f aca="false">G90*E90</f>
        <v>0</v>
      </c>
    </row>
    <row r="91" customFormat="false" ht="15" hidden="false" customHeight="false" outlineLevel="0" collapsed="false">
      <c r="A91" s="38" t="n">
        <v>14</v>
      </c>
      <c r="B91" s="59" t="s">
        <v>11</v>
      </c>
      <c r="C91" s="40" t="s">
        <v>79</v>
      </c>
      <c r="D91" s="41" t="s">
        <v>13</v>
      </c>
      <c r="E91" s="42" t="n">
        <v>0</v>
      </c>
      <c r="F91" s="49" t="n">
        <v>1</v>
      </c>
      <c r="G91" s="44" t="n">
        <v>1350</v>
      </c>
      <c r="H91" s="44" t="n">
        <f aca="false">F91*G91</f>
        <v>1350</v>
      </c>
      <c r="I91" s="46" t="n">
        <f aca="false">G91*E91</f>
        <v>0</v>
      </c>
    </row>
    <row r="92" customFormat="false" ht="15" hidden="false" customHeight="false" outlineLevel="0" collapsed="false">
      <c r="A92" s="38" t="n">
        <v>15</v>
      </c>
      <c r="B92" s="59" t="s">
        <v>11</v>
      </c>
      <c r="C92" s="40" t="s">
        <v>127</v>
      </c>
      <c r="D92" s="41" t="s">
        <v>13</v>
      </c>
      <c r="E92" s="42" t="n">
        <v>0</v>
      </c>
      <c r="F92" s="49" t="n">
        <v>1</v>
      </c>
      <c r="G92" s="44" t="n">
        <v>8900</v>
      </c>
      <c r="H92" s="44" t="n">
        <f aca="false">F92*G92</f>
        <v>8900</v>
      </c>
      <c r="I92" s="46" t="n">
        <f aca="false">G92*E92</f>
        <v>0</v>
      </c>
    </row>
    <row r="93" customFormat="false" ht="15" hidden="false" customHeight="false" outlineLevel="0" collapsed="false">
      <c r="A93" s="38" t="n">
        <v>16</v>
      </c>
      <c r="B93" s="59" t="s">
        <v>11</v>
      </c>
      <c r="C93" s="40" t="s">
        <v>128</v>
      </c>
      <c r="D93" s="41" t="s">
        <v>13</v>
      </c>
      <c r="E93" s="42" t="n">
        <v>0</v>
      </c>
      <c r="F93" s="49" t="n">
        <v>1</v>
      </c>
      <c r="G93" s="44" t="n">
        <v>2800</v>
      </c>
      <c r="H93" s="44" t="n">
        <f aca="false">F93*G93</f>
        <v>2800</v>
      </c>
      <c r="I93" s="46" t="n">
        <f aca="false">G93*E93</f>
        <v>0</v>
      </c>
    </row>
    <row r="94" customFormat="false" ht="15" hidden="false" customHeight="false" outlineLevel="0" collapsed="false">
      <c r="A94" s="38" t="n">
        <v>17</v>
      </c>
      <c r="B94" s="59" t="s">
        <v>11</v>
      </c>
      <c r="C94" s="40" t="s">
        <v>129</v>
      </c>
      <c r="D94" s="41" t="s">
        <v>13</v>
      </c>
      <c r="E94" s="42" t="n">
        <v>0</v>
      </c>
      <c r="F94" s="49" t="n">
        <v>1</v>
      </c>
      <c r="G94" s="65" t="n">
        <v>6500</v>
      </c>
      <c r="H94" s="44" t="n">
        <f aca="false">F94*G94</f>
        <v>6500</v>
      </c>
      <c r="I94" s="46" t="n">
        <f aca="false">G94*E94</f>
        <v>0</v>
      </c>
    </row>
    <row r="95" customFormat="false" ht="15" hidden="false" customHeight="false" outlineLevel="0" collapsed="false">
      <c r="A95" s="38" t="n">
        <v>18</v>
      </c>
      <c r="B95" s="59" t="s">
        <v>11</v>
      </c>
      <c r="C95" s="40" t="s">
        <v>83</v>
      </c>
      <c r="D95" s="41" t="s">
        <v>13</v>
      </c>
      <c r="E95" s="42" t="n">
        <v>0</v>
      </c>
      <c r="F95" s="49" t="n">
        <v>1</v>
      </c>
      <c r="G95" s="65" t="n">
        <v>1990</v>
      </c>
      <c r="H95" s="44" t="n">
        <f aca="false">F95*G95</f>
        <v>1990</v>
      </c>
      <c r="I95" s="46" t="n">
        <f aca="false">G95*E95</f>
        <v>0</v>
      </c>
    </row>
    <row r="96" customFormat="false" ht="15" hidden="false" customHeight="false" outlineLevel="0" collapsed="false">
      <c r="A96" s="38" t="n">
        <v>19</v>
      </c>
      <c r="B96" s="39" t="s">
        <v>11</v>
      </c>
      <c r="C96" s="40" t="s">
        <v>85</v>
      </c>
      <c r="D96" s="41" t="s">
        <v>13</v>
      </c>
      <c r="E96" s="42" t="n">
        <v>0</v>
      </c>
      <c r="F96" s="38" t="n">
        <v>1</v>
      </c>
      <c r="G96" s="44" t="n">
        <v>6170</v>
      </c>
      <c r="H96" s="44" t="n">
        <f aca="false">F96*G96</f>
        <v>6170</v>
      </c>
      <c r="I96" s="46" t="n">
        <f aca="false">G96*E96</f>
        <v>0</v>
      </c>
    </row>
    <row r="97" customFormat="false" ht="15" hidden="false" customHeight="false" outlineLevel="0" collapsed="false">
      <c r="A97" s="38" t="n">
        <v>20</v>
      </c>
      <c r="B97" s="39" t="s">
        <v>11</v>
      </c>
      <c r="C97" s="40" t="s">
        <v>86</v>
      </c>
      <c r="D97" s="41" t="s">
        <v>13</v>
      </c>
      <c r="E97" s="42" t="n">
        <v>0</v>
      </c>
      <c r="F97" s="49" t="n">
        <v>1</v>
      </c>
      <c r="G97" s="44" t="n">
        <v>6750</v>
      </c>
      <c r="H97" s="44" t="n">
        <f aca="false">F97*G97</f>
        <v>6750</v>
      </c>
      <c r="I97" s="46" t="n">
        <f aca="false">G97*E97</f>
        <v>0</v>
      </c>
    </row>
    <row r="98" customFormat="false" ht="15" hidden="false" customHeight="false" outlineLevel="0" collapsed="false">
      <c r="A98" s="38" t="n">
        <v>21</v>
      </c>
      <c r="B98" s="59" t="s">
        <v>11</v>
      </c>
      <c r="C98" s="40" t="s">
        <v>130</v>
      </c>
      <c r="D98" s="41" t="s">
        <v>13</v>
      </c>
      <c r="E98" s="42" t="n">
        <v>0</v>
      </c>
      <c r="F98" s="49" t="n">
        <v>1</v>
      </c>
      <c r="G98" s="65" t="n">
        <v>490</v>
      </c>
      <c r="H98" s="44" t="n">
        <f aca="false">F98*G98</f>
        <v>490</v>
      </c>
      <c r="I98" s="46" t="n">
        <f aca="false">G98*E98</f>
        <v>0</v>
      </c>
    </row>
    <row r="99" customFormat="false" ht="15" hidden="false" customHeight="false" outlineLevel="0" collapsed="false">
      <c r="A99" s="38" t="n">
        <v>22</v>
      </c>
      <c r="B99" s="59" t="s">
        <v>11</v>
      </c>
      <c r="C99" s="66" t="s">
        <v>131</v>
      </c>
      <c r="D99" s="41" t="s">
        <v>13</v>
      </c>
      <c r="E99" s="42" t="n">
        <v>0</v>
      </c>
      <c r="F99" s="49" t="n">
        <v>1</v>
      </c>
      <c r="G99" s="44" t="n">
        <v>2760</v>
      </c>
      <c r="H99" s="44" t="n">
        <f aca="false">F99*G99</f>
        <v>2760</v>
      </c>
      <c r="I99" s="46" t="n">
        <f aca="false">G99*E99</f>
        <v>0</v>
      </c>
    </row>
    <row r="100" customFormat="false" ht="15" hidden="false" customHeight="false" outlineLevel="0" collapsed="false">
      <c r="A100" s="38" t="n">
        <v>23</v>
      </c>
      <c r="B100" s="59" t="s">
        <v>11</v>
      </c>
      <c r="C100" s="40" t="s">
        <v>132</v>
      </c>
      <c r="D100" s="41" t="s">
        <v>13</v>
      </c>
      <c r="E100" s="42" t="n">
        <v>0</v>
      </c>
      <c r="F100" s="49" t="n">
        <v>1</v>
      </c>
      <c r="G100" s="65" t="n">
        <v>590</v>
      </c>
      <c r="H100" s="44" t="n">
        <f aca="false">F100*G100</f>
        <v>590</v>
      </c>
      <c r="I100" s="46" t="n">
        <f aca="false">G100*E100</f>
        <v>0</v>
      </c>
    </row>
    <row r="101" customFormat="false" ht="30" hidden="false" customHeight="false" outlineLevel="0" collapsed="false">
      <c r="A101" s="38" t="n">
        <v>24</v>
      </c>
      <c r="B101" s="39" t="s">
        <v>11</v>
      </c>
      <c r="C101" s="40" t="s">
        <v>133</v>
      </c>
      <c r="D101" s="41" t="s">
        <v>13</v>
      </c>
      <c r="E101" s="42" t="n">
        <v>0</v>
      </c>
      <c r="F101" s="38" t="n">
        <v>1</v>
      </c>
      <c r="G101" s="44" t="n">
        <v>36550</v>
      </c>
      <c r="H101" s="44" t="n">
        <f aca="false">F101*G101</f>
        <v>36550</v>
      </c>
      <c r="I101" s="46" t="n">
        <f aca="false">G101*E101</f>
        <v>0</v>
      </c>
    </row>
    <row r="102" customFormat="false" ht="30" hidden="false" customHeight="false" outlineLevel="0" collapsed="false">
      <c r="A102" s="38" t="n">
        <v>25</v>
      </c>
      <c r="B102" s="39" t="s">
        <v>11</v>
      </c>
      <c r="C102" s="40" t="s">
        <v>134</v>
      </c>
      <c r="D102" s="41" t="s">
        <v>13</v>
      </c>
      <c r="E102" s="42" t="n">
        <v>0</v>
      </c>
      <c r="F102" s="38" t="n">
        <v>1</v>
      </c>
      <c r="G102" s="44" t="n">
        <v>18500</v>
      </c>
      <c r="H102" s="44" t="n">
        <f aca="false">F102*G102</f>
        <v>18500</v>
      </c>
      <c r="I102" s="46" t="n">
        <f aca="false">G102*E102</f>
        <v>0</v>
      </c>
    </row>
    <row r="103" customFormat="false" ht="15" hidden="false" customHeight="false" outlineLevel="0" collapsed="false">
      <c r="A103" s="38" t="n">
        <v>26</v>
      </c>
      <c r="B103" s="39" t="s">
        <v>11</v>
      </c>
      <c r="C103" s="40" t="s">
        <v>135</v>
      </c>
      <c r="D103" s="41" t="s">
        <v>13</v>
      </c>
      <c r="E103" s="42" t="n">
        <v>0</v>
      </c>
      <c r="F103" s="38" t="n">
        <v>1</v>
      </c>
      <c r="G103" s="44" t="n">
        <v>20100</v>
      </c>
      <c r="H103" s="44" t="n">
        <f aca="false">F103*G103</f>
        <v>20100</v>
      </c>
      <c r="I103" s="46" t="n">
        <f aca="false">G103*E103</f>
        <v>0</v>
      </c>
    </row>
    <row r="104" customFormat="false" ht="15" hidden="false" customHeight="true" outlineLevel="0" collapsed="false">
      <c r="A104" s="38" t="n">
        <v>27</v>
      </c>
      <c r="B104" s="59" t="s">
        <v>11</v>
      </c>
      <c r="C104" s="40" t="s">
        <v>136</v>
      </c>
      <c r="D104" s="41" t="s">
        <v>13</v>
      </c>
      <c r="E104" s="67" t="n">
        <v>0</v>
      </c>
      <c r="F104" s="49" t="n">
        <v>1</v>
      </c>
      <c r="G104" s="44" t="n">
        <v>1440</v>
      </c>
      <c r="H104" s="44" t="n">
        <f aca="false">F104*G104</f>
        <v>1440</v>
      </c>
      <c r="I104" s="46" t="n">
        <f aca="false">G104*E104</f>
        <v>0</v>
      </c>
    </row>
    <row r="105" customFormat="false" ht="15" hidden="false" customHeight="false" outlineLevel="0" collapsed="false">
      <c r="A105" s="38" t="n">
        <v>28</v>
      </c>
      <c r="B105" s="59" t="s">
        <v>11</v>
      </c>
      <c r="C105" s="40" t="s">
        <v>137</v>
      </c>
      <c r="D105" s="41" t="s">
        <v>13</v>
      </c>
      <c r="E105" s="42" t="n">
        <v>0</v>
      </c>
      <c r="F105" s="49" t="n">
        <v>1</v>
      </c>
      <c r="G105" s="44" t="n">
        <v>24800</v>
      </c>
      <c r="H105" s="44" t="n">
        <f aca="false">F105*G105</f>
        <v>24800</v>
      </c>
      <c r="I105" s="46" t="n">
        <f aca="false">G105*E105</f>
        <v>0</v>
      </c>
    </row>
    <row r="106" customFormat="false" ht="15" hidden="false" customHeight="false" outlineLevel="0" collapsed="false">
      <c r="A106" s="38" t="n">
        <v>29</v>
      </c>
      <c r="B106" s="59" t="s">
        <v>11</v>
      </c>
      <c r="C106" s="66" t="s">
        <v>138</v>
      </c>
      <c r="D106" s="41" t="s">
        <v>13</v>
      </c>
      <c r="E106" s="42" t="n">
        <v>0</v>
      </c>
      <c r="F106" s="49" t="n">
        <v>1</v>
      </c>
      <c r="G106" s="44" t="n">
        <v>7550</v>
      </c>
      <c r="H106" s="44" t="n">
        <f aca="false">F106*G106</f>
        <v>7550</v>
      </c>
      <c r="I106" s="46" t="n">
        <f aca="false">G106*E106</f>
        <v>0</v>
      </c>
    </row>
    <row r="107" customFormat="false" ht="15" hidden="false" customHeight="false" outlineLevel="0" collapsed="false">
      <c r="A107" s="38" t="n">
        <v>30</v>
      </c>
      <c r="B107" s="39" t="s">
        <v>11</v>
      </c>
      <c r="C107" s="40" t="s">
        <v>139</v>
      </c>
      <c r="D107" s="41" t="s">
        <v>13</v>
      </c>
      <c r="E107" s="42" t="n">
        <v>0</v>
      </c>
      <c r="F107" s="38" t="n">
        <v>1</v>
      </c>
      <c r="G107" s="44" t="n">
        <v>12180</v>
      </c>
      <c r="H107" s="44" t="n">
        <f aca="false">F107*G107</f>
        <v>12180</v>
      </c>
      <c r="I107" s="46" t="n">
        <f aca="false">G107*E107</f>
        <v>0</v>
      </c>
    </row>
    <row r="108" customFormat="false" ht="15" hidden="false" customHeight="false" outlineLevel="0" collapsed="false">
      <c r="A108" s="38" t="n">
        <v>31</v>
      </c>
      <c r="B108" s="59" t="s">
        <v>11</v>
      </c>
      <c r="C108" s="40" t="s">
        <v>140</v>
      </c>
      <c r="D108" s="41" t="s">
        <v>13</v>
      </c>
      <c r="E108" s="42" t="n">
        <v>0</v>
      </c>
      <c r="F108" s="49" t="n">
        <v>1</v>
      </c>
      <c r="G108" s="44" t="n">
        <v>4080</v>
      </c>
      <c r="H108" s="44" t="n">
        <f aca="false">F108*G108</f>
        <v>4080</v>
      </c>
      <c r="I108" s="46" t="n">
        <f aca="false">G108*E108</f>
        <v>0</v>
      </c>
    </row>
    <row r="109" customFormat="false" ht="30" hidden="false" customHeight="false" outlineLevel="0" collapsed="false">
      <c r="A109" s="38" t="n">
        <v>32</v>
      </c>
      <c r="B109" s="39" t="s">
        <v>11</v>
      </c>
      <c r="C109" s="40" t="s">
        <v>141</v>
      </c>
      <c r="D109" s="41" t="s">
        <v>13</v>
      </c>
      <c r="E109" s="42" t="n">
        <v>0</v>
      </c>
      <c r="F109" s="38" t="n">
        <v>1</v>
      </c>
      <c r="G109" s="44" t="n">
        <v>2640</v>
      </c>
      <c r="H109" s="44" t="n">
        <f aca="false">F109*G109</f>
        <v>2640</v>
      </c>
      <c r="I109" s="46" t="n">
        <f aca="false">G109*E109</f>
        <v>0</v>
      </c>
    </row>
    <row r="110" customFormat="false" ht="15" hidden="false" customHeight="false" outlineLevel="0" collapsed="false">
      <c r="A110" s="38" t="n">
        <v>33</v>
      </c>
      <c r="B110" s="59" t="s">
        <v>11</v>
      </c>
      <c r="C110" s="40" t="s">
        <v>142</v>
      </c>
      <c r="D110" s="41" t="s">
        <v>13</v>
      </c>
      <c r="E110" s="42" t="n">
        <v>0</v>
      </c>
      <c r="F110" s="49" t="n">
        <v>15</v>
      </c>
      <c r="G110" s="65" t="n">
        <v>660</v>
      </c>
      <c r="H110" s="44" t="n">
        <f aca="false">F110*G110</f>
        <v>9900</v>
      </c>
      <c r="I110" s="46" t="n">
        <f aca="false">G110*E110</f>
        <v>0</v>
      </c>
    </row>
    <row r="111" customFormat="false" ht="15" hidden="false" customHeight="false" outlineLevel="0" collapsed="false">
      <c r="A111" s="38" t="n">
        <v>34</v>
      </c>
      <c r="B111" s="59" t="s">
        <v>11</v>
      </c>
      <c r="C111" s="40" t="s">
        <v>143</v>
      </c>
      <c r="D111" s="41" t="s">
        <v>13</v>
      </c>
      <c r="E111" s="42" t="n">
        <v>0</v>
      </c>
      <c r="F111" s="49" t="n">
        <v>1</v>
      </c>
      <c r="G111" s="65" t="n">
        <v>300</v>
      </c>
      <c r="H111" s="44" t="n">
        <f aca="false">F111*G111</f>
        <v>300</v>
      </c>
      <c r="I111" s="46" t="n">
        <f aca="false">G111*E111</f>
        <v>0</v>
      </c>
    </row>
    <row r="112" customFormat="false" ht="15" hidden="false" customHeight="false" outlineLevel="0" collapsed="false">
      <c r="A112" s="38" t="n">
        <v>35</v>
      </c>
      <c r="B112" s="59" t="s">
        <v>11</v>
      </c>
      <c r="C112" s="40" t="s">
        <v>144</v>
      </c>
      <c r="D112" s="41" t="s">
        <v>13</v>
      </c>
      <c r="E112" s="42" t="n">
        <v>0</v>
      </c>
      <c r="F112" s="49" t="n">
        <v>1</v>
      </c>
      <c r="G112" s="65" t="n">
        <v>300</v>
      </c>
      <c r="H112" s="44" t="n">
        <f aca="false">F112*G112</f>
        <v>300</v>
      </c>
      <c r="I112" s="46" t="n">
        <f aca="false">G112*E112</f>
        <v>0</v>
      </c>
    </row>
    <row r="113" customFormat="false" ht="15" hidden="false" customHeight="false" outlineLevel="0" collapsed="false">
      <c r="A113" s="38" t="n">
        <v>36</v>
      </c>
      <c r="B113" s="59" t="s">
        <v>11</v>
      </c>
      <c r="C113" s="40" t="s">
        <v>96</v>
      </c>
      <c r="D113" s="41" t="s">
        <v>13</v>
      </c>
      <c r="E113" s="67" t="n">
        <v>0</v>
      </c>
      <c r="F113" s="49" t="n">
        <v>1</v>
      </c>
      <c r="G113" s="65" t="n">
        <v>900</v>
      </c>
      <c r="H113" s="44" t="n">
        <f aca="false">F113*G113</f>
        <v>900</v>
      </c>
      <c r="I113" s="46" t="n">
        <f aca="false">G113*E113</f>
        <v>0</v>
      </c>
    </row>
    <row r="114" customFormat="false" ht="15" hidden="false" customHeight="false" outlineLevel="0" collapsed="false">
      <c r="A114" s="38" t="n">
        <v>37</v>
      </c>
      <c r="B114" s="59" t="s">
        <v>11</v>
      </c>
      <c r="C114" s="40" t="s">
        <v>145</v>
      </c>
      <c r="D114" s="41" t="s">
        <v>13</v>
      </c>
      <c r="E114" s="42" t="n">
        <v>0</v>
      </c>
      <c r="F114" s="49" t="n">
        <v>1</v>
      </c>
      <c r="G114" s="44" t="n">
        <v>2080</v>
      </c>
      <c r="H114" s="44" t="n">
        <f aca="false">F114*G114</f>
        <v>2080</v>
      </c>
      <c r="I114" s="46" t="n">
        <f aca="false">G114*E114</f>
        <v>0</v>
      </c>
    </row>
    <row r="115" customFormat="false" ht="30" hidden="false" customHeight="false" outlineLevel="0" collapsed="false">
      <c r="A115" s="38" t="n">
        <v>38</v>
      </c>
      <c r="B115" s="59" t="s">
        <v>11</v>
      </c>
      <c r="C115" s="40" t="s">
        <v>146</v>
      </c>
      <c r="D115" s="41" t="s">
        <v>13</v>
      </c>
      <c r="E115" s="42" t="n">
        <v>0</v>
      </c>
      <c r="F115" s="49" t="n">
        <v>1</v>
      </c>
      <c r="G115" s="44" t="n">
        <v>19965</v>
      </c>
      <c r="H115" s="44" t="n">
        <f aca="false">F115*G115</f>
        <v>19965</v>
      </c>
      <c r="I115" s="46" t="n">
        <f aca="false">G115*E115</f>
        <v>0</v>
      </c>
    </row>
    <row r="116" customFormat="false" ht="31.5" hidden="false" customHeight="true" outlineLevel="0" collapsed="false">
      <c r="A116" s="38" t="n">
        <v>39</v>
      </c>
      <c r="B116" s="59" t="s">
        <v>11</v>
      </c>
      <c r="C116" s="40" t="s">
        <v>147</v>
      </c>
      <c r="D116" s="41" t="s">
        <v>13</v>
      </c>
      <c r="E116" s="42" t="n">
        <v>0</v>
      </c>
      <c r="F116" s="49" t="n">
        <v>1</v>
      </c>
      <c r="G116" s="44" t="n">
        <v>21170</v>
      </c>
      <c r="H116" s="44" t="n">
        <f aca="false">F116*G116</f>
        <v>21170</v>
      </c>
      <c r="I116" s="46" t="n">
        <f aca="false">G116*E116</f>
        <v>0</v>
      </c>
    </row>
    <row r="117" customFormat="false" ht="30" hidden="false" customHeight="false" outlineLevel="0" collapsed="false">
      <c r="A117" s="38" t="n">
        <v>40</v>
      </c>
      <c r="B117" s="39" t="s">
        <v>11</v>
      </c>
      <c r="C117" s="66" t="s">
        <v>148</v>
      </c>
      <c r="D117" s="41" t="s">
        <v>13</v>
      </c>
      <c r="E117" s="42" t="n">
        <v>0</v>
      </c>
      <c r="F117" s="38" t="n">
        <v>1</v>
      </c>
      <c r="G117" s="65" t="n">
        <v>2900</v>
      </c>
      <c r="H117" s="44" t="n">
        <f aca="false">F117*G117</f>
        <v>2900</v>
      </c>
      <c r="I117" s="46" t="n">
        <f aca="false">G117*E117</f>
        <v>0</v>
      </c>
    </row>
    <row r="118" customFormat="false" ht="30" hidden="false" customHeight="false" outlineLevel="0" collapsed="false">
      <c r="A118" s="38" t="n">
        <v>41</v>
      </c>
      <c r="B118" s="59" t="s">
        <v>11</v>
      </c>
      <c r="C118" s="40" t="s">
        <v>149</v>
      </c>
      <c r="D118" s="41" t="s">
        <v>13</v>
      </c>
      <c r="E118" s="42" t="n">
        <v>0</v>
      </c>
      <c r="F118" s="49" t="n">
        <v>1</v>
      </c>
      <c r="G118" s="65" t="n">
        <v>1100</v>
      </c>
      <c r="H118" s="44" t="n">
        <f aca="false">F118*G118</f>
        <v>1100</v>
      </c>
      <c r="I118" s="46" t="n">
        <f aca="false">G118*E118</f>
        <v>0</v>
      </c>
    </row>
    <row r="119" customFormat="false" ht="15" hidden="false" customHeight="true" outlineLevel="0" collapsed="false">
      <c r="A119" s="38" t="n">
        <v>42</v>
      </c>
      <c r="B119" s="59" t="s">
        <v>11</v>
      </c>
      <c r="C119" s="40" t="s">
        <v>150</v>
      </c>
      <c r="D119" s="41" t="s">
        <v>13</v>
      </c>
      <c r="E119" s="42" t="n">
        <v>0</v>
      </c>
      <c r="F119" s="49" t="n">
        <v>1</v>
      </c>
      <c r="G119" s="65" t="n">
        <v>1500</v>
      </c>
      <c r="H119" s="44" t="n">
        <f aca="false">F119*G119</f>
        <v>1500</v>
      </c>
      <c r="I119" s="46" t="n">
        <f aca="false">G119*E119</f>
        <v>0</v>
      </c>
    </row>
    <row r="120" customFormat="false" ht="15" hidden="false" customHeight="false" outlineLevel="0" collapsed="false">
      <c r="A120" s="38" t="n">
        <v>43</v>
      </c>
      <c r="B120" s="39" t="s">
        <v>11</v>
      </c>
      <c r="C120" s="66" t="s">
        <v>151</v>
      </c>
      <c r="D120" s="41" t="s">
        <v>13</v>
      </c>
      <c r="E120" s="42" t="n">
        <v>0</v>
      </c>
      <c r="F120" s="38" t="n">
        <v>1</v>
      </c>
      <c r="G120" s="44" t="n">
        <v>4090</v>
      </c>
      <c r="H120" s="44" t="n">
        <f aca="false">F120*G120</f>
        <v>4090</v>
      </c>
      <c r="I120" s="46" t="n">
        <f aca="false">G120*E120</f>
        <v>0</v>
      </c>
    </row>
    <row r="121" customFormat="false" ht="15" hidden="false" customHeight="true" outlineLevel="0" collapsed="false">
      <c r="A121" s="38" t="n">
        <v>44</v>
      </c>
      <c r="B121" s="39" t="s">
        <v>11</v>
      </c>
      <c r="C121" s="40" t="s">
        <v>100</v>
      </c>
      <c r="D121" s="41" t="s">
        <v>13</v>
      </c>
      <c r="E121" s="42" t="n">
        <v>0</v>
      </c>
      <c r="F121" s="38" t="n">
        <v>1</v>
      </c>
      <c r="G121" s="44" t="n">
        <v>950</v>
      </c>
      <c r="H121" s="44" t="n">
        <f aca="false">F121*G121</f>
        <v>950</v>
      </c>
      <c r="I121" s="46" t="n">
        <f aca="false">G121*E121</f>
        <v>0</v>
      </c>
    </row>
    <row r="122" customFormat="false" ht="30" hidden="false" customHeight="false" outlineLevel="0" collapsed="false">
      <c r="A122" s="38" t="n">
        <v>45</v>
      </c>
      <c r="B122" s="59" t="s">
        <v>11</v>
      </c>
      <c r="C122" s="40" t="s">
        <v>152</v>
      </c>
      <c r="D122" s="41" t="s">
        <v>13</v>
      </c>
      <c r="E122" s="42" t="n">
        <v>0</v>
      </c>
      <c r="F122" s="49" t="n">
        <v>1</v>
      </c>
      <c r="G122" s="44" t="n">
        <v>15800</v>
      </c>
      <c r="H122" s="44" t="n">
        <f aca="false">F122*G122</f>
        <v>15800</v>
      </c>
      <c r="I122" s="46" t="n">
        <f aca="false">G122*E122</f>
        <v>0</v>
      </c>
    </row>
    <row r="123" customFormat="false" ht="30" hidden="false" customHeight="false" outlineLevel="0" collapsed="false">
      <c r="A123" s="38" t="n">
        <v>46</v>
      </c>
      <c r="B123" s="59" t="s">
        <v>11</v>
      </c>
      <c r="C123" s="40" t="s">
        <v>153</v>
      </c>
      <c r="D123" s="41" t="s">
        <v>13</v>
      </c>
      <c r="E123" s="42" t="n">
        <v>0</v>
      </c>
      <c r="F123" s="49" t="n">
        <v>1</v>
      </c>
      <c r="G123" s="44" t="n">
        <v>24570</v>
      </c>
      <c r="H123" s="44" t="n">
        <f aca="false">F123*G123</f>
        <v>24570</v>
      </c>
      <c r="I123" s="46" t="n">
        <f aca="false">G123*E123</f>
        <v>0</v>
      </c>
    </row>
    <row r="124" customFormat="false" ht="30" hidden="false" customHeight="false" outlineLevel="0" collapsed="false">
      <c r="A124" s="38" t="n">
        <v>47</v>
      </c>
      <c r="B124" s="59" t="s">
        <v>11</v>
      </c>
      <c r="C124" s="40" t="s">
        <v>154</v>
      </c>
      <c r="D124" s="41" t="s">
        <v>13</v>
      </c>
      <c r="E124" s="42" t="n">
        <v>0</v>
      </c>
      <c r="F124" s="49" t="n">
        <v>15</v>
      </c>
      <c r="G124" s="44" t="n">
        <v>1100</v>
      </c>
      <c r="H124" s="44" t="n">
        <f aca="false">F124*G124</f>
        <v>16500</v>
      </c>
      <c r="I124" s="46" t="n">
        <f aca="false">G124*E124</f>
        <v>0</v>
      </c>
    </row>
    <row r="125" customFormat="false" ht="15" hidden="false" customHeight="false" outlineLevel="0" collapsed="false">
      <c r="A125" s="38" t="n">
        <v>48</v>
      </c>
      <c r="B125" s="59" t="s">
        <v>11</v>
      </c>
      <c r="C125" s="40" t="s">
        <v>155</v>
      </c>
      <c r="D125" s="41" t="s">
        <v>13</v>
      </c>
      <c r="E125" s="67" t="n">
        <v>0</v>
      </c>
      <c r="F125" s="49" t="n">
        <v>1</v>
      </c>
      <c r="G125" s="65" t="n">
        <v>900</v>
      </c>
      <c r="H125" s="44" t="n">
        <f aca="false">F125*G125</f>
        <v>900</v>
      </c>
      <c r="I125" s="46" t="n">
        <f aca="false">G125*E125</f>
        <v>0</v>
      </c>
    </row>
    <row r="126" customFormat="false" ht="45" hidden="false" customHeight="false" outlineLevel="0" collapsed="false">
      <c r="A126" s="38" t="n">
        <v>49</v>
      </c>
      <c r="B126" s="59" t="s">
        <v>11</v>
      </c>
      <c r="C126" s="40" t="s">
        <v>156</v>
      </c>
      <c r="D126" s="41" t="s">
        <v>13</v>
      </c>
      <c r="E126" s="67" t="n">
        <v>0</v>
      </c>
      <c r="F126" s="49" t="n">
        <v>1</v>
      </c>
      <c r="G126" s="44" t="n">
        <v>2200</v>
      </c>
      <c r="H126" s="44" t="n">
        <f aca="false">F126*G126</f>
        <v>2200</v>
      </c>
      <c r="I126" s="46" t="n">
        <f aca="false">G126*E126</f>
        <v>0</v>
      </c>
    </row>
    <row r="127" customFormat="false" ht="45" hidden="false" customHeight="false" outlineLevel="0" collapsed="false">
      <c r="A127" s="38" t="n">
        <v>50</v>
      </c>
      <c r="B127" s="39" t="s">
        <v>11</v>
      </c>
      <c r="C127" s="40" t="s">
        <v>157</v>
      </c>
      <c r="D127" s="41" t="s">
        <v>13</v>
      </c>
      <c r="E127" s="42" t="n">
        <v>0</v>
      </c>
      <c r="F127" s="49" t="n">
        <v>15</v>
      </c>
      <c r="G127" s="44" t="n">
        <v>530</v>
      </c>
      <c r="H127" s="44" t="n">
        <f aca="false">F127*G127</f>
        <v>7950</v>
      </c>
      <c r="I127" s="46" t="n">
        <f aca="false">G127*E127</f>
        <v>0</v>
      </c>
    </row>
    <row r="128" customFormat="false" ht="30" hidden="false" customHeight="false" outlineLevel="0" collapsed="false">
      <c r="A128" s="38" t="n">
        <v>51</v>
      </c>
      <c r="B128" s="59" t="s">
        <v>11</v>
      </c>
      <c r="C128" s="40" t="s">
        <v>158</v>
      </c>
      <c r="D128" s="41" t="s">
        <v>13</v>
      </c>
      <c r="E128" s="42" t="n">
        <v>0</v>
      </c>
      <c r="F128" s="49" t="n">
        <v>1</v>
      </c>
      <c r="G128" s="65" t="n">
        <v>990</v>
      </c>
      <c r="H128" s="44" t="n">
        <f aca="false">F128*G128</f>
        <v>990</v>
      </c>
      <c r="I128" s="46" t="n">
        <f aca="false">G128*E128</f>
        <v>0</v>
      </c>
    </row>
    <row r="129" customFormat="false" ht="30" hidden="false" customHeight="false" outlineLevel="0" collapsed="false">
      <c r="A129" s="38" t="n">
        <v>52</v>
      </c>
      <c r="B129" s="59" t="s">
        <v>11</v>
      </c>
      <c r="C129" s="40" t="s">
        <v>159</v>
      </c>
      <c r="D129" s="41" t="s">
        <v>13</v>
      </c>
      <c r="E129" s="67" t="n">
        <v>0</v>
      </c>
      <c r="F129" s="49" t="n">
        <v>1</v>
      </c>
      <c r="G129" s="65" t="n">
        <v>730</v>
      </c>
      <c r="H129" s="44" t="n">
        <f aca="false">F129*G129</f>
        <v>730</v>
      </c>
      <c r="I129" s="46" t="n">
        <f aca="false">G129*E129</f>
        <v>0</v>
      </c>
    </row>
    <row r="130" customFormat="false" ht="15" hidden="false" customHeight="true" outlineLevel="0" collapsed="false">
      <c r="A130" s="38" t="n">
        <v>53</v>
      </c>
      <c r="B130" s="39" t="s">
        <v>11</v>
      </c>
      <c r="C130" s="40" t="s">
        <v>160</v>
      </c>
      <c r="D130" s="41" t="s">
        <v>13</v>
      </c>
      <c r="E130" s="42" t="n">
        <v>0</v>
      </c>
      <c r="F130" s="38" t="n">
        <v>1</v>
      </c>
      <c r="G130" s="44" t="n">
        <v>3340</v>
      </c>
      <c r="H130" s="44" t="n">
        <f aca="false">F130*G130</f>
        <v>3340</v>
      </c>
      <c r="I130" s="46" t="n">
        <f aca="false">G130*E130</f>
        <v>0</v>
      </c>
    </row>
    <row r="131" customFormat="false" ht="15" hidden="false" customHeight="false" outlineLevel="0" collapsed="false">
      <c r="A131" s="38" t="n">
        <v>54</v>
      </c>
      <c r="B131" s="59" t="s">
        <v>11</v>
      </c>
      <c r="C131" s="40" t="s">
        <v>161</v>
      </c>
      <c r="D131" s="41" t="s">
        <v>13</v>
      </c>
      <c r="E131" s="42" t="n">
        <v>0</v>
      </c>
      <c r="F131" s="49" t="n">
        <v>1</v>
      </c>
      <c r="G131" s="44" t="n">
        <v>3400</v>
      </c>
      <c r="H131" s="44" t="n">
        <f aca="false">F131*G131</f>
        <v>3400</v>
      </c>
      <c r="I131" s="46" t="n">
        <f aca="false">G131*E131</f>
        <v>0</v>
      </c>
    </row>
    <row r="132" customFormat="false" ht="30" hidden="false" customHeight="true" outlineLevel="0" collapsed="false">
      <c r="A132" s="38" t="n">
        <v>55</v>
      </c>
      <c r="B132" s="39" t="s">
        <v>11</v>
      </c>
      <c r="C132" s="40" t="s">
        <v>162</v>
      </c>
      <c r="D132" s="41" t="s">
        <v>13</v>
      </c>
      <c r="E132" s="42" t="n">
        <v>0</v>
      </c>
      <c r="F132" s="38" t="n">
        <v>1</v>
      </c>
      <c r="G132" s="44" t="n">
        <v>3130</v>
      </c>
      <c r="H132" s="44" t="n">
        <f aca="false">F132*G132</f>
        <v>3130</v>
      </c>
      <c r="I132" s="46" t="n">
        <f aca="false">G132*E132</f>
        <v>0</v>
      </c>
    </row>
    <row r="133" customFormat="false" ht="30" hidden="false" customHeight="false" outlineLevel="0" collapsed="false">
      <c r="A133" s="38" t="n">
        <v>56</v>
      </c>
      <c r="B133" s="59" t="s">
        <v>11</v>
      </c>
      <c r="C133" s="40" t="s">
        <v>163</v>
      </c>
      <c r="D133" s="41" t="s">
        <v>13</v>
      </c>
      <c r="E133" s="42" t="n">
        <v>0</v>
      </c>
      <c r="F133" s="49" t="n">
        <v>1</v>
      </c>
      <c r="G133" s="44" t="n">
        <v>12720</v>
      </c>
      <c r="H133" s="44" t="n">
        <f aca="false">F133*G133</f>
        <v>12720</v>
      </c>
      <c r="I133" s="46" t="n">
        <f aca="false">G133*E133</f>
        <v>0</v>
      </c>
    </row>
    <row r="134" customFormat="false" ht="30" hidden="false" customHeight="true" outlineLevel="0" collapsed="false">
      <c r="A134" s="38" t="n">
        <v>57</v>
      </c>
      <c r="B134" s="59" t="s">
        <v>11</v>
      </c>
      <c r="C134" s="40" t="s">
        <v>164</v>
      </c>
      <c r="D134" s="41" t="s">
        <v>13</v>
      </c>
      <c r="E134" s="67" t="n">
        <v>0</v>
      </c>
      <c r="F134" s="49" t="n">
        <v>1</v>
      </c>
      <c r="G134" s="65" t="n">
        <v>890</v>
      </c>
      <c r="H134" s="44" t="n">
        <f aca="false">F134*G134</f>
        <v>890</v>
      </c>
      <c r="I134" s="46" t="n">
        <f aca="false">G134*E134</f>
        <v>0</v>
      </c>
    </row>
    <row r="135" customFormat="false" ht="15" hidden="false" customHeight="false" outlineLevel="0" collapsed="false">
      <c r="A135" s="38" t="n">
        <v>58</v>
      </c>
      <c r="B135" s="59" t="s">
        <v>11</v>
      </c>
      <c r="C135" s="40" t="s">
        <v>165</v>
      </c>
      <c r="D135" s="41" t="s">
        <v>13</v>
      </c>
      <c r="E135" s="42" t="n">
        <v>0</v>
      </c>
      <c r="F135" s="49" t="n">
        <v>1</v>
      </c>
      <c r="G135" s="44" t="n">
        <v>1790</v>
      </c>
      <c r="H135" s="44" t="n">
        <f aca="false">F135*G135</f>
        <v>1790</v>
      </c>
      <c r="I135" s="46" t="n">
        <f aca="false">G135*E135</f>
        <v>0</v>
      </c>
    </row>
    <row r="136" customFormat="false" ht="15" hidden="false" customHeight="false" outlineLevel="0" collapsed="false">
      <c r="A136" s="38" t="n">
        <v>59</v>
      </c>
      <c r="B136" s="59" t="s">
        <v>11</v>
      </c>
      <c r="C136" s="40" t="s">
        <v>166</v>
      </c>
      <c r="D136" s="41" t="s">
        <v>13</v>
      </c>
      <c r="E136" s="42" t="n">
        <v>0</v>
      </c>
      <c r="F136" s="49" t="n">
        <v>1</v>
      </c>
      <c r="G136" s="65" t="n">
        <v>1700</v>
      </c>
      <c r="H136" s="44" t="n">
        <f aca="false">F136*G136</f>
        <v>1700</v>
      </c>
      <c r="I136" s="46" t="n">
        <f aca="false">G136*E136</f>
        <v>0</v>
      </c>
    </row>
    <row r="137" customFormat="false" ht="15" hidden="false" customHeight="true" outlineLevel="0" collapsed="false">
      <c r="A137" s="38" t="n">
        <v>60</v>
      </c>
      <c r="B137" s="59" t="s">
        <v>11</v>
      </c>
      <c r="C137" s="40" t="s">
        <v>167</v>
      </c>
      <c r="D137" s="41" t="s">
        <v>13</v>
      </c>
      <c r="E137" s="42" t="n">
        <v>0</v>
      </c>
      <c r="F137" s="49" t="n">
        <v>1</v>
      </c>
      <c r="G137" s="44" t="n">
        <v>1030</v>
      </c>
      <c r="H137" s="44" t="n">
        <f aca="false">F137*G137</f>
        <v>1030</v>
      </c>
      <c r="I137" s="46" t="n">
        <f aca="false">G137*E137</f>
        <v>0</v>
      </c>
    </row>
    <row r="138" customFormat="false" ht="30" hidden="false" customHeight="false" outlineLevel="0" collapsed="false">
      <c r="A138" s="38" t="n">
        <v>61</v>
      </c>
      <c r="B138" s="39" t="s">
        <v>11</v>
      </c>
      <c r="C138" s="40" t="s">
        <v>168</v>
      </c>
      <c r="D138" s="41" t="s">
        <v>13</v>
      </c>
      <c r="E138" s="67" t="n">
        <v>0</v>
      </c>
      <c r="F138" s="38" t="n">
        <v>1</v>
      </c>
      <c r="G138" s="44" t="n">
        <v>3530</v>
      </c>
      <c r="H138" s="44" t="n">
        <f aca="false">F138*G138</f>
        <v>3530</v>
      </c>
      <c r="I138" s="46" t="n">
        <f aca="false">G138*E138</f>
        <v>0</v>
      </c>
    </row>
    <row r="139" customFormat="false" ht="15" hidden="false" customHeight="false" outlineLevel="0" collapsed="false">
      <c r="A139" s="38" t="n">
        <v>62</v>
      </c>
      <c r="B139" s="59" t="s">
        <v>11</v>
      </c>
      <c r="C139" s="40" t="s">
        <v>169</v>
      </c>
      <c r="D139" s="41" t="s">
        <v>13</v>
      </c>
      <c r="E139" s="42" t="n">
        <v>0</v>
      </c>
      <c r="F139" s="49" t="n">
        <v>1</v>
      </c>
      <c r="G139" s="65" t="n">
        <v>800</v>
      </c>
      <c r="H139" s="44" t="n">
        <f aca="false">F139*G139</f>
        <v>800</v>
      </c>
      <c r="I139" s="46" t="n">
        <f aca="false">G139*E139</f>
        <v>0</v>
      </c>
    </row>
    <row r="140" customFormat="false" ht="15" hidden="false" customHeight="true" outlineLevel="0" collapsed="false">
      <c r="A140" s="38" t="n">
        <v>63</v>
      </c>
      <c r="B140" s="59" t="s">
        <v>11</v>
      </c>
      <c r="C140" s="40" t="s">
        <v>170</v>
      </c>
      <c r="D140" s="41" t="s">
        <v>13</v>
      </c>
      <c r="E140" s="42" t="n">
        <v>0</v>
      </c>
      <c r="F140" s="49" t="n">
        <v>1</v>
      </c>
      <c r="G140" s="81" t="n">
        <v>1120</v>
      </c>
      <c r="H140" s="44" t="n">
        <f aca="false">F140*G140</f>
        <v>1120</v>
      </c>
      <c r="I140" s="46" t="n">
        <f aca="false">G140*E140</f>
        <v>0</v>
      </c>
    </row>
    <row r="141" customFormat="false" ht="15" hidden="false" customHeight="false" outlineLevel="0" collapsed="false">
      <c r="A141" s="38" t="n">
        <v>64</v>
      </c>
      <c r="B141" s="59" t="s">
        <v>11</v>
      </c>
      <c r="C141" s="40" t="s">
        <v>109</v>
      </c>
      <c r="D141" s="41" t="s">
        <v>13</v>
      </c>
      <c r="E141" s="42" t="n">
        <v>0</v>
      </c>
      <c r="F141" s="49" t="n">
        <v>1</v>
      </c>
      <c r="G141" s="65" t="n">
        <v>2900</v>
      </c>
      <c r="H141" s="44" t="n">
        <f aca="false">F141*G141</f>
        <v>2900</v>
      </c>
      <c r="I141" s="46" t="n">
        <f aca="false">G141*E141</f>
        <v>0</v>
      </c>
    </row>
    <row r="142" customFormat="false" ht="15" hidden="false" customHeight="false" outlineLevel="0" collapsed="false">
      <c r="A142" s="38" t="n">
        <v>65</v>
      </c>
      <c r="B142" s="59" t="s">
        <v>11</v>
      </c>
      <c r="C142" s="40" t="s">
        <v>171</v>
      </c>
      <c r="D142" s="41" t="s">
        <v>13</v>
      </c>
      <c r="E142" s="42" t="n">
        <v>0</v>
      </c>
      <c r="F142" s="49" t="n">
        <v>1</v>
      </c>
      <c r="G142" s="44" t="n">
        <v>1220</v>
      </c>
      <c r="H142" s="44" t="n">
        <f aca="false">F142*G142</f>
        <v>1220</v>
      </c>
      <c r="I142" s="46" t="n">
        <f aca="false">G142*E142</f>
        <v>0</v>
      </c>
    </row>
    <row r="143" customFormat="false" ht="15" hidden="false" customHeight="false" outlineLevel="0" collapsed="false">
      <c r="A143" s="38" t="n">
        <v>66</v>
      </c>
      <c r="B143" s="59" t="s">
        <v>11</v>
      </c>
      <c r="C143" s="40" t="s">
        <v>172</v>
      </c>
      <c r="D143" s="41" t="s">
        <v>13</v>
      </c>
      <c r="E143" s="67" t="n">
        <v>0</v>
      </c>
      <c r="F143" s="49" t="n">
        <v>1</v>
      </c>
      <c r="G143" s="44" t="n">
        <v>1010</v>
      </c>
      <c r="H143" s="44" t="n">
        <f aca="false">F143*G143</f>
        <v>1010</v>
      </c>
      <c r="I143" s="46" t="n">
        <f aca="false">G143*E143</f>
        <v>0</v>
      </c>
    </row>
    <row r="144" customFormat="false" ht="15" hidden="false" customHeight="false" outlineLevel="0" collapsed="false">
      <c r="A144" s="38" t="n">
        <v>67</v>
      </c>
      <c r="B144" s="59" t="s">
        <v>11</v>
      </c>
      <c r="C144" s="40" t="s">
        <v>173</v>
      </c>
      <c r="D144" s="41" t="s">
        <v>13</v>
      </c>
      <c r="E144" s="42" t="n">
        <v>0</v>
      </c>
      <c r="F144" s="49" t="n">
        <v>1</v>
      </c>
      <c r="G144" s="44" t="n">
        <v>3410</v>
      </c>
      <c r="H144" s="44" t="n">
        <f aca="false">F144*G144</f>
        <v>3410</v>
      </c>
      <c r="I144" s="46" t="n">
        <f aca="false">G144*E144</f>
        <v>0</v>
      </c>
    </row>
    <row r="145" customFormat="false" ht="15" hidden="false" customHeight="false" outlineLevel="0" collapsed="false">
      <c r="A145" s="38" t="n">
        <v>68</v>
      </c>
      <c r="B145" s="59" t="s">
        <v>11</v>
      </c>
      <c r="C145" s="66" t="s">
        <v>174</v>
      </c>
      <c r="D145" s="41" t="s">
        <v>13</v>
      </c>
      <c r="E145" s="42" t="n">
        <v>0</v>
      </c>
      <c r="F145" s="49" t="n">
        <v>1</v>
      </c>
      <c r="G145" s="44" t="n">
        <v>4750</v>
      </c>
      <c r="H145" s="44" t="n">
        <f aca="false">F145*G145</f>
        <v>4750</v>
      </c>
      <c r="I145" s="46" t="n">
        <f aca="false">G145*E145</f>
        <v>0</v>
      </c>
    </row>
    <row r="146" customFormat="false" ht="15" hidden="false" customHeight="false" outlineLevel="0" collapsed="false">
      <c r="A146" s="38" t="n">
        <v>69</v>
      </c>
      <c r="B146" s="59" t="s">
        <v>11</v>
      </c>
      <c r="C146" s="40" t="s">
        <v>175</v>
      </c>
      <c r="D146" s="41" t="s">
        <v>13</v>
      </c>
      <c r="E146" s="42" t="n">
        <v>0</v>
      </c>
      <c r="F146" s="49" t="n">
        <v>1</v>
      </c>
      <c r="G146" s="44" t="n">
        <v>1835</v>
      </c>
      <c r="H146" s="44" t="n">
        <f aca="false">F146*G146</f>
        <v>1835</v>
      </c>
      <c r="I146" s="46" t="n">
        <f aca="false">G146*E146</f>
        <v>0</v>
      </c>
    </row>
    <row r="147" customFormat="false" ht="15" hidden="false" customHeight="false" outlineLevel="0" collapsed="false">
      <c r="A147" s="38" t="n">
        <v>70</v>
      </c>
      <c r="B147" s="59" t="s">
        <v>11</v>
      </c>
      <c r="C147" s="40" t="s">
        <v>176</v>
      </c>
      <c r="D147" s="41" t="s">
        <v>13</v>
      </c>
      <c r="E147" s="67" t="n">
        <v>0</v>
      </c>
      <c r="F147" s="49" t="n">
        <v>1</v>
      </c>
      <c r="G147" s="44" t="n">
        <v>990</v>
      </c>
      <c r="H147" s="44" t="n">
        <f aca="false">F147*G147</f>
        <v>990</v>
      </c>
      <c r="I147" s="46" t="n">
        <f aca="false">G147*E147</f>
        <v>0</v>
      </c>
    </row>
    <row r="148" customFormat="false" ht="15" hidden="false" customHeight="false" outlineLevel="0" collapsed="false">
      <c r="A148" s="38" t="n">
        <v>71</v>
      </c>
      <c r="B148" s="59" t="s">
        <v>11</v>
      </c>
      <c r="C148" s="40" t="s">
        <v>177</v>
      </c>
      <c r="D148" s="41" t="s">
        <v>13</v>
      </c>
      <c r="E148" s="42" t="n">
        <v>0</v>
      </c>
      <c r="F148" s="49" t="n">
        <v>1</v>
      </c>
      <c r="G148" s="44" t="n">
        <v>990</v>
      </c>
      <c r="H148" s="44" t="n">
        <f aca="false">F148*G148</f>
        <v>990</v>
      </c>
      <c r="I148" s="46" t="n">
        <f aca="false">G148*E148</f>
        <v>0</v>
      </c>
    </row>
    <row r="149" customFormat="false" ht="15" hidden="false" customHeight="false" outlineLevel="0" collapsed="false">
      <c r="A149" s="38" t="n">
        <v>72</v>
      </c>
      <c r="B149" s="59" t="s">
        <v>11</v>
      </c>
      <c r="C149" s="40" t="s">
        <v>178</v>
      </c>
      <c r="D149" s="41" t="s">
        <v>13</v>
      </c>
      <c r="E149" s="67" t="n">
        <v>0</v>
      </c>
      <c r="F149" s="49" t="n">
        <v>1</v>
      </c>
      <c r="G149" s="44" t="n">
        <v>990</v>
      </c>
      <c r="H149" s="44" t="n">
        <f aca="false">F149*G149</f>
        <v>990</v>
      </c>
      <c r="I149" s="46" t="n">
        <f aca="false">G149*E149</f>
        <v>0</v>
      </c>
    </row>
    <row r="150" s="80" customFormat="true" ht="15.75" hidden="false" customHeight="false" outlineLevel="0" collapsed="false">
      <c r="A150" s="77"/>
      <c r="B150" s="82"/>
      <c r="C150" s="76" t="s">
        <v>179</v>
      </c>
      <c r="D150" s="77"/>
      <c r="E150" s="54"/>
      <c r="F150" s="83"/>
      <c r="G150" s="84"/>
      <c r="H150" s="84"/>
      <c r="I150" s="29"/>
    </row>
    <row r="151" customFormat="false" ht="15" hidden="false" customHeight="false" outlineLevel="0" collapsed="false">
      <c r="A151" s="38" t="n">
        <v>1</v>
      </c>
      <c r="B151" s="39" t="s">
        <v>11</v>
      </c>
      <c r="C151" s="66" t="s">
        <v>62</v>
      </c>
      <c r="D151" s="41" t="s">
        <v>13</v>
      </c>
      <c r="E151" s="42" t="n">
        <v>0</v>
      </c>
      <c r="F151" s="43" t="n">
        <v>1</v>
      </c>
      <c r="G151" s="44" t="n">
        <v>11800</v>
      </c>
      <c r="H151" s="44" t="n">
        <f aca="false">F151*G151</f>
        <v>11800</v>
      </c>
      <c r="I151" s="46" t="n">
        <f aca="false">G151*E151</f>
        <v>0</v>
      </c>
    </row>
    <row r="152" customFormat="false" ht="30" hidden="false" customHeight="false" outlineLevel="0" collapsed="false">
      <c r="A152" s="38" t="n">
        <v>2</v>
      </c>
      <c r="B152" s="59" t="s">
        <v>11</v>
      </c>
      <c r="C152" s="40" t="s">
        <v>63</v>
      </c>
      <c r="D152" s="41" t="s">
        <v>13</v>
      </c>
      <c r="E152" s="42" t="n">
        <v>0</v>
      </c>
      <c r="F152" s="49" t="n">
        <v>1</v>
      </c>
      <c r="G152" s="44" t="n">
        <v>23000</v>
      </c>
      <c r="H152" s="44" t="n">
        <f aca="false">F152*G152</f>
        <v>23000</v>
      </c>
      <c r="I152" s="46" t="n">
        <f aca="false">G152*E152</f>
        <v>0</v>
      </c>
    </row>
    <row r="153" customFormat="false" ht="15" hidden="false" customHeight="true" outlineLevel="0" collapsed="false">
      <c r="A153" s="38" t="n">
        <v>3</v>
      </c>
      <c r="B153" s="59" t="s">
        <v>11</v>
      </c>
      <c r="C153" s="66" t="s">
        <v>119</v>
      </c>
      <c r="D153" s="41" t="s">
        <v>13</v>
      </c>
      <c r="E153" s="42" t="n">
        <v>0</v>
      </c>
      <c r="F153" s="38" t="n">
        <v>1</v>
      </c>
      <c r="G153" s="44" t="n">
        <v>3700</v>
      </c>
      <c r="H153" s="44" t="n">
        <f aca="false">F153*G153</f>
        <v>3700</v>
      </c>
      <c r="I153" s="46" t="n">
        <f aca="false">G153*E153</f>
        <v>0</v>
      </c>
    </row>
    <row r="154" customFormat="false" ht="15" hidden="false" customHeight="true" outlineLevel="0" collapsed="false">
      <c r="A154" s="38" t="n">
        <v>4</v>
      </c>
      <c r="B154" s="59" t="s">
        <v>11</v>
      </c>
      <c r="C154" s="40" t="s">
        <v>122</v>
      </c>
      <c r="D154" s="41" t="s">
        <v>13</v>
      </c>
      <c r="E154" s="42" t="n">
        <v>0</v>
      </c>
      <c r="F154" s="49" t="n">
        <v>1</v>
      </c>
      <c r="G154" s="65" t="n">
        <v>1900</v>
      </c>
      <c r="H154" s="44" t="n">
        <f aca="false">F154*G154</f>
        <v>1900</v>
      </c>
      <c r="I154" s="46" t="n">
        <f aca="false">G154*E154</f>
        <v>0</v>
      </c>
    </row>
    <row r="155" customFormat="false" ht="15" hidden="false" customHeight="false" outlineLevel="0" collapsed="false">
      <c r="A155" s="38" t="n">
        <v>5</v>
      </c>
      <c r="B155" s="59" t="s">
        <v>11</v>
      </c>
      <c r="C155" s="40" t="s">
        <v>127</v>
      </c>
      <c r="D155" s="41" t="s">
        <v>13</v>
      </c>
      <c r="E155" s="42" t="n">
        <v>0</v>
      </c>
      <c r="F155" s="49" t="n">
        <v>1</v>
      </c>
      <c r="G155" s="44" t="n">
        <v>8900</v>
      </c>
      <c r="H155" s="44" t="n">
        <f aca="false">F155*G155</f>
        <v>8900</v>
      </c>
      <c r="I155" s="46" t="n">
        <f aca="false">G155*E155</f>
        <v>0</v>
      </c>
    </row>
    <row r="156" customFormat="false" ht="15" hidden="false" customHeight="false" outlineLevel="0" collapsed="false">
      <c r="A156" s="38" t="n">
        <v>6</v>
      </c>
      <c r="B156" s="59" t="s">
        <v>11</v>
      </c>
      <c r="C156" s="40" t="s">
        <v>128</v>
      </c>
      <c r="D156" s="41" t="s">
        <v>13</v>
      </c>
      <c r="E156" s="42" t="n">
        <v>0</v>
      </c>
      <c r="F156" s="49" t="n">
        <v>1</v>
      </c>
      <c r="G156" s="44" t="n">
        <v>2800</v>
      </c>
      <c r="H156" s="44" t="n">
        <f aca="false">F156*G156</f>
        <v>2800</v>
      </c>
      <c r="I156" s="46" t="n">
        <f aca="false">G156*E156</f>
        <v>0</v>
      </c>
    </row>
    <row r="157" customFormat="false" ht="15" hidden="false" customHeight="false" outlineLevel="0" collapsed="false">
      <c r="A157" s="38" t="n">
        <v>7</v>
      </c>
      <c r="B157" s="59" t="s">
        <v>11</v>
      </c>
      <c r="C157" s="40" t="s">
        <v>180</v>
      </c>
      <c r="D157" s="41" t="s">
        <v>13</v>
      </c>
      <c r="E157" s="42" t="n">
        <v>0</v>
      </c>
      <c r="F157" s="49" t="n">
        <v>1</v>
      </c>
      <c r="G157" s="65" t="n">
        <v>340</v>
      </c>
      <c r="H157" s="44" t="n">
        <f aca="false">F157*G157</f>
        <v>340</v>
      </c>
      <c r="I157" s="46" t="n">
        <f aca="false">G157*E157</f>
        <v>0</v>
      </c>
    </row>
    <row r="158" customFormat="false" ht="30" hidden="false" customHeight="false" outlineLevel="0" collapsed="false">
      <c r="A158" s="38" t="n">
        <v>8</v>
      </c>
      <c r="B158" s="59" t="s">
        <v>11</v>
      </c>
      <c r="C158" s="40" t="s">
        <v>158</v>
      </c>
      <c r="D158" s="41" t="s">
        <v>13</v>
      </c>
      <c r="E158" s="42" t="n">
        <v>0</v>
      </c>
      <c r="F158" s="49" t="n">
        <v>1</v>
      </c>
      <c r="G158" s="65" t="n">
        <v>990</v>
      </c>
      <c r="H158" s="44" t="n">
        <f aca="false">F158*G158</f>
        <v>990</v>
      </c>
      <c r="I158" s="46" t="n">
        <f aca="false">G158*E158</f>
        <v>0</v>
      </c>
    </row>
    <row r="159" customFormat="false" ht="15" hidden="false" customHeight="true" outlineLevel="0" collapsed="false">
      <c r="A159" s="38" t="n">
        <v>9</v>
      </c>
      <c r="B159" s="59" t="s">
        <v>11</v>
      </c>
      <c r="C159" s="40" t="s">
        <v>150</v>
      </c>
      <c r="D159" s="41" t="s">
        <v>13</v>
      </c>
      <c r="E159" s="42" t="n">
        <v>0</v>
      </c>
      <c r="F159" s="49" t="n">
        <v>1</v>
      </c>
      <c r="G159" s="65" t="n">
        <v>1500</v>
      </c>
      <c r="H159" s="44" t="n">
        <f aca="false">F159*G159</f>
        <v>1500</v>
      </c>
      <c r="I159" s="46" t="n">
        <f aca="false">G159*E159</f>
        <v>0</v>
      </c>
    </row>
    <row r="160" customFormat="false" ht="30" hidden="false" customHeight="false" outlineLevel="0" collapsed="false">
      <c r="A160" s="38" t="n">
        <v>10</v>
      </c>
      <c r="B160" s="59" t="s">
        <v>11</v>
      </c>
      <c r="C160" s="40" t="s">
        <v>181</v>
      </c>
      <c r="D160" s="41" t="s">
        <v>13</v>
      </c>
      <c r="E160" s="42" t="n">
        <v>0</v>
      </c>
      <c r="F160" s="49" t="n">
        <v>1</v>
      </c>
      <c r="G160" s="44" t="n">
        <v>0</v>
      </c>
      <c r="H160" s="44" t="n">
        <f aca="false">F160*G160</f>
        <v>0</v>
      </c>
      <c r="I160" s="46" t="n">
        <f aca="false">G160*E160</f>
        <v>0</v>
      </c>
    </row>
    <row r="161" customFormat="false" ht="15" hidden="false" customHeight="false" outlineLevel="0" collapsed="false">
      <c r="A161" s="38" t="n">
        <v>11</v>
      </c>
      <c r="B161" s="39" t="s">
        <v>11</v>
      </c>
      <c r="C161" s="40" t="s">
        <v>182</v>
      </c>
      <c r="D161" s="70" t="s">
        <v>13</v>
      </c>
      <c r="E161" s="42" t="n">
        <v>0</v>
      </c>
      <c r="F161" s="43" t="n">
        <v>1</v>
      </c>
      <c r="G161" s="44" t="n">
        <v>2170</v>
      </c>
      <c r="H161" s="44" t="n">
        <f aca="false">F161*G161</f>
        <v>2170</v>
      </c>
      <c r="I161" s="46" t="n">
        <f aca="false">G161*E161</f>
        <v>0</v>
      </c>
    </row>
    <row r="162" customFormat="false" ht="15" hidden="false" customHeight="true" outlineLevel="0" collapsed="false">
      <c r="A162" s="38" t="n">
        <v>12</v>
      </c>
      <c r="B162" s="39" t="s">
        <v>11</v>
      </c>
      <c r="C162" s="40" t="s">
        <v>183</v>
      </c>
      <c r="D162" s="70" t="s">
        <v>13</v>
      </c>
      <c r="E162" s="42" t="n">
        <v>0</v>
      </c>
      <c r="F162" s="43" t="n">
        <v>1</v>
      </c>
      <c r="G162" s="44" t="n">
        <v>2080</v>
      </c>
      <c r="H162" s="44" t="n">
        <f aca="false">F162*G162</f>
        <v>2080</v>
      </c>
      <c r="I162" s="46" t="n">
        <f aca="false">G162*E162</f>
        <v>0</v>
      </c>
    </row>
    <row r="163" customFormat="false" ht="15" hidden="false" customHeight="false" outlineLevel="0" collapsed="false">
      <c r="A163" s="38" t="n">
        <v>13</v>
      </c>
      <c r="B163" s="59" t="s">
        <v>11</v>
      </c>
      <c r="C163" s="40" t="s">
        <v>166</v>
      </c>
      <c r="D163" s="41" t="s">
        <v>13</v>
      </c>
      <c r="E163" s="42" t="n">
        <v>0</v>
      </c>
      <c r="F163" s="48" t="n">
        <v>1</v>
      </c>
      <c r="G163" s="65" t="n">
        <v>1700</v>
      </c>
      <c r="H163" s="44" t="n">
        <f aca="false">F163*G163</f>
        <v>1700</v>
      </c>
      <c r="I163" s="46" t="n">
        <f aca="false">G163*E163</f>
        <v>0</v>
      </c>
    </row>
    <row r="164" customFormat="false" ht="15" hidden="false" customHeight="false" outlineLevel="0" collapsed="false">
      <c r="A164" s="38" t="n">
        <v>14</v>
      </c>
      <c r="B164" s="59" t="s">
        <v>11</v>
      </c>
      <c r="C164" s="40" t="s">
        <v>184</v>
      </c>
      <c r="D164" s="41" t="s">
        <v>13</v>
      </c>
      <c r="E164" s="42" t="n">
        <v>0</v>
      </c>
      <c r="F164" s="48" t="n">
        <v>1</v>
      </c>
      <c r="G164" s="44" t="n">
        <v>0</v>
      </c>
      <c r="H164" s="44" t="n">
        <f aca="false">F164*G164</f>
        <v>0</v>
      </c>
      <c r="I164" s="46" t="n">
        <f aca="false">G164*E164</f>
        <v>0</v>
      </c>
    </row>
    <row r="165" s="80" customFormat="true" ht="15.75" hidden="false" customHeight="false" outlineLevel="0" collapsed="false">
      <c r="A165" s="74"/>
      <c r="B165" s="75"/>
      <c r="C165" s="76" t="s">
        <v>185</v>
      </c>
      <c r="D165" s="77"/>
      <c r="E165" s="54"/>
      <c r="F165" s="78"/>
      <c r="G165" s="84"/>
      <c r="H165" s="84"/>
      <c r="I165" s="29"/>
    </row>
    <row r="166" customFormat="false" ht="15" hidden="false" customHeight="false" outlineLevel="0" collapsed="false">
      <c r="A166" s="38" t="n">
        <v>1</v>
      </c>
      <c r="B166" s="59" t="s">
        <v>11</v>
      </c>
      <c r="C166" s="40" t="s">
        <v>186</v>
      </c>
      <c r="D166" s="41" t="s">
        <v>13</v>
      </c>
      <c r="E166" s="42" t="n">
        <v>0</v>
      </c>
      <c r="F166" s="48" t="n">
        <v>1</v>
      </c>
      <c r="G166" s="44" t="n">
        <v>2460</v>
      </c>
      <c r="H166" s="44" t="n">
        <f aca="false">F166*G166</f>
        <v>2460</v>
      </c>
      <c r="I166" s="46" t="n">
        <f aca="false">G166*E166</f>
        <v>0</v>
      </c>
    </row>
    <row r="167" customFormat="false" ht="30" hidden="false" customHeight="false" outlineLevel="0" collapsed="false">
      <c r="A167" s="38" t="n">
        <v>2</v>
      </c>
      <c r="B167" s="59" t="s">
        <v>11</v>
      </c>
      <c r="C167" s="40" t="s">
        <v>187</v>
      </c>
      <c r="D167" s="41" t="s">
        <v>13</v>
      </c>
      <c r="E167" s="67" t="n">
        <v>0</v>
      </c>
      <c r="F167" s="48" t="n">
        <v>1</v>
      </c>
      <c r="G167" s="44" t="n">
        <v>8130</v>
      </c>
      <c r="H167" s="44" t="n">
        <f aca="false">F167*G167</f>
        <v>8130</v>
      </c>
      <c r="I167" s="46" t="n">
        <f aca="false">G167*E167</f>
        <v>0</v>
      </c>
    </row>
    <row r="168" customFormat="false" ht="15" hidden="false" customHeight="false" outlineLevel="0" collapsed="false">
      <c r="A168" s="38" t="n">
        <v>3</v>
      </c>
      <c r="B168" s="59" t="s">
        <v>11</v>
      </c>
      <c r="C168" s="40" t="s">
        <v>83</v>
      </c>
      <c r="D168" s="41" t="s">
        <v>13</v>
      </c>
      <c r="E168" s="42" t="n">
        <v>0</v>
      </c>
      <c r="F168" s="48" t="n">
        <v>1</v>
      </c>
      <c r="G168" s="65" t="n">
        <v>1990</v>
      </c>
      <c r="H168" s="44" t="n">
        <f aca="false">F168*G168</f>
        <v>1990</v>
      </c>
      <c r="I168" s="46" t="n">
        <f aca="false">G168*E168</f>
        <v>0</v>
      </c>
    </row>
    <row r="169" customFormat="false" ht="15" hidden="false" customHeight="false" outlineLevel="0" collapsed="false">
      <c r="A169" s="38" t="n">
        <v>4</v>
      </c>
      <c r="B169" s="39" t="s">
        <v>11</v>
      </c>
      <c r="C169" s="40" t="s">
        <v>188</v>
      </c>
      <c r="D169" s="41" t="s">
        <v>13</v>
      </c>
      <c r="E169" s="42" t="n">
        <v>0</v>
      </c>
      <c r="F169" s="43" t="n">
        <v>1</v>
      </c>
      <c r="G169" s="44" t="n">
        <v>5100</v>
      </c>
      <c r="H169" s="44" t="n">
        <f aca="false">F169*G169</f>
        <v>5100</v>
      </c>
      <c r="I169" s="46" t="n">
        <f aca="false">G169*E169</f>
        <v>0</v>
      </c>
    </row>
    <row r="170" customFormat="false" ht="30" hidden="false" customHeight="false" outlineLevel="0" collapsed="false">
      <c r="A170" s="38" t="n">
        <v>5</v>
      </c>
      <c r="B170" s="39" t="s">
        <v>11</v>
      </c>
      <c r="C170" s="40" t="s">
        <v>189</v>
      </c>
      <c r="D170" s="41" t="s">
        <v>13</v>
      </c>
      <c r="E170" s="67" t="n">
        <v>0</v>
      </c>
      <c r="F170" s="43" t="n">
        <v>1</v>
      </c>
      <c r="G170" s="44" t="n">
        <v>24750</v>
      </c>
      <c r="H170" s="44" t="n">
        <f aca="false">F170*G170</f>
        <v>24750</v>
      </c>
      <c r="I170" s="46" t="n">
        <f aca="false">G170*E170</f>
        <v>0</v>
      </c>
    </row>
    <row r="171" customFormat="false" ht="30" hidden="false" customHeight="false" outlineLevel="0" collapsed="false">
      <c r="A171" s="38" t="n">
        <v>6</v>
      </c>
      <c r="B171" s="39" t="s">
        <v>11</v>
      </c>
      <c r="C171" s="40" t="s">
        <v>190</v>
      </c>
      <c r="D171" s="41" t="s">
        <v>13</v>
      </c>
      <c r="E171" s="67" t="n">
        <v>0</v>
      </c>
      <c r="F171" s="43" t="n">
        <v>1</v>
      </c>
      <c r="G171" s="44" t="n">
        <v>15940</v>
      </c>
      <c r="H171" s="44" t="n">
        <f aca="false">F171*G171</f>
        <v>15940</v>
      </c>
      <c r="I171" s="46" t="n">
        <f aca="false">G171*E171</f>
        <v>0</v>
      </c>
    </row>
    <row r="172" customFormat="false" ht="30" hidden="false" customHeight="false" outlineLevel="0" collapsed="false">
      <c r="A172" s="38" t="n">
        <v>7</v>
      </c>
      <c r="B172" s="59" t="s">
        <v>11</v>
      </c>
      <c r="C172" s="40" t="s">
        <v>191</v>
      </c>
      <c r="D172" s="41" t="s">
        <v>13</v>
      </c>
      <c r="E172" s="67" t="n">
        <v>0</v>
      </c>
      <c r="F172" s="48" t="n">
        <v>1</v>
      </c>
      <c r="G172" s="44" t="n">
        <v>2380</v>
      </c>
      <c r="H172" s="44" t="n">
        <f aca="false">F172*G172</f>
        <v>2380</v>
      </c>
      <c r="I172" s="46" t="n">
        <f aca="false">G172*E172</f>
        <v>0</v>
      </c>
    </row>
    <row r="173" customFormat="false" ht="15" hidden="false" customHeight="true" outlineLevel="0" collapsed="false">
      <c r="A173" s="38" t="n">
        <v>8</v>
      </c>
      <c r="B173" s="59" t="s">
        <v>11</v>
      </c>
      <c r="C173" s="40" t="s">
        <v>136</v>
      </c>
      <c r="D173" s="41" t="s">
        <v>13</v>
      </c>
      <c r="E173" s="67" t="n">
        <v>0</v>
      </c>
      <c r="F173" s="48" t="n">
        <v>1</v>
      </c>
      <c r="G173" s="44" t="n">
        <v>1440</v>
      </c>
      <c r="H173" s="44" t="n">
        <f aca="false">F173*G173</f>
        <v>1440</v>
      </c>
      <c r="I173" s="46" t="n">
        <f aca="false">G173*E173</f>
        <v>0</v>
      </c>
    </row>
    <row r="174" customFormat="false" ht="15" hidden="false" customHeight="true" outlineLevel="0" collapsed="false">
      <c r="A174" s="38" t="n">
        <v>9</v>
      </c>
      <c r="B174" s="59" t="s">
        <v>11</v>
      </c>
      <c r="C174" s="40" t="s">
        <v>192</v>
      </c>
      <c r="D174" s="41" t="s">
        <v>13</v>
      </c>
      <c r="E174" s="42" t="n">
        <v>0</v>
      </c>
      <c r="F174" s="48" t="n">
        <v>15</v>
      </c>
      <c r="G174" s="44" t="n">
        <v>730</v>
      </c>
      <c r="H174" s="44" t="n">
        <f aca="false">F174*G174</f>
        <v>10950</v>
      </c>
      <c r="I174" s="46" t="n">
        <f aca="false">G174*E174</f>
        <v>0</v>
      </c>
    </row>
    <row r="175" customFormat="false" ht="15" hidden="false" customHeight="false" outlineLevel="0" collapsed="false">
      <c r="A175" s="38" t="n">
        <v>10</v>
      </c>
      <c r="B175" s="59" t="s">
        <v>11</v>
      </c>
      <c r="C175" s="40" t="s">
        <v>193</v>
      </c>
      <c r="D175" s="41" t="s">
        <v>13</v>
      </c>
      <c r="E175" s="42" t="n">
        <v>0</v>
      </c>
      <c r="F175" s="48" t="n">
        <v>15</v>
      </c>
      <c r="G175" s="44" t="n">
        <v>895</v>
      </c>
      <c r="H175" s="44" t="n">
        <f aca="false">F175*G175</f>
        <v>13425</v>
      </c>
      <c r="I175" s="46" t="n">
        <f aca="false">G175*E175</f>
        <v>0</v>
      </c>
    </row>
    <row r="176" customFormat="false" ht="15" hidden="false" customHeight="false" outlineLevel="0" collapsed="false">
      <c r="A176" s="38" t="n">
        <v>11</v>
      </c>
      <c r="B176" s="59" t="s">
        <v>11</v>
      </c>
      <c r="C176" s="40" t="s">
        <v>96</v>
      </c>
      <c r="D176" s="41" t="s">
        <v>13</v>
      </c>
      <c r="E176" s="67" t="n">
        <v>0</v>
      </c>
      <c r="F176" s="48" t="n">
        <v>1</v>
      </c>
      <c r="G176" s="65" t="n">
        <v>900</v>
      </c>
      <c r="H176" s="44" t="n">
        <f aca="false">F176*G176</f>
        <v>900</v>
      </c>
      <c r="I176" s="46" t="n">
        <f aca="false">G176*E176</f>
        <v>0</v>
      </c>
    </row>
    <row r="177" customFormat="false" ht="15" hidden="false" customHeight="false" outlineLevel="0" collapsed="false">
      <c r="A177" s="38" t="n">
        <v>12</v>
      </c>
      <c r="B177" s="59" t="s">
        <v>11</v>
      </c>
      <c r="C177" s="40" t="s">
        <v>155</v>
      </c>
      <c r="D177" s="41" t="s">
        <v>13</v>
      </c>
      <c r="E177" s="67" t="n">
        <v>0</v>
      </c>
      <c r="F177" s="48" t="n">
        <v>1</v>
      </c>
      <c r="G177" s="65" t="n">
        <v>900</v>
      </c>
      <c r="H177" s="44" t="n">
        <f aca="false">F177*G177</f>
        <v>900</v>
      </c>
      <c r="I177" s="46" t="n">
        <f aca="false">G177*E177</f>
        <v>0</v>
      </c>
    </row>
    <row r="178" customFormat="false" ht="30" hidden="false" customHeight="false" outlineLevel="0" collapsed="false">
      <c r="A178" s="38" t="n">
        <v>13</v>
      </c>
      <c r="B178" s="59" t="s">
        <v>11</v>
      </c>
      <c r="C178" s="40" t="s">
        <v>194</v>
      </c>
      <c r="D178" s="41" t="s">
        <v>13</v>
      </c>
      <c r="E178" s="67" t="n">
        <v>0</v>
      </c>
      <c r="F178" s="48" t="n">
        <v>1</v>
      </c>
      <c r="G178" s="44" t="n">
        <v>2210</v>
      </c>
      <c r="H178" s="44" t="n">
        <f aca="false">F178*G178</f>
        <v>2210</v>
      </c>
      <c r="I178" s="46" t="n">
        <f aca="false">G178*E178</f>
        <v>0</v>
      </c>
    </row>
    <row r="179" customFormat="false" ht="15" hidden="false" customHeight="false" outlineLevel="0" collapsed="false">
      <c r="A179" s="38" t="n">
        <v>14</v>
      </c>
      <c r="B179" s="39" t="s">
        <v>11</v>
      </c>
      <c r="C179" s="40" t="s">
        <v>195</v>
      </c>
      <c r="D179" s="41" t="s">
        <v>13</v>
      </c>
      <c r="E179" s="42" t="n">
        <v>0</v>
      </c>
      <c r="F179" s="43" t="n">
        <v>1</v>
      </c>
      <c r="G179" s="44" t="n">
        <v>2900</v>
      </c>
      <c r="H179" s="44" t="n">
        <f aca="false">F179*G179</f>
        <v>2900</v>
      </c>
      <c r="I179" s="46" t="n">
        <f aca="false">G179*E179</f>
        <v>0</v>
      </c>
    </row>
    <row r="180" customFormat="false" ht="30" hidden="false" customHeight="false" outlineLevel="0" collapsed="false">
      <c r="A180" s="38" t="n">
        <v>15</v>
      </c>
      <c r="B180" s="59" t="s">
        <v>11</v>
      </c>
      <c r="C180" s="40" t="s">
        <v>196</v>
      </c>
      <c r="D180" s="41" t="s">
        <v>13</v>
      </c>
      <c r="E180" s="67" t="n">
        <v>0</v>
      </c>
      <c r="F180" s="48" t="n">
        <v>1</v>
      </c>
      <c r="G180" s="44" t="n">
        <v>1630</v>
      </c>
      <c r="H180" s="44" t="n">
        <f aca="false">F180*G180</f>
        <v>1630</v>
      </c>
      <c r="I180" s="46" t="n">
        <f aca="false">G180*E180</f>
        <v>0</v>
      </c>
    </row>
    <row r="181" customFormat="false" ht="30" hidden="false" customHeight="false" outlineLevel="0" collapsed="false">
      <c r="A181" s="38" t="n">
        <v>16</v>
      </c>
      <c r="B181" s="39" t="s">
        <v>11</v>
      </c>
      <c r="C181" s="40" t="s">
        <v>197</v>
      </c>
      <c r="D181" s="41" t="s">
        <v>13</v>
      </c>
      <c r="E181" s="67" t="n">
        <v>0</v>
      </c>
      <c r="F181" s="43" t="n">
        <v>1</v>
      </c>
      <c r="G181" s="44" t="n">
        <v>1510</v>
      </c>
      <c r="H181" s="44" t="n">
        <f aca="false">F181*G181</f>
        <v>1510</v>
      </c>
      <c r="I181" s="46" t="n">
        <f aca="false">G181*E181</f>
        <v>0</v>
      </c>
    </row>
    <row r="182" customFormat="false" ht="30" hidden="false" customHeight="false" outlineLevel="0" collapsed="false">
      <c r="A182" s="38" t="n">
        <v>17</v>
      </c>
      <c r="B182" s="59" t="s">
        <v>11</v>
      </c>
      <c r="C182" s="40" t="s">
        <v>198</v>
      </c>
      <c r="D182" s="41" t="s">
        <v>13</v>
      </c>
      <c r="E182" s="67" t="n">
        <v>0</v>
      </c>
      <c r="F182" s="48" t="n">
        <v>1</v>
      </c>
      <c r="G182" s="44" t="n">
        <v>1250</v>
      </c>
      <c r="H182" s="44" t="n">
        <f aca="false">F182*G182</f>
        <v>1250</v>
      </c>
      <c r="I182" s="46" t="n">
        <f aca="false">G182*E182</f>
        <v>0</v>
      </c>
    </row>
    <row r="183" customFormat="false" ht="15" hidden="false" customHeight="false" outlineLevel="0" collapsed="false">
      <c r="A183" s="38" t="n">
        <v>18</v>
      </c>
      <c r="B183" s="59" t="s">
        <v>11</v>
      </c>
      <c r="C183" s="40" t="s">
        <v>199</v>
      </c>
      <c r="D183" s="41" t="s">
        <v>13</v>
      </c>
      <c r="E183" s="42" t="n">
        <v>0</v>
      </c>
      <c r="F183" s="48" t="n">
        <v>1</v>
      </c>
      <c r="G183" s="44" t="n">
        <v>0</v>
      </c>
      <c r="H183" s="44" t="n">
        <f aca="false">F183*G183</f>
        <v>0</v>
      </c>
      <c r="I183" s="46" t="n">
        <f aca="false">G183*E183</f>
        <v>0</v>
      </c>
    </row>
    <row r="184" customFormat="false" ht="30" hidden="false" customHeight="false" outlineLevel="0" collapsed="false">
      <c r="A184" s="38" t="n">
        <v>19</v>
      </c>
      <c r="B184" s="59" t="s">
        <v>11</v>
      </c>
      <c r="C184" s="40" t="s">
        <v>149</v>
      </c>
      <c r="D184" s="41" t="s">
        <v>13</v>
      </c>
      <c r="E184" s="42" t="n">
        <v>0</v>
      </c>
      <c r="F184" s="48" t="n">
        <v>1</v>
      </c>
      <c r="G184" s="65" t="n">
        <v>1100</v>
      </c>
      <c r="H184" s="44" t="n">
        <f aca="false">F184*G184</f>
        <v>1100</v>
      </c>
      <c r="I184" s="46" t="n">
        <f aca="false">G184*E184</f>
        <v>0</v>
      </c>
    </row>
    <row r="185" customFormat="false" ht="30" hidden="false" customHeight="false" outlineLevel="0" collapsed="false">
      <c r="A185" s="38" t="n">
        <v>20</v>
      </c>
      <c r="B185" s="59" t="s">
        <v>11</v>
      </c>
      <c r="C185" s="40" t="s">
        <v>159</v>
      </c>
      <c r="D185" s="41" t="s">
        <v>13</v>
      </c>
      <c r="E185" s="67" t="n">
        <v>0</v>
      </c>
      <c r="F185" s="48" t="n">
        <v>1</v>
      </c>
      <c r="G185" s="65" t="n">
        <v>730</v>
      </c>
      <c r="H185" s="44" t="n">
        <f aca="false">F185*G185</f>
        <v>730</v>
      </c>
      <c r="I185" s="46" t="n">
        <f aca="false">G185*E185</f>
        <v>0</v>
      </c>
    </row>
    <row r="186" customFormat="false" ht="30" hidden="false" customHeight="true" outlineLevel="0" collapsed="false">
      <c r="A186" s="38" t="n">
        <v>21</v>
      </c>
      <c r="B186" s="59" t="s">
        <v>11</v>
      </c>
      <c r="C186" s="40" t="s">
        <v>164</v>
      </c>
      <c r="D186" s="41" t="s">
        <v>13</v>
      </c>
      <c r="E186" s="67" t="n">
        <v>0</v>
      </c>
      <c r="F186" s="48" t="n">
        <v>1</v>
      </c>
      <c r="G186" s="65" t="n">
        <v>890</v>
      </c>
      <c r="H186" s="44" t="n">
        <f aca="false">F186*G186</f>
        <v>890</v>
      </c>
      <c r="I186" s="46" t="n">
        <f aca="false">G186*E186</f>
        <v>0</v>
      </c>
    </row>
    <row r="187" customFormat="false" ht="30" hidden="false" customHeight="false" outlineLevel="0" collapsed="false">
      <c r="A187" s="38" t="n">
        <v>22</v>
      </c>
      <c r="B187" s="39" t="s">
        <v>11</v>
      </c>
      <c r="C187" s="40" t="s">
        <v>168</v>
      </c>
      <c r="D187" s="41" t="s">
        <v>13</v>
      </c>
      <c r="E187" s="67" t="n">
        <v>0</v>
      </c>
      <c r="F187" s="43" t="n">
        <v>1</v>
      </c>
      <c r="G187" s="44" t="n">
        <v>3530</v>
      </c>
      <c r="H187" s="44" t="n">
        <f aca="false">F187*G187</f>
        <v>3530</v>
      </c>
      <c r="I187" s="46" t="n">
        <f aca="false">G187*E187</f>
        <v>0</v>
      </c>
    </row>
    <row r="188" customFormat="false" ht="15" hidden="false" customHeight="false" outlineLevel="0" collapsed="false">
      <c r="A188" s="38" t="n">
        <v>23</v>
      </c>
      <c r="B188" s="59" t="s">
        <v>11</v>
      </c>
      <c r="C188" s="40" t="s">
        <v>172</v>
      </c>
      <c r="D188" s="41" t="s">
        <v>13</v>
      </c>
      <c r="E188" s="67" t="n">
        <v>0</v>
      </c>
      <c r="F188" s="48" t="n">
        <v>1</v>
      </c>
      <c r="G188" s="44" t="n">
        <v>1010</v>
      </c>
      <c r="H188" s="44" t="n">
        <f aca="false">F188*G188</f>
        <v>1010</v>
      </c>
      <c r="I188" s="46" t="n">
        <f aca="false">G188*E188</f>
        <v>0</v>
      </c>
    </row>
    <row r="189" customFormat="false" ht="15" hidden="false" customHeight="false" outlineLevel="0" collapsed="false">
      <c r="A189" s="38" t="n">
        <v>24</v>
      </c>
      <c r="B189" s="59" t="s">
        <v>11</v>
      </c>
      <c r="C189" s="40" t="s">
        <v>200</v>
      </c>
      <c r="D189" s="41" t="s">
        <v>13</v>
      </c>
      <c r="E189" s="42" t="n">
        <v>0</v>
      </c>
      <c r="F189" s="48" t="n">
        <v>1</v>
      </c>
      <c r="G189" s="44" t="n">
        <v>2960</v>
      </c>
      <c r="H189" s="44" t="n">
        <f aca="false">F189*G189</f>
        <v>2960</v>
      </c>
      <c r="I189" s="46" t="n">
        <f aca="false">G189*E189</f>
        <v>0</v>
      </c>
    </row>
    <row r="190" customFormat="false" ht="15" hidden="false" customHeight="false" outlineLevel="0" collapsed="false">
      <c r="A190" s="38" t="n">
        <v>25</v>
      </c>
      <c r="B190" s="59" t="s">
        <v>11</v>
      </c>
      <c r="C190" s="40" t="s">
        <v>176</v>
      </c>
      <c r="D190" s="41" t="s">
        <v>13</v>
      </c>
      <c r="E190" s="67" t="n">
        <v>0</v>
      </c>
      <c r="F190" s="48" t="n">
        <v>1</v>
      </c>
      <c r="G190" s="44" t="n">
        <v>990</v>
      </c>
      <c r="H190" s="44" t="n">
        <f aca="false">F190*G190</f>
        <v>990</v>
      </c>
      <c r="I190" s="46" t="n">
        <f aca="false">G190*E190</f>
        <v>0</v>
      </c>
    </row>
    <row r="191" customFormat="false" ht="15" hidden="false" customHeight="true" outlineLevel="0" collapsed="false">
      <c r="A191" s="38" t="n">
        <v>26</v>
      </c>
      <c r="B191" s="59" t="s">
        <v>11</v>
      </c>
      <c r="C191" s="40" t="s">
        <v>201</v>
      </c>
      <c r="D191" s="41" t="s">
        <v>13</v>
      </c>
      <c r="E191" s="67" t="n">
        <v>0</v>
      </c>
      <c r="F191" s="48" t="n">
        <v>1</v>
      </c>
      <c r="G191" s="44" t="n">
        <v>2560</v>
      </c>
      <c r="H191" s="44" t="n">
        <f aca="false">F191*G191</f>
        <v>2560</v>
      </c>
      <c r="I191" s="46" t="n">
        <f aca="false">G191*E191</f>
        <v>0</v>
      </c>
    </row>
    <row r="192" customFormat="false" ht="15" hidden="false" customHeight="false" outlineLevel="0" collapsed="false">
      <c r="A192" s="38" t="n">
        <v>27</v>
      </c>
      <c r="B192" s="59" t="s">
        <v>11</v>
      </c>
      <c r="C192" s="40" t="s">
        <v>178</v>
      </c>
      <c r="D192" s="41" t="s">
        <v>13</v>
      </c>
      <c r="E192" s="67" t="n">
        <v>0</v>
      </c>
      <c r="F192" s="48" t="n">
        <v>1</v>
      </c>
      <c r="G192" s="44" t="n">
        <v>990</v>
      </c>
      <c r="H192" s="44" t="n">
        <f aca="false">F192*G192</f>
        <v>990</v>
      </c>
      <c r="I192" s="46" t="n">
        <f aca="false">G192*E192</f>
        <v>0</v>
      </c>
    </row>
    <row r="193" s="80" customFormat="true" ht="31.5" hidden="false" customHeight="false" outlineLevel="0" collapsed="false">
      <c r="A193" s="74"/>
      <c r="B193" s="75"/>
      <c r="C193" s="76" t="s">
        <v>202</v>
      </c>
      <c r="D193" s="77"/>
      <c r="E193" s="54"/>
      <c r="F193" s="78"/>
      <c r="G193" s="84"/>
      <c r="H193" s="84"/>
      <c r="I193" s="29"/>
    </row>
    <row r="194" customFormat="false" ht="15" hidden="false" customHeight="false" outlineLevel="0" collapsed="false">
      <c r="A194" s="38" t="n">
        <v>1</v>
      </c>
      <c r="B194" s="59" t="s">
        <v>11</v>
      </c>
      <c r="C194" s="40" t="s">
        <v>203</v>
      </c>
      <c r="D194" s="41" t="s">
        <v>13</v>
      </c>
      <c r="E194" s="42" t="n">
        <v>0</v>
      </c>
      <c r="F194" s="48" t="n">
        <v>1</v>
      </c>
      <c r="G194" s="65" t="n">
        <v>6000</v>
      </c>
      <c r="H194" s="44" t="n">
        <f aca="false">F194*G194</f>
        <v>6000</v>
      </c>
      <c r="I194" s="46" t="n">
        <f aca="false">G194*E194</f>
        <v>0</v>
      </c>
    </row>
    <row r="195" customFormat="false" ht="15" hidden="false" customHeight="false" outlineLevel="0" collapsed="false">
      <c r="A195" s="38" t="n">
        <v>2</v>
      </c>
      <c r="B195" s="59" t="s">
        <v>11</v>
      </c>
      <c r="C195" s="40" t="s">
        <v>204</v>
      </c>
      <c r="D195" s="41" t="s">
        <v>13</v>
      </c>
      <c r="E195" s="42" t="n">
        <v>0</v>
      </c>
      <c r="F195" s="48" t="n">
        <v>1</v>
      </c>
      <c r="G195" s="44" t="n">
        <v>0</v>
      </c>
      <c r="H195" s="44" t="n">
        <f aca="false">F195*G195</f>
        <v>0</v>
      </c>
      <c r="I195" s="46" t="n">
        <f aca="false">G195*E195</f>
        <v>0</v>
      </c>
    </row>
    <row r="196" customFormat="false" ht="15" hidden="false" customHeight="false" outlineLevel="0" collapsed="false">
      <c r="A196" s="38" t="n">
        <v>3</v>
      </c>
      <c r="B196" s="59" t="s">
        <v>11</v>
      </c>
      <c r="C196" s="40" t="s">
        <v>205</v>
      </c>
      <c r="D196" s="41" t="s">
        <v>13</v>
      </c>
      <c r="E196" s="42" t="n">
        <v>0</v>
      </c>
      <c r="F196" s="48" t="n">
        <v>1</v>
      </c>
      <c r="G196" s="44" t="n">
        <v>0</v>
      </c>
      <c r="H196" s="44" t="n">
        <f aca="false">F196*G196</f>
        <v>0</v>
      </c>
      <c r="I196" s="46" t="n">
        <f aca="false">G196*E196</f>
        <v>0</v>
      </c>
    </row>
    <row r="197" customFormat="false" ht="30" hidden="false" customHeight="false" outlineLevel="0" collapsed="false">
      <c r="A197" s="38" t="n">
        <v>4</v>
      </c>
      <c r="B197" s="59" t="s">
        <v>11</v>
      </c>
      <c r="C197" s="66" t="s">
        <v>206</v>
      </c>
      <c r="D197" s="41" t="s">
        <v>13</v>
      </c>
      <c r="E197" s="42" t="n">
        <v>0</v>
      </c>
      <c r="F197" s="48" t="n">
        <v>1</v>
      </c>
      <c r="G197" s="44" t="n">
        <v>25800</v>
      </c>
      <c r="H197" s="44" t="n">
        <f aca="false">F197*G197</f>
        <v>25800</v>
      </c>
      <c r="I197" s="46" t="n">
        <f aca="false">G197*E197</f>
        <v>0</v>
      </c>
    </row>
    <row r="198" customFormat="false" ht="15" hidden="false" customHeight="false" outlineLevel="0" collapsed="false">
      <c r="A198" s="38" t="n">
        <v>5</v>
      </c>
      <c r="B198" s="59" t="s">
        <v>11</v>
      </c>
      <c r="C198" s="40" t="s">
        <v>207</v>
      </c>
      <c r="D198" s="41" t="s">
        <v>13</v>
      </c>
      <c r="E198" s="42" t="n">
        <v>0</v>
      </c>
      <c r="F198" s="48" t="n">
        <v>1</v>
      </c>
      <c r="G198" s="65" t="n">
        <v>6000</v>
      </c>
      <c r="H198" s="44" t="n">
        <f aca="false">F198*G198</f>
        <v>6000</v>
      </c>
      <c r="I198" s="46" t="n">
        <f aca="false">G198*E198</f>
        <v>0</v>
      </c>
    </row>
    <row r="199" customFormat="false" ht="30" hidden="false" customHeight="false" outlineLevel="0" collapsed="false">
      <c r="A199" s="38" t="n">
        <v>6</v>
      </c>
      <c r="B199" s="39" t="s">
        <v>11</v>
      </c>
      <c r="C199" s="40" t="s">
        <v>208</v>
      </c>
      <c r="D199" s="41" t="s">
        <v>13</v>
      </c>
      <c r="E199" s="42" t="n">
        <v>0</v>
      </c>
      <c r="F199" s="43" t="n">
        <v>1</v>
      </c>
      <c r="G199" s="44" t="n">
        <v>14800</v>
      </c>
      <c r="H199" s="44" t="n">
        <f aca="false">F199*G199</f>
        <v>14800</v>
      </c>
      <c r="I199" s="46" t="n">
        <f aca="false">G199*E199</f>
        <v>0</v>
      </c>
    </row>
    <row r="200" customFormat="false" ht="15" hidden="false" customHeight="false" outlineLevel="0" collapsed="false">
      <c r="A200" s="38" t="n">
        <v>7</v>
      </c>
      <c r="B200" s="39" t="s">
        <v>11</v>
      </c>
      <c r="C200" s="40" t="s">
        <v>58</v>
      </c>
      <c r="D200" s="41" t="s">
        <v>13</v>
      </c>
      <c r="E200" s="42" t="n">
        <v>0</v>
      </c>
      <c r="F200" s="43" t="n">
        <v>1</v>
      </c>
      <c r="G200" s="65" t="n">
        <v>17900</v>
      </c>
      <c r="H200" s="44" t="n">
        <f aca="false">F200*G200</f>
        <v>17900</v>
      </c>
      <c r="I200" s="46" t="n">
        <f aca="false">G200*E200</f>
        <v>0</v>
      </c>
    </row>
    <row r="201" customFormat="false" ht="15" hidden="false" customHeight="false" outlineLevel="0" collapsed="false">
      <c r="A201" s="38" t="n">
        <v>8</v>
      </c>
      <c r="B201" s="59" t="s">
        <v>11</v>
      </c>
      <c r="C201" s="66" t="s">
        <v>65</v>
      </c>
      <c r="D201" s="41" t="s">
        <v>13</v>
      </c>
      <c r="E201" s="42" t="n">
        <v>0</v>
      </c>
      <c r="F201" s="48" t="n">
        <v>1</v>
      </c>
      <c r="G201" s="65" t="n">
        <v>7580</v>
      </c>
      <c r="H201" s="44" t="n">
        <f aca="false">F201*G201</f>
        <v>7580</v>
      </c>
      <c r="I201" s="46" t="n">
        <f aca="false">G201*E201</f>
        <v>0</v>
      </c>
    </row>
    <row r="202" customFormat="false" ht="45" hidden="false" customHeight="false" outlineLevel="0" collapsed="false">
      <c r="A202" s="38" t="n">
        <v>9</v>
      </c>
      <c r="B202" s="59" t="s">
        <v>11</v>
      </c>
      <c r="C202" s="40" t="s">
        <v>209</v>
      </c>
      <c r="D202" s="41" t="s">
        <v>13</v>
      </c>
      <c r="E202" s="42" t="n">
        <v>0</v>
      </c>
      <c r="F202" s="48" t="n">
        <v>1</v>
      </c>
      <c r="G202" s="44" t="n">
        <v>21000</v>
      </c>
      <c r="H202" s="44" t="n">
        <f aca="false">F202*G202</f>
        <v>21000</v>
      </c>
      <c r="I202" s="46" t="n">
        <f aca="false">G202*E202</f>
        <v>0</v>
      </c>
    </row>
    <row r="203" customFormat="false" ht="15" hidden="false" customHeight="true" outlineLevel="0" collapsed="false">
      <c r="A203" s="38" t="n">
        <v>10</v>
      </c>
      <c r="B203" s="59" t="s">
        <v>11</v>
      </c>
      <c r="C203" s="66" t="s">
        <v>119</v>
      </c>
      <c r="D203" s="41" t="s">
        <v>13</v>
      </c>
      <c r="E203" s="42" t="n">
        <v>0</v>
      </c>
      <c r="F203" s="38" t="n">
        <v>1</v>
      </c>
      <c r="G203" s="44" t="n">
        <v>3700</v>
      </c>
      <c r="H203" s="44" t="n">
        <f aca="false">F203*G203</f>
        <v>3700</v>
      </c>
      <c r="I203" s="46" t="n">
        <f aca="false">G203*E203</f>
        <v>0</v>
      </c>
    </row>
    <row r="204" customFormat="false" ht="15" hidden="false" customHeight="false" outlineLevel="0" collapsed="false">
      <c r="A204" s="38" t="n">
        <v>11</v>
      </c>
      <c r="B204" s="59" t="s">
        <v>11</v>
      </c>
      <c r="C204" s="66" t="s">
        <v>210</v>
      </c>
      <c r="D204" s="41" t="s">
        <v>13</v>
      </c>
      <c r="E204" s="42" t="n">
        <v>0</v>
      </c>
      <c r="F204" s="48" t="n">
        <v>1</v>
      </c>
      <c r="G204" s="44" t="n">
        <v>1250</v>
      </c>
      <c r="H204" s="44" t="n">
        <f aca="false">F204*G204</f>
        <v>1250</v>
      </c>
      <c r="I204" s="46" t="n">
        <f aca="false">G204*E204</f>
        <v>0</v>
      </c>
    </row>
    <row r="205" customFormat="false" ht="15" hidden="false" customHeight="true" outlineLevel="0" collapsed="false">
      <c r="A205" s="38" t="n">
        <v>12</v>
      </c>
      <c r="B205" s="59" t="s">
        <v>11</v>
      </c>
      <c r="C205" s="40" t="s">
        <v>122</v>
      </c>
      <c r="D205" s="41" t="s">
        <v>13</v>
      </c>
      <c r="E205" s="42" t="n">
        <v>0</v>
      </c>
      <c r="F205" s="49" t="n">
        <v>1</v>
      </c>
      <c r="G205" s="65" t="n">
        <v>1900</v>
      </c>
      <c r="H205" s="44" t="n">
        <f aca="false">F205*G205</f>
        <v>1900</v>
      </c>
      <c r="I205" s="46" t="n">
        <f aca="false">G205*E205</f>
        <v>0</v>
      </c>
    </row>
    <row r="206" customFormat="false" ht="15" hidden="false" customHeight="false" outlineLevel="0" collapsed="false">
      <c r="A206" s="38" t="n">
        <v>13</v>
      </c>
      <c r="B206" s="39" t="s">
        <v>11</v>
      </c>
      <c r="C206" s="40" t="s">
        <v>211</v>
      </c>
      <c r="D206" s="41" t="s">
        <v>13</v>
      </c>
      <c r="E206" s="67" t="n">
        <v>0</v>
      </c>
      <c r="F206" s="43" t="n">
        <v>1</v>
      </c>
      <c r="G206" s="44" t="n">
        <v>5200</v>
      </c>
      <c r="H206" s="44" t="n">
        <f aca="false">F206*G206</f>
        <v>5200</v>
      </c>
      <c r="I206" s="46" t="n">
        <f aca="false">G206*E206</f>
        <v>0</v>
      </c>
    </row>
    <row r="207" customFormat="false" ht="15" hidden="false" customHeight="false" outlineLevel="0" collapsed="false">
      <c r="A207" s="38" t="n">
        <v>14</v>
      </c>
      <c r="B207" s="39" t="s">
        <v>11</v>
      </c>
      <c r="C207" s="40" t="s">
        <v>212</v>
      </c>
      <c r="D207" s="41" t="s">
        <v>13</v>
      </c>
      <c r="E207" s="67" t="n">
        <v>0</v>
      </c>
      <c r="F207" s="43" t="n">
        <v>1</v>
      </c>
      <c r="G207" s="44" t="n">
        <v>6000</v>
      </c>
      <c r="H207" s="44" t="n">
        <f aca="false">F207*G207</f>
        <v>6000</v>
      </c>
      <c r="I207" s="46" t="n">
        <f aca="false">G207*E207</f>
        <v>0</v>
      </c>
    </row>
    <row r="208" customFormat="false" ht="15" hidden="false" customHeight="false" outlineLevel="0" collapsed="false">
      <c r="A208" s="38" t="n">
        <v>15</v>
      </c>
      <c r="B208" s="59" t="s">
        <v>11</v>
      </c>
      <c r="C208" s="40" t="s">
        <v>213</v>
      </c>
      <c r="D208" s="41" t="s">
        <v>13</v>
      </c>
      <c r="E208" s="42" t="n">
        <v>0</v>
      </c>
      <c r="F208" s="48" t="n">
        <v>1</v>
      </c>
      <c r="G208" s="65" t="n">
        <v>800</v>
      </c>
      <c r="H208" s="44" t="n">
        <f aca="false">F208*G208</f>
        <v>800</v>
      </c>
      <c r="I208" s="46" t="n">
        <f aca="false">G208*E208</f>
        <v>0</v>
      </c>
    </row>
    <row r="209" customFormat="false" ht="15" hidden="false" customHeight="false" outlineLevel="0" collapsed="false">
      <c r="A209" s="38" t="n">
        <v>16</v>
      </c>
      <c r="B209" s="59" t="s">
        <v>11</v>
      </c>
      <c r="C209" s="40" t="s">
        <v>214</v>
      </c>
      <c r="D209" s="41" t="s">
        <v>13</v>
      </c>
      <c r="E209" s="42" t="n">
        <v>0</v>
      </c>
      <c r="F209" s="48" t="n">
        <v>2</v>
      </c>
      <c r="G209" s="44" t="n">
        <v>950</v>
      </c>
      <c r="H209" s="44" t="n">
        <f aca="false">F209*G209</f>
        <v>1900</v>
      </c>
      <c r="I209" s="46" t="n">
        <f aca="false">G209*E209</f>
        <v>0</v>
      </c>
    </row>
    <row r="210" customFormat="false" ht="30" hidden="false" customHeight="false" outlineLevel="0" collapsed="false">
      <c r="A210" s="38" t="n">
        <v>17</v>
      </c>
      <c r="B210" s="59" t="s">
        <v>11</v>
      </c>
      <c r="C210" s="40" t="s">
        <v>215</v>
      </c>
      <c r="D210" s="41" t="s">
        <v>13</v>
      </c>
      <c r="E210" s="42" t="n">
        <v>0</v>
      </c>
      <c r="F210" s="48" t="n">
        <v>1</v>
      </c>
      <c r="G210" s="44" t="n">
        <v>1890</v>
      </c>
      <c r="H210" s="44" t="n">
        <f aca="false">F210*G210</f>
        <v>1890</v>
      </c>
      <c r="I210" s="46" t="n">
        <f aca="false">G210*E210</f>
        <v>0</v>
      </c>
    </row>
    <row r="211" customFormat="false" ht="15" hidden="false" customHeight="false" outlineLevel="0" collapsed="false">
      <c r="A211" s="38" t="n">
        <v>18</v>
      </c>
      <c r="B211" s="59" t="s">
        <v>11</v>
      </c>
      <c r="C211" s="40" t="s">
        <v>216</v>
      </c>
      <c r="D211" s="41" t="s">
        <v>13</v>
      </c>
      <c r="E211" s="42" t="n">
        <v>0</v>
      </c>
      <c r="F211" s="48" t="n">
        <v>1</v>
      </c>
      <c r="G211" s="44" t="n">
        <v>30000</v>
      </c>
      <c r="H211" s="44" t="n">
        <f aca="false">F211*G211</f>
        <v>30000</v>
      </c>
      <c r="I211" s="46" t="n">
        <f aca="false">G211*E211</f>
        <v>0</v>
      </c>
    </row>
    <row r="212" customFormat="false" ht="30" hidden="false" customHeight="false" outlineLevel="0" collapsed="false">
      <c r="A212" s="38" t="n">
        <v>19</v>
      </c>
      <c r="B212" s="59" t="s">
        <v>11</v>
      </c>
      <c r="C212" s="40" t="s">
        <v>217</v>
      </c>
      <c r="D212" s="41" t="s">
        <v>13</v>
      </c>
      <c r="E212" s="42" t="n">
        <v>0</v>
      </c>
      <c r="F212" s="48" t="n">
        <v>1</v>
      </c>
      <c r="G212" s="44" t="n">
        <v>10790</v>
      </c>
      <c r="H212" s="44" t="n">
        <f aca="false">F212*G212</f>
        <v>10790</v>
      </c>
      <c r="I212" s="46" t="n">
        <f aca="false">G212*E212</f>
        <v>0</v>
      </c>
    </row>
    <row r="213" customFormat="false" ht="30" hidden="false" customHeight="false" outlineLevel="0" collapsed="false">
      <c r="A213" s="38" t="n">
        <v>20</v>
      </c>
      <c r="B213" s="39" t="s">
        <v>11</v>
      </c>
      <c r="C213" s="40" t="s">
        <v>218</v>
      </c>
      <c r="D213" s="41" t="s">
        <v>13</v>
      </c>
      <c r="E213" s="42" t="n">
        <v>0</v>
      </c>
      <c r="F213" s="48" t="n">
        <v>15</v>
      </c>
      <c r="G213" s="44" t="n">
        <v>7910</v>
      </c>
      <c r="H213" s="44" t="n">
        <f aca="false">F213*G213</f>
        <v>118650</v>
      </c>
      <c r="I213" s="46" t="n">
        <f aca="false">G213*E213</f>
        <v>0</v>
      </c>
    </row>
    <row r="214" customFormat="false" ht="45" hidden="false" customHeight="false" outlineLevel="0" collapsed="false">
      <c r="A214" s="38" t="n">
        <v>21</v>
      </c>
      <c r="B214" s="59" t="s">
        <v>11</v>
      </c>
      <c r="C214" s="40" t="s">
        <v>219</v>
      </c>
      <c r="D214" s="70" t="s">
        <v>13</v>
      </c>
      <c r="E214" s="42" t="n">
        <v>0</v>
      </c>
      <c r="F214" s="43" t="n">
        <v>15</v>
      </c>
      <c r="G214" s="44" t="n">
        <v>10800</v>
      </c>
      <c r="H214" s="44" t="n">
        <f aca="false">F214*G214</f>
        <v>162000</v>
      </c>
      <c r="I214" s="46" t="n">
        <f aca="false">G214*E214</f>
        <v>0</v>
      </c>
    </row>
    <row r="215" customFormat="false" ht="30" hidden="false" customHeight="false" outlineLevel="0" collapsed="false">
      <c r="A215" s="38" t="n">
        <v>22</v>
      </c>
      <c r="B215" s="39" t="s">
        <v>11</v>
      </c>
      <c r="C215" s="40" t="s">
        <v>220</v>
      </c>
      <c r="D215" s="41" t="s">
        <v>13</v>
      </c>
      <c r="E215" s="42" t="n">
        <v>0</v>
      </c>
      <c r="F215" s="43" t="n">
        <v>1</v>
      </c>
      <c r="G215" s="65" t="n">
        <v>21000</v>
      </c>
      <c r="H215" s="44" t="n">
        <f aca="false">F215*G215</f>
        <v>21000</v>
      </c>
      <c r="I215" s="46" t="n">
        <f aca="false">G215*E215</f>
        <v>0</v>
      </c>
    </row>
    <row r="216" customFormat="false" ht="30" hidden="false" customHeight="false" outlineLevel="0" collapsed="false">
      <c r="A216" s="38" t="n">
        <v>23</v>
      </c>
      <c r="B216" s="59" t="s">
        <v>11</v>
      </c>
      <c r="C216" s="40" t="s">
        <v>221</v>
      </c>
      <c r="D216" s="41" t="s">
        <v>13</v>
      </c>
      <c r="E216" s="42" t="n">
        <v>0</v>
      </c>
      <c r="F216" s="48" t="n">
        <v>1</v>
      </c>
      <c r="G216" s="44" t="n">
        <v>0</v>
      </c>
      <c r="H216" s="44" t="n">
        <f aca="false">F216*G216</f>
        <v>0</v>
      </c>
      <c r="I216" s="46" t="n">
        <f aca="false">G216*E216</f>
        <v>0</v>
      </c>
    </row>
    <row r="217" customFormat="false" ht="30" hidden="false" customHeight="false" outlineLevel="0" collapsed="false">
      <c r="A217" s="38" t="n">
        <v>24</v>
      </c>
      <c r="B217" s="39" t="s">
        <v>11</v>
      </c>
      <c r="C217" s="40" t="s">
        <v>222</v>
      </c>
      <c r="D217" s="41" t="s">
        <v>13</v>
      </c>
      <c r="E217" s="42" t="n">
        <v>0</v>
      </c>
      <c r="F217" s="43" t="n">
        <v>1</v>
      </c>
      <c r="G217" s="44" t="n">
        <v>48000</v>
      </c>
      <c r="H217" s="44" t="n">
        <f aca="false">F217*G217</f>
        <v>48000</v>
      </c>
      <c r="I217" s="46" t="n">
        <f aca="false">G217*E217</f>
        <v>0</v>
      </c>
    </row>
    <row r="218" customFormat="false" ht="15" hidden="false" customHeight="false" outlineLevel="0" collapsed="false">
      <c r="A218" s="38" t="n">
        <v>25</v>
      </c>
      <c r="B218" s="59" t="s">
        <v>11</v>
      </c>
      <c r="C218" s="40" t="s">
        <v>75</v>
      </c>
      <c r="D218" s="41" t="s">
        <v>13</v>
      </c>
      <c r="E218" s="42" t="n">
        <v>0</v>
      </c>
      <c r="F218" s="48" t="n">
        <v>1</v>
      </c>
      <c r="G218" s="44" t="n">
        <v>440</v>
      </c>
      <c r="H218" s="44" t="n">
        <f aca="false">F218*G218</f>
        <v>440</v>
      </c>
      <c r="I218" s="46" t="n">
        <f aca="false">G218*E218</f>
        <v>0</v>
      </c>
    </row>
    <row r="219" customFormat="false" ht="15" hidden="false" customHeight="false" outlineLevel="0" collapsed="false">
      <c r="A219" s="38" t="n">
        <v>26</v>
      </c>
      <c r="B219" s="59" t="s">
        <v>11</v>
      </c>
      <c r="C219" s="40" t="s">
        <v>223</v>
      </c>
      <c r="D219" s="41" t="s">
        <v>13</v>
      </c>
      <c r="E219" s="42" t="n">
        <v>0</v>
      </c>
      <c r="F219" s="48" t="n">
        <v>1</v>
      </c>
      <c r="G219" s="44" t="n">
        <v>4990</v>
      </c>
      <c r="H219" s="44" t="n">
        <f aca="false">F219*G219</f>
        <v>4990</v>
      </c>
      <c r="I219" s="46" t="n">
        <f aca="false">G219*E219</f>
        <v>0</v>
      </c>
    </row>
    <row r="220" customFormat="false" ht="15" hidden="false" customHeight="false" outlineLevel="0" collapsed="false">
      <c r="A220" s="38" t="n">
        <v>27</v>
      </c>
      <c r="B220" s="39" t="s">
        <v>11</v>
      </c>
      <c r="C220" s="40" t="s">
        <v>224</v>
      </c>
      <c r="D220" s="41" t="s">
        <v>13</v>
      </c>
      <c r="E220" s="42" t="n">
        <v>0</v>
      </c>
      <c r="F220" s="43" t="n">
        <v>1</v>
      </c>
      <c r="G220" s="44" t="n">
        <v>2100</v>
      </c>
      <c r="H220" s="44" t="n">
        <f aca="false">F220*G220</f>
        <v>2100</v>
      </c>
      <c r="I220" s="46" t="n">
        <f aca="false">G220*E220</f>
        <v>0</v>
      </c>
    </row>
    <row r="221" customFormat="false" ht="30" hidden="false" customHeight="false" outlineLevel="0" collapsed="false">
      <c r="A221" s="38" t="n">
        <v>28</v>
      </c>
      <c r="B221" s="59" t="s">
        <v>11</v>
      </c>
      <c r="C221" s="40" t="s">
        <v>225</v>
      </c>
      <c r="D221" s="41" t="s">
        <v>13</v>
      </c>
      <c r="E221" s="42" t="n">
        <v>0</v>
      </c>
      <c r="F221" s="48" t="n">
        <v>1</v>
      </c>
      <c r="G221" s="44" t="n">
        <v>17000</v>
      </c>
      <c r="H221" s="44" t="n">
        <f aca="false">F221*G221</f>
        <v>17000</v>
      </c>
      <c r="I221" s="46" t="n">
        <f aca="false">G221*E221</f>
        <v>0</v>
      </c>
    </row>
    <row r="222" customFormat="false" ht="15" hidden="false" customHeight="false" outlineLevel="0" collapsed="false">
      <c r="A222" s="38" t="n">
        <v>29</v>
      </c>
      <c r="B222" s="59" t="s">
        <v>11</v>
      </c>
      <c r="C222" s="40" t="s">
        <v>226</v>
      </c>
      <c r="D222" s="41" t="s">
        <v>13</v>
      </c>
      <c r="E222" s="42" t="n">
        <v>0</v>
      </c>
      <c r="F222" s="48" t="n">
        <v>1</v>
      </c>
      <c r="G222" s="65" t="n">
        <v>390</v>
      </c>
      <c r="H222" s="44" t="n">
        <f aca="false">F222*G222</f>
        <v>390</v>
      </c>
      <c r="I222" s="46" t="n">
        <f aca="false">G222*E222</f>
        <v>0</v>
      </c>
    </row>
    <row r="223" customFormat="false" ht="15" hidden="false" customHeight="false" outlineLevel="0" collapsed="false">
      <c r="A223" s="38" t="n">
        <v>30</v>
      </c>
      <c r="B223" s="59" t="s">
        <v>11</v>
      </c>
      <c r="C223" s="40" t="s">
        <v>227</v>
      </c>
      <c r="D223" s="41" t="s">
        <v>13</v>
      </c>
      <c r="E223" s="42" t="n">
        <v>0</v>
      </c>
      <c r="F223" s="48" t="n">
        <v>1</v>
      </c>
      <c r="G223" s="65" t="n">
        <v>600</v>
      </c>
      <c r="H223" s="44" t="n">
        <f aca="false">F223*G223</f>
        <v>600</v>
      </c>
      <c r="I223" s="46" t="n">
        <f aca="false">G223*E223</f>
        <v>0</v>
      </c>
    </row>
    <row r="224" customFormat="false" ht="15" hidden="false" customHeight="true" outlineLevel="0" collapsed="false">
      <c r="A224" s="38" t="n">
        <v>31</v>
      </c>
      <c r="B224" s="59" t="s">
        <v>11</v>
      </c>
      <c r="C224" s="40" t="s">
        <v>80</v>
      </c>
      <c r="D224" s="41" t="s">
        <v>13</v>
      </c>
      <c r="E224" s="42" t="n">
        <v>0</v>
      </c>
      <c r="F224" s="48" t="n">
        <v>1</v>
      </c>
      <c r="G224" s="65" t="n">
        <v>5000</v>
      </c>
      <c r="H224" s="44" t="n">
        <f aca="false">F224*G224</f>
        <v>5000</v>
      </c>
      <c r="I224" s="46" t="n">
        <f aca="false">G224*E224</f>
        <v>0</v>
      </c>
    </row>
    <row r="225" customFormat="false" ht="30" hidden="false" customHeight="false" outlineLevel="0" collapsed="false">
      <c r="A225" s="38" t="n">
        <v>32</v>
      </c>
      <c r="B225" s="59" t="s">
        <v>11</v>
      </c>
      <c r="C225" s="40" t="s">
        <v>228</v>
      </c>
      <c r="D225" s="41" t="s">
        <v>13</v>
      </c>
      <c r="E225" s="42" t="n">
        <v>0</v>
      </c>
      <c r="F225" s="48" t="n">
        <v>1</v>
      </c>
      <c r="G225" s="65" t="n">
        <v>5900</v>
      </c>
      <c r="H225" s="44" t="n">
        <f aca="false">F225*G225</f>
        <v>5900</v>
      </c>
      <c r="I225" s="46" t="n">
        <f aca="false">G225*E225</f>
        <v>0</v>
      </c>
    </row>
    <row r="226" customFormat="false" ht="15" hidden="false" customHeight="false" outlineLevel="0" collapsed="false">
      <c r="A226" s="38" t="n">
        <v>33</v>
      </c>
      <c r="B226" s="59" t="s">
        <v>11</v>
      </c>
      <c r="C226" s="40" t="s">
        <v>229</v>
      </c>
      <c r="D226" s="41" t="s">
        <v>13</v>
      </c>
      <c r="E226" s="42" t="n">
        <v>0</v>
      </c>
      <c r="F226" s="48" t="n">
        <v>1</v>
      </c>
      <c r="G226" s="65" t="n">
        <v>4500</v>
      </c>
      <c r="H226" s="44" t="n">
        <f aca="false">F226*G226</f>
        <v>4500</v>
      </c>
      <c r="I226" s="46" t="n">
        <f aca="false">G226*E226</f>
        <v>0</v>
      </c>
    </row>
    <row r="227" customFormat="false" ht="15" hidden="false" customHeight="false" outlineLevel="0" collapsed="false">
      <c r="A227" s="38" t="n">
        <v>34</v>
      </c>
      <c r="B227" s="59" t="s">
        <v>11</v>
      </c>
      <c r="C227" s="40" t="s">
        <v>230</v>
      </c>
      <c r="D227" s="41" t="s">
        <v>13</v>
      </c>
      <c r="E227" s="42" t="n">
        <v>0</v>
      </c>
      <c r="F227" s="48" t="n">
        <v>1</v>
      </c>
      <c r="G227" s="65" t="n">
        <v>390</v>
      </c>
      <c r="H227" s="44" t="n">
        <f aca="false">F227*G227</f>
        <v>390</v>
      </c>
      <c r="I227" s="46" t="n">
        <f aca="false">G227*E227</f>
        <v>0</v>
      </c>
    </row>
    <row r="228" customFormat="false" ht="15" hidden="false" customHeight="false" outlineLevel="0" collapsed="false">
      <c r="A228" s="38" t="n">
        <v>35</v>
      </c>
      <c r="B228" s="59" t="s">
        <v>11</v>
      </c>
      <c r="C228" s="40" t="s">
        <v>231</v>
      </c>
      <c r="D228" s="41" t="s">
        <v>13</v>
      </c>
      <c r="E228" s="42" t="n">
        <v>0</v>
      </c>
      <c r="F228" s="48" t="n">
        <v>1</v>
      </c>
      <c r="G228" s="44" t="n">
        <v>30500</v>
      </c>
      <c r="H228" s="44" t="n">
        <f aca="false">F228*G228</f>
        <v>30500</v>
      </c>
      <c r="I228" s="46" t="n">
        <f aca="false">G228*E228</f>
        <v>0</v>
      </c>
    </row>
    <row r="229" customFormat="false" ht="30" hidden="false" customHeight="false" outlineLevel="0" collapsed="false">
      <c r="A229" s="38" t="n">
        <v>36</v>
      </c>
      <c r="B229" s="59" t="s">
        <v>11</v>
      </c>
      <c r="C229" s="40" t="s">
        <v>232</v>
      </c>
      <c r="D229" s="41" t="s">
        <v>13</v>
      </c>
      <c r="E229" s="42" t="n">
        <v>0</v>
      </c>
      <c r="F229" s="48" t="n">
        <v>1</v>
      </c>
      <c r="G229" s="44" t="n">
        <v>29500</v>
      </c>
      <c r="H229" s="44" t="n">
        <f aca="false">F229*G229</f>
        <v>29500</v>
      </c>
      <c r="I229" s="46" t="n">
        <f aca="false">G229*E229</f>
        <v>0</v>
      </c>
    </row>
    <row r="230" customFormat="false" ht="30" hidden="false" customHeight="false" outlineLevel="0" collapsed="false">
      <c r="A230" s="38" t="n">
        <v>37</v>
      </c>
      <c r="B230" s="59" t="s">
        <v>11</v>
      </c>
      <c r="C230" s="40" t="s">
        <v>233</v>
      </c>
      <c r="D230" s="41" t="s">
        <v>13</v>
      </c>
      <c r="E230" s="42" t="n">
        <v>0</v>
      </c>
      <c r="F230" s="48" t="n">
        <v>1</v>
      </c>
      <c r="G230" s="65" t="n">
        <v>1700</v>
      </c>
      <c r="H230" s="44" t="n">
        <f aca="false">F230*G230</f>
        <v>1700</v>
      </c>
      <c r="I230" s="46" t="n">
        <f aca="false">G230*E230</f>
        <v>0</v>
      </c>
    </row>
    <row r="231" customFormat="false" ht="15" hidden="false" customHeight="false" outlineLevel="0" collapsed="false">
      <c r="A231" s="38" t="n">
        <v>38</v>
      </c>
      <c r="B231" s="59" t="s">
        <v>11</v>
      </c>
      <c r="C231" s="40" t="s">
        <v>234</v>
      </c>
      <c r="D231" s="41" t="s">
        <v>13</v>
      </c>
      <c r="E231" s="42" t="n">
        <v>0</v>
      </c>
      <c r="F231" s="48" t="n">
        <v>1</v>
      </c>
      <c r="G231" s="44" t="n">
        <v>1280</v>
      </c>
      <c r="H231" s="44" t="n">
        <f aca="false">F231*G231</f>
        <v>1280</v>
      </c>
      <c r="I231" s="46" t="n">
        <f aca="false">G231*E231</f>
        <v>0</v>
      </c>
    </row>
    <row r="232" customFormat="false" ht="15" hidden="false" customHeight="false" outlineLevel="0" collapsed="false">
      <c r="A232" s="38" t="n">
        <v>39</v>
      </c>
      <c r="B232" s="59" t="s">
        <v>11</v>
      </c>
      <c r="C232" s="40" t="s">
        <v>235</v>
      </c>
      <c r="D232" s="41" t="s">
        <v>13</v>
      </c>
      <c r="E232" s="42" t="n">
        <v>0</v>
      </c>
      <c r="F232" s="48" t="n">
        <v>1</v>
      </c>
      <c r="G232" s="65" t="n">
        <v>730</v>
      </c>
      <c r="H232" s="44" t="n">
        <f aca="false">F232*G232</f>
        <v>730</v>
      </c>
      <c r="I232" s="46" t="n">
        <f aca="false">G232*E232</f>
        <v>0</v>
      </c>
    </row>
    <row r="233" customFormat="false" ht="15" hidden="false" customHeight="true" outlineLevel="0" collapsed="false">
      <c r="A233" s="38" t="n">
        <v>40</v>
      </c>
      <c r="B233" s="59" t="s">
        <v>11</v>
      </c>
      <c r="C233" s="40" t="s">
        <v>236</v>
      </c>
      <c r="D233" s="41" t="s">
        <v>13</v>
      </c>
      <c r="E233" s="42" t="n">
        <v>0</v>
      </c>
      <c r="F233" s="48" t="n">
        <v>15</v>
      </c>
      <c r="G233" s="65" t="n">
        <v>590</v>
      </c>
      <c r="H233" s="44" t="n">
        <f aca="false">F233*G233</f>
        <v>8850</v>
      </c>
      <c r="I233" s="46" t="n">
        <f aca="false">G233*E233</f>
        <v>0</v>
      </c>
    </row>
    <row r="234" customFormat="false" ht="15" hidden="false" customHeight="false" outlineLevel="0" collapsed="false">
      <c r="A234" s="38" t="n">
        <v>41</v>
      </c>
      <c r="B234" s="59" t="s">
        <v>11</v>
      </c>
      <c r="C234" s="40" t="s">
        <v>237</v>
      </c>
      <c r="D234" s="41" t="s">
        <v>13</v>
      </c>
      <c r="E234" s="42" t="n">
        <v>0</v>
      </c>
      <c r="F234" s="48" t="n">
        <v>1</v>
      </c>
      <c r="G234" s="44" t="n">
        <v>2180</v>
      </c>
      <c r="H234" s="44" t="n">
        <f aca="false">F234*G234</f>
        <v>2180</v>
      </c>
      <c r="I234" s="46" t="n">
        <f aca="false">G234*E234</f>
        <v>0</v>
      </c>
    </row>
    <row r="235" customFormat="false" ht="15" hidden="false" customHeight="false" outlineLevel="0" collapsed="false">
      <c r="A235" s="38" t="n">
        <v>42</v>
      </c>
      <c r="B235" s="39" t="s">
        <v>11</v>
      </c>
      <c r="C235" s="40" t="s">
        <v>238</v>
      </c>
      <c r="D235" s="41" t="s">
        <v>13</v>
      </c>
      <c r="E235" s="42" t="n">
        <v>0</v>
      </c>
      <c r="F235" s="43" t="n">
        <v>1</v>
      </c>
      <c r="G235" s="44" t="n">
        <v>1780</v>
      </c>
      <c r="H235" s="44" t="n">
        <f aca="false">F235*G235</f>
        <v>1780</v>
      </c>
      <c r="I235" s="46" t="n">
        <f aca="false">G235*E235</f>
        <v>0</v>
      </c>
    </row>
    <row r="236" customFormat="false" ht="30" hidden="false" customHeight="false" outlineLevel="0" collapsed="false">
      <c r="A236" s="38" t="n">
        <v>43</v>
      </c>
      <c r="B236" s="59" t="s">
        <v>11</v>
      </c>
      <c r="C236" s="40" t="s">
        <v>239</v>
      </c>
      <c r="D236" s="41" t="s">
        <v>13</v>
      </c>
      <c r="E236" s="42" t="n">
        <v>0</v>
      </c>
      <c r="F236" s="48" t="n">
        <v>1</v>
      </c>
      <c r="G236" s="65" t="n">
        <v>5500</v>
      </c>
      <c r="H236" s="44" t="n">
        <f aca="false">F236*G236</f>
        <v>5500</v>
      </c>
      <c r="I236" s="46" t="n">
        <f aca="false">G236*E236</f>
        <v>0</v>
      </c>
    </row>
    <row r="237" customFormat="false" ht="30" hidden="false" customHeight="false" outlineLevel="0" collapsed="false">
      <c r="A237" s="38" t="n">
        <v>44</v>
      </c>
      <c r="B237" s="59" t="s">
        <v>11</v>
      </c>
      <c r="C237" s="40" t="s">
        <v>240</v>
      </c>
      <c r="D237" s="41" t="s">
        <v>13</v>
      </c>
      <c r="E237" s="42" t="n">
        <v>0</v>
      </c>
      <c r="F237" s="48" t="n">
        <v>1</v>
      </c>
      <c r="G237" s="65" t="n">
        <v>2200</v>
      </c>
      <c r="H237" s="44" t="n">
        <f aca="false">F237*G237</f>
        <v>2200</v>
      </c>
      <c r="I237" s="46" t="n">
        <f aca="false">G237*E237</f>
        <v>0</v>
      </c>
    </row>
    <row r="238" customFormat="false" ht="15" hidden="false" customHeight="false" outlineLevel="0" collapsed="false">
      <c r="A238" s="38" t="n">
        <v>45</v>
      </c>
      <c r="B238" s="39" t="s">
        <v>11</v>
      </c>
      <c r="C238" s="40" t="s">
        <v>241</v>
      </c>
      <c r="D238" s="41" t="s">
        <v>13</v>
      </c>
      <c r="E238" s="42" t="n">
        <v>0</v>
      </c>
      <c r="F238" s="43" t="n">
        <v>1</v>
      </c>
      <c r="G238" s="44" t="n">
        <v>2900</v>
      </c>
      <c r="H238" s="44" t="n">
        <f aca="false">F238*G238</f>
        <v>2900</v>
      </c>
      <c r="I238" s="46" t="n">
        <f aca="false">G238*E238</f>
        <v>0</v>
      </c>
    </row>
    <row r="239" customFormat="false" ht="45" hidden="false" customHeight="false" outlineLevel="0" collapsed="false">
      <c r="A239" s="38" t="n">
        <v>46</v>
      </c>
      <c r="B239" s="59" t="s">
        <v>11</v>
      </c>
      <c r="C239" s="40" t="s">
        <v>242</v>
      </c>
      <c r="D239" s="41" t="s">
        <v>13</v>
      </c>
      <c r="E239" s="42" t="n">
        <v>0</v>
      </c>
      <c r="F239" s="48" t="n">
        <v>1</v>
      </c>
      <c r="G239" s="44" t="n">
        <v>7500</v>
      </c>
      <c r="H239" s="44" t="n">
        <f aca="false">F239*G239</f>
        <v>7500</v>
      </c>
      <c r="I239" s="46" t="n">
        <f aca="false">G239*E239</f>
        <v>0</v>
      </c>
    </row>
    <row r="240" customFormat="false" ht="30" hidden="false" customHeight="false" outlineLevel="0" collapsed="false">
      <c r="A240" s="38" t="n">
        <v>47</v>
      </c>
      <c r="B240" s="59" t="s">
        <v>11</v>
      </c>
      <c r="C240" s="40" t="s">
        <v>243</v>
      </c>
      <c r="D240" s="41" t="s">
        <v>13</v>
      </c>
      <c r="E240" s="42" t="n">
        <v>0</v>
      </c>
      <c r="F240" s="48" t="n">
        <v>1</v>
      </c>
      <c r="G240" s="44" t="n">
        <v>12000</v>
      </c>
      <c r="H240" s="44" t="n">
        <f aca="false">F240*G240</f>
        <v>12000</v>
      </c>
      <c r="I240" s="46" t="n">
        <f aca="false">G240*E240</f>
        <v>0</v>
      </c>
    </row>
    <row r="241" customFormat="false" ht="30" hidden="false" customHeight="false" outlineLevel="0" collapsed="false">
      <c r="A241" s="38" t="n">
        <v>48</v>
      </c>
      <c r="B241" s="59" t="s">
        <v>11</v>
      </c>
      <c r="C241" s="40" t="s">
        <v>244</v>
      </c>
      <c r="D241" s="41" t="s">
        <v>13</v>
      </c>
      <c r="E241" s="42" t="n">
        <v>0</v>
      </c>
      <c r="F241" s="48" t="n">
        <v>1</v>
      </c>
      <c r="G241" s="44" t="n">
        <v>7500</v>
      </c>
      <c r="H241" s="44" t="n">
        <f aca="false">F241*G241</f>
        <v>7500</v>
      </c>
      <c r="I241" s="46" t="n">
        <f aca="false">G241*E241</f>
        <v>0</v>
      </c>
    </row>
    <row r="242" customFormat="false" ht="30" hidden="false" customHeight="false" outlineLevel="0" collapsed="false">
      <c r="A242" s="38" t="n">
        <v>49</v>
      </c>
      <c r="B242" s="59" t="s">
        <v>11</v>
      </c>
      <c r="C242" s="40" t="s">
        <v>245</v>
      </c>
      <c r="D242" s="41" t="s">
        <v>13</v>
      </c>
      <c r="E242" s="42" t="n">
        <v>0</v>
      </c>
      <c r="F242" s="48" t="n">
        <v>1</v>
      </c>
      <c r="G242" s="44" t="n">
        <v>7500</v>
      </c>
      <c r="H242" s="44" t="n">
        <f aca="false">F242*G242</f>
        <v>7500</v>
      </c>
      <c r="I242" s="46" t="n">
        <f aca="false">G242*E242</f>
        <v>0</v>
      </c>
    </row>
    <row r="243" customFormat="false" ht="15" hidden="false" customHeight="false" outlineLevel="0" collapsed="false">
      <c r="A243" s="38" t="n">
        <v>50</v>
      </c>
      <c r="B243" s="59" t="s">
        <v>11</v>
      </c>
      <c r="C243" s="66" t="s">
        <v>246</v>
      </c>
      <c r="D243" s="41" t="s">
        <v>13</v>
      </c>
      <c r="E243" s="42" t="n">
        <v>0</v>
      </c>
      <c r="F243" s="48" t="n">
        <v>1</v>
      </c>
      <c r="G243" s="44" t="n">
        <v>7200</v>
      </c>
      <c r="H243" s="44" t="n">
        <f aca="false">F243*G243</f>
        <v>7200</v>
      </c>
      <c r="I243" s="46" t="n">
        <f aca="false">G243*E243</f>
        <v>0</v>
      </c>
    </row>
    <row r="244" customFormat="false" ht="15" hidden="false" customHeight="false" outlineLevel="0" collapsed="false">
      <c r="A244" s="38" t="n">
        <v>51</v>
      </c>
      <c r="B244" s="59" t="s">
        <v>11</v>
      </c>
      <c r="C244" s="66" t="s">
        <v>247</v>
      </c>
      <c r="D244" s="41" t="s">
        <v>13</v>
      </c>
      <c r="E244" s="42" t="n">
        <v>0</v>
      </c>
      <c r="F244" s="48" t="n">
        <v>1</v>
      </c>
      <c r="G244" s="44" t="n">
        <v>17250</v>
      </c>
      <c r="H244" s="44" t="n">
        <f aca="false">F244*G244</f>
        <v>17250</v>
      </c>
      <c r="I244" s="46" t="n">
        <f aca="false">G244*E244</f>
        <v>0</v>
      </c>
    </row>
    <row r="245" customFormat="false" ht="30" hidden="false" customHeight="false" outlineLevel="0" collapsed="false">
      <c r="A245" s="38" t="n">
        <v>52</v>
      </c>
      <c r="B245" s="39" t="s">
        <v>11</v>
      </c>
      <c r="C245" s="40" t="s">
        <v>248</v>
      </c>
      <c r="D245" s="41" t="s">
        <v>13</v>
      </c>
      <c r="E245" s="67" t="n">
        <v>0</v>
      </c>
      <c r="F245" s="43" t="n">
        <v>1</v>
      </c>
      <c r="G245" s="44" t="n">
        <v>31320</v>
      </c>
      <c r="H245" s="44" t="n">
        <f aca="false">F245*G245</f>
        <v>31320</v>
      </c>
      <c r="I245" s="46" t="n">
        <f aca="false">G245*E245</f>
        <v>0</v>
      </c>
    </row>
    <row r="246" customFormat="false" ht="15" hidden="false" customHeight="false" outlineLevel="0" collapsed="false">
      <c r="A246" s="38" t="n">
        <v>53</v>
      </c>
      <c r="B246" s="39" t="s">
        <v>11</v>
      </c>
      <c r="C246" s="40" t="s">
        <v>249</v>
      </c>
      <c r="D246" s="41" t="s">
        <v>13</v>
      </c>
      <c r="E246" s="42" t="n">
        <v>0</v>
      </c>
      <c r="F246" s="43" t="n">
        <v>1</v>
      </c>
      <c r="G246" s="44" t="n">
        <v>6520</v>
      </c>
      <c r="H246" s="44" t="n">
        <f aca="false">F246*G246</f>
        <v>6520</v>
      </c>
      <c r="I246" s="46" t="n">
        <f aca="false">G246*E246</f>
        <v>0</v>
      </c>
    </row>
    <row r="247" customFormat="false" ht="30" hidden="false" customHeight="false" outlineLevel="0" collapsed="false">
      <c r="A247" s="38" t="n">
        <v>54</v>
      </c>
      <c r="B247" s="39" t="s">
        <v>11</v>
      </c>
      <c r="C247" s="40" t="s">
        <v>250</v>
      </c>
      <c r="D247" s="41" t="s">
        <v>13</v>
      </c>
      <c r="E247" s="42" t="n">
        <v>0</v>
      </c>
      <c r="F247" s="43" t="n">
        <v>1</v>
      </c>
      <c r="G247" s="44" t="n">
        <v>4990</v>
      </c>
      <c r="H247" s="44" t="n">
        <f aca="false">F247*G247</f>
        <v>4990</v>
      </c>
      <c r="I247" s="46" t="n">
        <f aca="false">G247*E247</f>
        <v>0</v>
      </c>
    </row>
    <row r="248" customFormat="false" ht="30" hidden="false" customHeight="false" outlineLevel="0" collapsed="false">
      <c r="A248" s="38" t="n">
        <v>55</v>
      </c>
      <c r="B248" s="39" t="s">
        <v>11</v>
      </c>
      <c r="C248" s="66" t="s">
        <v>251</v>
      </c>
      <c r="D248" s="41" t="s">
        <v>13</v>
      </c>
      <c r="E248" s="42" t="n">
        <v>0</v>
      </c>
      <c r="F248" s="43" t="n">
        <v>1</v>
      </c>
      <c r="G248" s="44" t="n">
        <v>35200</v>
      </c>
      <c r="H248" s="44" t="n">
        <f aca="false">F248*G248</f>
        <v>35200</v>
      </c>
      <c r="I248" s="46" t="n">
        <f aca="false">G248*E248</f>
        <v>0</v>
      </c>
    </row>
    <row r="249" customFormat="false" ht="30" hidden="false" customHeight="false" outlineLevel="0" collapsed="false">
      <c r="A249" s="38" t="n">
        <v>56</v>
      </c>
      <c r="B249" s="39" t="s">
        <v>11</v>
      </c>
      <c r="C249" s="40" t="s">
        <v>252</v>
      </c>
      <c r="D249" s="41" t="s">
        <v>13</v>
      </c>
      <c r="E249" s="42" t="n">
        <v>0</v>
      </c>
      <c r="F249" s="43" t="n">
        <v>1</v>
      </c>
      <c r="G249" s="44" t="n">
        <v>1200</v>
      </c>
      <c r="H249" s="44" t="n">
        <f aca="false">F249*G249</f>
        <v>1200</v>
      </c>
      <c r="I249" s="46" t="n">
        <f aca="false">G249*E249</f>
        <v>0</v>
      </c>
    </row>
    <row r="250" customFormat="false" ht="15" hidden="false" customHeight="false" outlineLevel="0" collapsed="false">
      <c r="A250" s="38" t="n">
        <v>57</v>
      </c>
      <c r="B250" s="59" t="s">
        <v>11</v>
      </c>
      <c r="C250" s="40" t="s">
        <v>253</v>
      </c>
      <c r="D250" s="41" t="s">
        <v>13</v>
      </c>
      <c r="E250" s="42" t="n">
        <v>0</v>
      </c>
      <c r="F250" s="48" t="n">
        <v>1</v>
      </c>
      <c r="G250" s="44" t="n">
        <v>19400</v>
      </c>
      <c r="H250" s="44" t="n">
        <f aca="false">F250*G250</f>
        <v>19400</v>
      </c>
      <c r="I250" s="46" t="n">
        <f aca="false">G250*E250</f>
        <v>0</v>
      </c>
    </row>
    <row r="251" customFormat="false" ht="15" hidden="false" customHeight="false" outlineLevel="0" collapsed="false">
      <c r="A251" s="38" t="n">
        <v>58</v>
      </c>
      <c r="B251" s="59" t="s">
        <v>11</v>
      </c>
      <c r="C251" s="40" t="s">
        <v>254</v>
      </c>
      <c r="D251" s="41" t="s">
        <v>13</v>
      </c>
      <c r="E251" s="42" t="n">
        <v>0</v>
      </c>
      <c r="F251" s="48" t="n">
        <v>1</v>
      </c>
      <c r="G251" s="65" t="n">
        <v>490</v>
      </c>
      <c r="H251" s="44" t="n">
        <f aca="false">F251*G251</f>
        <v>490</v>
      </c>
      <c r="I251" s="46" t="n">
        <f aca="false">G251*E251</f>
        <v>0</v>
      </c>
    </row>
    <row r="252" customFormat="false" ht="15" hidden="false" customHeight="false" outlineLevel="0" collapsed="false">
      <c r="A252" s="38" t="n">
        <v>59</v>
      </c>
      <c r="B252" s="59" t="s">
        <v>11</v>
      </c>
      <c r="C252" s="40" t="s">
        <v>255</v>
      </c>
      <c r="D252" s="41" t="s">
        <v>13</v>
      </c>
      <c r="E252" s="42" t="n">
        <v>0</v>
      </c>
      <c r="F252" s="48" t="n">
        <v>1</v>
      </c>
      <c r="G252" s="44" t="n">
        <v>0</v>
      </c>
      <c r="H252" s="44" t="n">
        <f aca="false">F252*G252</f>
        <v>0</v>
      </c>
      <c r="I252" s="46" t="n">
        <f aca="false">G252*E252</f>
        <v>0</v>
      </c>
    </row>
    <row r="253" customFormat="false" ht="15" hidden="false" customHeight="false" outlineLevel="0" collapsed="false">
      <c r="A253" s="38" t="n">
        <v>60</v>
      </c>
      <c r="B253" s="59" t="s">
        <v>11</v>
      </c>
      <c r="C253" s="40" t="s">
        <v>256</v>
      </c>
      <c r="D253" s="41" t="s">
        <v>13</v>
      </c>
      <c r="E253" s="42" t="n">
        <v>0</v>
      </c>
      <c r="F253" s="48" t="n">
        <v>1</v>
      </c>
      <c r="G253" s="44" t="n">
        <v>2220</v>
      </c>
      <c r="H253" s="44" t="n">
        <f aca="false">F253*G253</f>
        <v>2220</v>
      </c>
      <c r="I253" s="46" t="n">
        <f aca="false">G253*E253</f>
        <v>0</v>
      </c>
    </row>
    <row r="254" customFormat="false" ht="15" hidden="false" customHeight="false" outlineLevel="0" collapsed="false">
      <c r="A254" s="38" t="n">
        <v>61</v>
      </c>
      <c r="B254" s="59" t="s">
        <v>11</v>
      </c>
      <c r="C254" s="40" t="s">
        <v>257</v>
      </c>
      <c r="D254" s="41" t="s">
        <v>13</v>
      </c>
      <c r="E254" s="42" t="n">
        <v>0</v>
      </c>
      <c r="F254" s="48" t="n">
        <v>1</v>
      </c>
      <c r="G254" s="44" t="n">
        <v>0</v>
      </c>
      <c r="H254" s="44" t="n">
        <f aca="false">F254*G254</f>
        <v>0</v>
      </c>
      <c r="I254" s="46" t="n">
        <f aca="false">G254*E254</f>
        <v>0</v>
      </c>
    </row>
    <row r="255" customFormat="false" ht="15" hidden="false" customHeight="false" outlineLevel="0" collapsed="false">
      <c r="A255" s="38" t="n">
        <v>62</v>
      </c>
      <c r="B255" s="39" t="s">
        <v>11</v>
      </c>
      <c r="C255" s="40" t="s">
        <v>258</v>
      </c>
      <c r="D255" s="41" t="s">
        <v>13</v>
      </c>
      <c r="E255" s="42" t="n">
        <v>0</v>
      </c>
      <c r="F255" s="43" t="n">
        <v>1</v>
      </c>
      <c r="G255" s="44" t="n">
        <v>30300</v>
      </c>
      <c r="H255" s="44" t="n">
        <f aca="false">F255*G255</f>
        <v>30300</v>
      </c>
      <c r="I255" s="46" t="n">
        <f aca="false">G255*E255</f>
        <v>0</v>
      </c>
    </row>
    <row r="256" customFormat="false" ht="30" hidden="false" customHeight="false" outlineLevel="0" collapsed="false">
      <c r="A256" s="38" t="n">
        <v>63</v>
      </c>
      <c r="B256" s="59" t="s">
        <v>11</v>
      </c>
      <c r="C256" s="40" t="s">
        <v>259</v>
      </c>
      <c r="D256" s="41" t="s">
        <v>13</v>
      </c>
      <c r="E256" s="42" t="n">
        <v>0</v>
      </c>
      <c r="F256" s="48" t="n">
        <v>1</v>
      </c>
      <c r="G256" s="65" t="n">
        <v>690</v>
      </c>
      <c r="H256" s="44" t="n">
        <f aca="false">F256*G256</f>
        <v>690</v>
      </c>
      <c r="I256" s="46" t="n">
        <f aca="false">G256*E256</f>
        <v>0</v>
      </c>
    </row>
    <row r="257" customFormat="false" ht="30" hidden="false" customHeight="false" outlineLevel="0" collapsed="false">
      <c r="A257" s="38" t="n">
        <v>64</v>
      </c>
      <c r="B257" s="59" t="s">
        <v>11</v>
      </c>
      <c r="C257" s="40" t="s">
        <v>260</v>
      </c>
      <c r="D257" s="41" t="s">
        <v>13</v>
      </c>
      <c r="E257" s="42" t="n">
        <v>0</v>
      </c>
      <c r="F257" s="48" t="n">
        <v>1</v>
      </c>
      <c r="G257" s="44" t="n">
        <v>24500</v>
      </c>
      <c r="H257" s="44" t="n">
        <f aca="false">F257*G257</f>
        <v>24500</v>
      </c>
      <c r="I257" s="46" t="n">
        <f aca="false">G257*E257</f>
        <v>0</v>
      </c>
    </row>
    <row r="258" customFormat="false" ht="30" hidden="false" customHeight="false" outlineLevel="0" collapsed="false">
      <c r="A258" s="38" t="n">
        <v>65</v>
      </c>
      <c r="B258" s="39" t="s">
        <v>11</v>
      </c>
      <c r="C258" s="40" t="s">
        <v>261</v>
      </c>
      <c r="D258" s="41" t="s">
        <v>13</v>
      </c>
      <c r="E258" s="42" t="n">
        <v>0</v>
      </c>
      <c r="F258" s="43" t="n">
        <v>1</v>
      </c>
      <c r="G258" s="44" t="n">
        <v>30300</v>
      </c>
      <c r="H258" s="44" t="n">
        <f aca="false">F258*G258</f>
        <v>30300</v>
      </c>
      <c r="I258" s="46" t="n">
        <f aca="false">G258*E258</f>
        <v>0</v>
      </c>
    </row>
    <row r="259" customFormat="false" ht="30" hidden="false" customHeight="false" outlineLevel="0" collapsed="false">
      <c r="A259" s="38" t="n">
        <v>66</v>
      </c>
      <c r="B259" s="59" t="s">
        <v>11</v>
      </c>
      <c r="C259" s="40" t="s">
        <v>262</v>
      </c>
      <c r="D259" s="41" t="s">
        <v>13</v>
      </c>
      <c r="E259" s="42" t="n">
        <v>0</v>
      </c>
      <c r="F259" s="48" t="n">
        <v>1</v>
      </c>
      <c r="G259" s="44" t="n">
        <v>18000</v>
      </c>
      <c r="H259" s="44" t="n">
        <f aca="false">F259*G259</f>
        <v>18000</v>
      </c>
      <c r="I259" s="46" t="n">
        <f aca="false">G259*E259</f>
        <v>0</v>
      </c>
    </row>
    <row r="260" customFormat="false" ht="15" hidden="false" customHeight="false" outlineLevel="0" collapsed="false">
      <c r="A260" s="38" t="n">
        <v>67</v>
      </c>
      <c r="B260" s="59" t="s">
        <v>11</v>
      </c>
      <c r="C260" s="66" t="s">
        <v>263</v>
      </c>
      <c r="D260" s="41" t="s">
        <v>13</v>
      </c>
      <c r="E260" s="42" t="n">
        <v>0</v>
      </c>
      <c r="F260" s="48" t="n">
        <v>1</v>
      </c>
      <c r="G260" s="44" t="n">
        <v>6750</v>
      </c>
      <c r="H260" s="44" t="n">
        <f aca="false">F260*G260</f>
        <v>6750</v>
      </c>
      <c r="I260" s="46" t="n">
        <f aca="false">G260*E260</f>
        <v>0</v>
      </c>
    </row>
    <row r="261" customFormat="false" ht="30" hidden="false" customHeight="false" outlineLevel="0" collapsed="false">
      <c r="A261" s="38" t="n">
        <v>68</v>
      </c>
      <c r="B261" s="59" t="s">
        <v>11</v>
      </c>
      <c r="C261" s="66" t="s">
        <v>264</v>
      </c>
      <c r="D261" s="41" t="s">
        <v>13</v>
      </c>
      <c r="E261" s="42" t="n">
        <v>0</v>
      </c>
      <c r="F261" s="48" t="n">
        <v>1</v>
      </c>
      <c r="G261" s="44" t="n">
        <v>5600</v>
      </c>
      <c r="H261" s="44" t="n">
        <f aca="false">F261*G261</f>
        <v>5600</v>
      </c>
      <c r="I261" s="46" t="n">
        <f aca="false">G261*E261</f>
        <v>0</v>
      </c>
    </row>
    <row r="262" customFormat="false" ht="15" hidden="false" customHeight="false" outlineLevel="0" collapsed="false">
      <c r="A262" s="38" t="n">
        <v>69</v>
      </c>
      <c r="B262" s="59" t="s">
        <v>11</v>
      </c>
      <c r="C262" s="66" t="s">
        <v>265</v>
      </c>
      <c r="D262" s="41" t="s">
        <v>13</v>
      </c>
      <c r="E262" s="42" t="n">
        <v>0</v>
      </c>
      <c r="F262" s="48" t="n">
        <v>1</v>
      </c>
      <c r="G262" s="44" t="n">
        <v>6750</v>
      </c>
      <c r="H262" s="44" t="n">
        <f aca="false">F262*G262</f>
        <v>6750</v>
      </c>
      <c r="I262" s="46" t="n">
        <f aca="false">G262*E262</f>
        <v>0</v>
      </c>
    </row>
    <row r="263" customFormat="false" ht="30" hidden="false" customHeight="false" outlineLevel="0" collapsed="false">
      <c r="A263" s="38" t="n">
        <v>70</v>
      </c>
      <c r="B263" s="59" t="s">
        <v>11</v>
      </c>
      <c r="C263" s="66" t="s">
        <v>266</v>
      </c>
      <c r="D263" s="41" t="s">
        <v>13</v>
      </c>
      <c r="E263" s="42" t="n">
        <v>0</v>
      </c>
      <c r="F263" s="48" t="n">
        <v>1</v>
      </c>
      <c r="G263" s="44" t="n">
        <v>11420</v>
      </c>
      <c r="H263" s="44" t="n">
        <f aca="false">F263*G263</f>
        <v>11420</v>
      </c>
      <c r="I263" s="46" t="n">
        <f aca="false">G263*E263</f>
        <v>0</v>
      </c>
    </row>
    <row r="264" customFormat="false" ht="15" hidden="false" customHeight="false" outlineLevel="0" collapsed="false">
      <c r="A264" s="38" t="n">
        <v>71</v>
      </c>
      <c r="B264" s="59" t="s">
        <v>11</v>
      </c>
      <c r="C264" s="40" t="s">
        <v>267</v>
      </c>
      <c r="D264" s="41" t="s">
        <v>13</v>
      </c>
      <c r="E264" s="42" t="n">
        <v>0</v>
      </c>
      <c r="F264" s="48" t="n">
        <v>1</v>
      </c>
      <c r="G264" s="65" t="n">
        <v>200</v>
      </c>
      <c r="H264" s="44" t="n">
        <f aca="false">F264*G264</f>
        <v>200</v>
      </c>
      <c r="I264" s="46" t="n">
        <f aca="false">G264*E264</f>
        <v>0</v>
      </c>
    </row>
    <row r="265" customFormat="false" ht="15" hidden="false" customHeight="false" outlineLevel="0" collapsed="false">
      <c r="A265" s="38" t="n">
        <v>72</v>
      </c>
      <c r="B265" s="59" t="s">
        <v>11</v>
      </c>
      <c r="C265" s="66" t="s">
        <v>268</v>
      </c>
      <c r="D265" s="41" t="s">
        <v>13</v>
      </c>
      <c r="E265" s="42" t="n">
        <v>0</v>
      </c>
      <c r="F265" s="48" t="n">
        <v>1</v>
      </c>
      <c r="G265" s="44" t="n">
        <v>200</v>
      </c>
      <c r="H265" s="44" t="n">
        <f aca="false">F265*G265</f>
        <v>200</v>
      </c>
      <c r="I265" s="46" t="n">
        <f aca="false">G265*E265</f>
        <v>0</v>
      </c>
    </row>
    <row r="266" customFormat="false" ht="15" hidden="false" customHeight="false" outlineLevel="0" collapsed="false">
      <c r="A266" s="38" t="n">
        <v>73</v>
      </c>
      <c r="B266" s="59" t="s">
        <v>11</v>
      </c>
      <c r="C266" s="40" t="s">
        <v>269</v>
      </c>
      <c r="D266" s="41" t="s">
        <v>13</v>
      </c>
      <c r="E266" s="42" t="n">
        <v>0</v>
      </c>
      <c r="F266" s="48" t="n">
        <v>15</v>
      </c>
      <c r="G266" s="65" t="n">
        <v>140</v>
      </c>
      <c r="H266" s="44" t="n">
        <f aca="false">F266*G266</f>
        <v>2100</v>
      </c>
      <c r="I266" s="46" t="n">
        <f aca="false">G266*E266</f>
        <v>0</v>
      </c>
    </row>
    <row r="267" customFormat="false" ht="15" hidden="false" customHeight="true" outlineLevel="0" collapsed="false">
      <c r="A267" s="38" t="n">
        <v>74</v>
      </c>
      <c r="B267" s="59" t="s">
        <v>11</v>
      </c>
      <c r="C267" s="66" t="s">
        <v>270</v>
      </c>
      <c r="D267" s="41" t="s">
        <v>13</v>
      </c>
      <c r="E267" s="42" t="n">
        <v>0</v>
      </c>
      <c r="F267" s="48" t="n">
        <v>1</v>
      </c>
      <c r="G267" s="65" t="n">
        <v>890</v>
      </c>
      <c r="H267" s="44" t="n">
        <f aca="false">F267*G267</f>
        <v>890</v>
      </c>
      <c r="I267" s="46" t="n">
        <f aca="false">G267*E267</f>
        <v>0</v>
      </c>
    </row>
    <row r="268" customFormat="false" ht="15" hidden="false" customHeight="true" outlineLevel="0" collapsed="false">
      <c r="A268" s="38" t="n">
        <v>75</v>
      </c>
      <c r="B268" s="59" t="s">
        <v>11</v>
      </c>
      <c r="C268" s="66" t="s">
        <v>271</v>
      </c>
      <c r="D268" s="41" t="s">
        <v>13</v>
      </c>
      <c r="E268" s="42" t="n">
        <v>0</v>
      </c>
      <c r="F268" s="48" t="n">
        <v>1</v>
      </c>
      <c r="G268" s="65" t="n">
        <v>690</v>
      </c>
      <c r="H268" s="44" t="n">
        <f aca="false">F268*G268</f>
        <v>690</v>
      </c>
      <c r="I268" s="46" t="n">
        <f aca="false">G268*E268</f>
        <v>0</v>
      </c>
    </row>
    <row r="269" customFormat="false" ht="15" hidden="false" customHeight="true" outlineLevel="0" collapsed="false">
      <c r="A269" s="38" t="n">
        <v>76</v>
      </c>
      <c r="B269" s="59" t="s">
        <v>11</v>
      </c>
      <c r="C269" s="40" t="s">
        <v>272</v>
      </c>
      <c r="D269" s="41" t="s">
        <v>13</v>
      </c>
      <c r="E269" s="42" t="n">
        <v>0</v>
      </c>
      <c r="F269" s="48" t="n">
        <v>1</v>
      </c>
      <c r="G269" s="65" t="n">
        <v>320</v>
      </c>
      <c r="H269" s="44" t="n">
        <f aca="false">F269*G269</f>
        <v>320</v>
      </c>
      <c r="I269" s="46" t="n">
        <f aca="false">G269*E269</f>
        <v>0</v>
      </c>
    </row>
    <row r="270" customFormat="false" ht="15" hidden="false" customHeight="true" outlineLevel="0" collapsed="false">
      <c r="A270" s="38" t="n">
        <v>77</v>
      </c>
      <c r="B270" s="59" t="s">
        <v>11</v>
      </c>
      <c r="C270" s="40" t="s">
        <v>273</v>
      </c>
      <c r="D270" s="41" t="s">
        <v>13</v>
      </c>
      <c r="E270" s="42" t="n">
        <v>0</v>
      </c>
      <c r="F270" s="48" t="n">
        <v>1</v>
      </c>
      <c r="G270" s="65" t="n">
        <v>210</v>
      </c>
      <c r="H270" s="44" t="n">
        <f aca="false">F270*G270</f>
        <v>210</v>
      </c>
      <c r="I270" s="46" t="n">
        <f aca="false">G270*E270</f>
        <v>0</v>
      </c>
    </row>
    <row r="271" customFormat="false" ht="30" hidden="false" customHeight="false" outlineLevel="0" collapsed="false">
      <c r="A271" s="38" t="n">
        <v>78</v>
      </c>
      <c r="B271" s="59" t="s">
        <v>11</v>
      </c>
      <c r="C271" s="40" t="s">
        <v>274</v>
      </c>
      <c r="D271" s="41" t="s">
        <v>13</v>
      </c>
      <c r="E271" s="42" t="n">
        <v>0</v>
      </c>
      <c r="F271" s="48" t="n">
        <v>1</v>
      </c>
      <c r="G271" s="44" t="n">
        <v>2315</v>
      </c>
      <c r="H271" s="44" t="n">
        <f aca="false">F271*G271</f>
        <v>2315</v>
      </c>
      <c r="I271" s="46" t="n">
        <f aca="false">G271*E271</f>
        <v>0</v>
      </c>
    </row>
    <row r="272" customFormat="false" ht="30" hidden="false" customHeight="false" outlineLevel="0" collapsed="false">
      <c r="A272" s="38" t="n">
        <v>79</v>
      </c>
      <c r="B272" s="59" t="s">
        <v>11</v>
      </c>
      <c r="C272" s="40" t="s">
        <v>275</v>
      </c>
      <c r="D272" s="41" t="s">
        <v>13</v>
      </c>
      <c r="E272" s="42" t="n">
        <v>0</v>
      </c>
      <c r="F272" s="48" t="n">
        <v>1</v>
      </c>
      <c r="G272" s="65" t="n">
        <v>2800</v>
      </c>
      <c r="H272" s="44" t="n">
        <f aca="false">F272*G272</f>
        <v>2800</v>
      </c>
      <c r="I272" s="46" t="n">
        <f aca="false">G272*E272</f>
        <v>0</v>
      </c>
    </row>
    <row r="273" customFormat="false" ht="45" hidden="false" customHeight="false" outlineLevel="0" collapsed="false">
      <c r="A273" s="38" t="n">
        <v>80</v>
      </c>
      <c r="B273" s="39" t="s">
        <v>11</v>
      </c>
      <c r="C273" s="40" t="s">
        <v>276</v>
      </c>
      <c r="D273" s="41" t="s">
        <v>13</v>
      </c>
      <c r="E273" s="42" t="n">
        <v>0</v>
      </c>
      <c r="F273" s="43" t="n">
        <v>15</v>
      </c>
      <c r="G273" s="44" t="n">
        <v>1990</v>
      </c>
      <c r="H273" s="44" t="n">
        <f aca="false">F273*G273</f>
        <v>29850</v>
      </c>
      <c r="I273" s="46" t="n">
        <f aca="false">G273*E273</f>
        <v>0</v>
      </c>
    </row>
    <row r="274" customFormat="false" ht="15" hidden="false" customHeight="true" outlineLevel="0" collapsed="false">
      <c r="A274" s="38" t="n">
        <v>81</v>
      </c>
      <c r="B274" s="59" t="s">
        <v>11</v>
      </c>
      <c r="C274" s="40" t="s">
        <v>277</v>
      </c>
      <c r="D274" s="41" t="s">
        <v>13</v>
      </c>
      <c r="E274" s="42" t="n">
        <v>0</v>
      </c>
      <c r="F274" s="48" t="n">
        <v>1</v>
      </c>
      <c r="G274" s="65" t="n">
        <v>350</v>
      </c>
      <c r="H274" s="44" t="n">
        <f aca="false">F274*G274</f>
        <v>350</v>
      </c>
      <c r="I274" s="46" t="n">
        <f aca="false">G274*E274</f>
        <v>0</v>
      </c>
    </row>
    <row r="275" customFormat="false" ht="30" hidden="false" customHeight="false" outlineLevel="0" collapsed="false">
      <c r="A275" s="38" t="n">
        <v>82</v>
      </c>
      <c r="B275" s="85" t="s">
        <v>11</v>
      </c>
      <c r="C275" s="40" t="s">
        <v>278</v>
      </c>
      <c r="D275" s="41" t="s">
        <v>13</v>
      </c>
      <c r="E275" s="42" t="n">
        <v>0</v>
      </c>
      <c r="F275" s="48" t="n">
        <v>1</v>
      </c>
      <c r="G275" s="65" t="n">
        <v>1600</v>
      </c>
      <c r="H275" s="44" t="n">
        <f aca="false">F275*G275</f>
        <v>1600</v>
      </c>
      <c r="I275" s="46" t="n">
        <f aca="false">G275*E275</f>
        <v>0</v>
      </c>
    </row>
    <row r="276" customFormat="false" ht="15" hidden="false" customHeight="false" outlineLevel="0" collapsed="false">
      <c r="A276" s="38" t="n">
        <v>83</v>
      </c>
      <c r="B276" s="39" t="s">
        <v>11</v>
      </c>
      <c r="C276" s="40" t="s">
        <v>279</v>
      </c>
      <c r="D276" s="41" t="s">
        <v>13</v>
      </c>
      <c r="E276" s="42" t="n">
        <v>0</v>
      </c>
      <c r="F276" s="43" t="n">
        <v>1</v>
      </c>
      <c r="G276" s="44" t="n">
        <v>2650</v>
      </c>
      <c r="H276" s="44" t="n">
        <f aca="false">F276*G276</f>
        <v>2650</v>
      </c>
      <c r="I276" s="46" t="n">
        <f aca="false">G276*E276</f>
        <v>0</v>
      </c>
    </row>
    <row r="277" customFormat="false" ht="30" hidden="false" customHeight="false" outlineLevel="0" collapsed="false">
      <c r="A277" s="38" t="n">
        <v>84</v>
      </c>
      <c r="B277" s="39" t="s">
        <v>11</v>
      </c>
      <c r="C277" s="40" t="s">
        <v>280</v>
      </c>
      <c r="D277" s="41" t="s">
        <v>13</v>
      </c>
      <c r="E277" s="42" t="n">
        <v>0</v>
      </c>
      <c r="F277" s="48" t="n">
        <v>5</v>
      </c>
      <c r="G277" s="44" t="n">
        <v>1630</v>
      </c>
      <c r="H277" s="44" t="n">
        <f aca="false">F277*G277</f>
        <v>8150</v>
      </c>
      <c r="I277" s="46" t="n">
        <f aca="false">G277*E277</f>
        <v>0</v>
      </c>
    </row>
    <row r="278" customFormat="false" ht="30" hidden="false" customHeight="true" outlineLevel="0" collapsed="false">
      <c r="A278" s="38" t="n">
        <v>85</v>
      </c>
      <c r="B278" s="39" t="s">
        <v>11</v>
      </c>
      <c r="C278" s="40" t="s">
        <v>281</v>
      </c>
      <c r="D278" s="41" t="s">
        <v>13</v>
      </c>
      <c r="E278" s="42" t="n">
        <v>0</v>
      </c>
      <c r="F278" s="43" t="n">
        <v>1</v>
      </c>
      <c r="G278" s="44" t="n">
        <v>3790</v>
      </c>
      <c r="H278" s="44" t="n">
        <f aca="false">F278*G278</f>
        <v>3790</v>
      </c>
      <c r="I278" s="46" t="n">
        <f aca="false">G278*E278</f>
        <v>0</v>
      </c>
    </row>
    <row r="279" customFormat="false" ht="30" hidden="false" customHeight="false" outlineLevel="0" collapsed="false">
      <c r="A279" s="38" t="n">
        <v>86</v>
      </c>
      <c r="B279" s="59" t="s">
        <v>11</v>
      </c>
      <c r="C279" s="40" t="s">
        <v>282</v>
      </c>
      <c r="D279" s="41" t="s">
        <v>13</v>
      </c>
      <c r="E279" s="42" t="n">
        <v>0</v>
      </c>
      <c r="F279" s="48" t="n">
        <v>1</v>
      </c>
      <c r="G279" s="44" t="n">
        <v>0</v>
      </c>
      <c r="H279" s="44" t="n">
        <f aca="false">F279*G279</f>
        <v>0</v>
      </c>
      <c r="I279" s="46" t="n">
        <f aca="false">G279*E279</f>
        <v>0</v>
      </c>
    </row>
    <row r="280" customFormat="false" ht="15" hidden="false" customHeight="false" outlineLevel="0" collapsed="false">
      <c r="A280" s="38" t="n">
        <v>87</v>
      </c>
      <c r="B280" s="39" t="s">
        <v>11</v>
      </c>
      <c r="C280" s="40" t="s">
        <v>283</v>
      </c>
      <c r="D280" s="41" t="s">
        <v>13</v>
      </c>
      <c r="E280" s="42" t="n">
        <v>0</v>
      </c>
      <c r="F280" s="43" t="n">
        <v>1</v>
      </c>
      <c r="G280" s="44" t="n">
        <v>4290</v>
      </c>
      <c r="H280" s="44" t="n">
        <f aca="false">F280*G280</f>
        <v>4290</v>
      </c>
      <c r="I280" s="46" t="n">
        <f aca="false">G280*E280</f>
        <v>0</v>
      </c>
    </row>
    <row r="281" customFormat="false" ht="15" hidden="false" customHeight="true" outlineLevel="0" collapsed="false">
      <c r="A281" s="38" t="n">
        <v>88</v>
      </c>
      <c r="B281" s="85" t="s">
        <v>11</v>
      </c>
      <c r="C281" s="40" t="s">
        <v>284</v>
      </c>
      <c r="D281" s="41" t="s">
        <v>13</v>
      </c>
      <c r="E281" s="42" t="n">
        <v>0</v>
      </c>
      <c r="F281" s="48" t="n">
        <v>1</v>
      </c>
      <c r="G281" s="65" t="n">
        <v>1200</v>
      </c>
      <c r="H281" s="44" t="n">
        <f aca="false">F281*G281</f>
        <v>1200</v>
      </c>
      <c r="I281" s="46" t="n">
        <f aca="false">G281*E281</f>
        <v>0</v>
      </c>
    </row>
    <row r="282" customFormat="false" ht="15" hidden="false" customHeight="false" outlineLevel="0" collapsed="false">
      <c r="A282" s="38" t="n">
        <v>89</v>
      </c>
      <c r="B282" s="39" t="s">
        <v>11</v>
      </c>
      <c r="C282" s="40" t="s">
        <v>285</v>
      </c>
      <c r="D282" s="41" t="s">
        <v>13</v>
      </c>
      <c r="E282" s="42" t="n">
        <v>0</v>
      </c>
      <c r="F282" s="48" t="n">
        <v>15</v>
      </c>
      <c r="G282" s="44" t="n">
        <v>3540</v>
      </c>
      <c r="H282" s="44" t="n">
        <f aca="false">F282*G282</f>
        <v>53100</v>
      </c>
      <c r="I282" s="46" t="n">
        <f aca="false">G282*E282</f>
        <v>0</v>
      </c>
    </row>
    <row r="283" customFormat="false" ht="15" hidden="false" customHeight="false" outlineLevel="0" collapsed="false">
      <c r="A283" s="38" t="n">
        <v>90</v>
      </c>
      <c r="B283" s="39" t="s">
        <v>11</v>
      </c>
      <c r="C283" s="40" t="s">
        <v>286</v>
      </c>
      <c r="D283" s="41" t="s">
        <v>13</v>
      </c>
      <c r="E283" s="42" t="n">
        <v>0</v>
      </c>
      <c r="F283" s="48" t="n">
        <v>15</v>
      </c>
      <c r="G283" s="65" t="n">
        <v>900</v>
      </c>
      <c r="H283" s="44" t="n">
        <f aca="false">F283*G283</f>
        <v>13500</v>
      </c>
      <c r="I283" s="46" t="n">
        <f aca="false">G283*E283</f>
        <v>0</v>
      </c>
    </row>
    <row r="284" customFormat="false" ht="15" hidden="false" customHeight="false" outlineLevel="0" collapsed="false">
      <c r="A284" s="38" t="n">
        <v>91</v>
      </c>
      <c r="B284" s="59" t="s">
        <v>11</v>
      </c>
      <c r="C284" s="40" t="s">
        <v>287</v>
      </c>
      <c r="D284" s="41" t="s">
        <v>13</v>
      </c>
      <c r="E284" s="42" t="n">
        <v>0</v>
      </c>
      <c r="F284" s="48" t="n">
        <v>1</v>
      </c>
      <c r="G284" s="65" t="n">
        <v>1200</v>
      </c>
      <c r="H284" s="44" t="n">
        <f aca="false">F284*G284</f>
        <v>1200</v>
      </c>
      <c r="I284" s="46" t="n">
        <f aca="false">G284*E284</f>
        <v>0</v>
      </c>
    </row>
    <row r="285" customFormat="false" ht="15" hidden="false" customHeight="false" outlineLevel="0" collapsed="false">
      <c r="A285" s="38" t="n">
        <v>92</v>
      </c>
      <c r="B285" s="59" t="s">
        <v>11</v>
      </c>
      <c r="C285" s="40" t="s">
        <v>288</v>
      </c>
      <c r="D285" s="41" t="s">
        <v>13</v>
      </c>
      <c r="E285" s="42" t="n">
        <v>0</v>
      </c>
      <c r="F285" s="48" t="n">
        <v>1</v>
      </c>
      <c r="G285" s="65" t="n">
        <v>1200</v>
      </c>
      <c r="H285" s="44" t="n">
        <f aca="false">F285*G285</f>
        <v>1200</v>
      </c>
      <c r="I285" s="46" t="n">
        <f aca="false">G285*E285</f>
        <v>0</v>
      </c>
    </row>
    <row r="286" customFormat="false" ht="30" hidden="false" customHeight="false" outlineLevel="0" collapsed="false">
      <c r="A286" s="38" t="n">
        <v>93</v>
      </c>
      <c r="B286" s="59" t="s">
        <v>11</v>
      </c>
      <c r="C286" s="40" t="s">
        <v>289</v>
      </c>
      <c r="D286" s="41" t="s">
        <v>13</v>
      </c>
      <c r="E286" s="42" t="n">
        <v>0</v>
      </c>
      <c r="F286" s="48" t="n">
        <v>1</v>
      </c>
      <c r="G286" s="44" t="n">
        <v>9560</v>
      </c>
      <c r="H286" s="44" t="n">
        <f aca="false">F286*G286</f>
        <v>9560</v>
      </c>
      <c r="I286" s="46" t="n">
        <f aca="false">G286*E286</f>
        <v>0</v>
      </c>
    </row>
    <row r="287" customFormat="false" ht="30" hidden="false" customHeight="false" outlineLevel="0" collapsed="false">
      <c r="A287" s="38" t="n">
        <v>94</v>
      </c>
      <c r="B287" s="59" t="s">
        <v>11</v>
      </c>
      <c r="C287" s="40" t="s">
        <v>290</v>
      </c>
      <c r="D287" s="41" t="s">
        <v>13</v>
      </c>
      <c r="E287" s="42" t="n">
        <v>0</v>
      </c>
      <c r="F287" s="48" t="n">
        <v>1</v>
      </c>
      <c r="G287" s="44" t="n">
        <v>9560</v>
      </c>
      <c r="H287" s="44" t="n">
        <f aca="false">F287*G287</f>
        <v>9560</v>
      </c>
      <c r="I287" s="46" t="n">
        <f aca="false">G287*E287</f>
        <v>0</v>
      </c>
    </row>
    <row r="288" customFormat="false" ht="30" hidden="false" customHeight="false" outlineLevel="0" collapsed="false">
      <c r="A288" s="38" t="n">
        <v>95</v>
      </c>
      <c r="B288" s="59" t="s">
        <v>11</v>
      </c>
      <c r="C288" s="40" t="s">
        <v>291</v>
      </c>
      <c r="D288" s="41" t="s">
        <v>13</v>
      </c>
      <c r="E288" s="42" t="n">
        <v>0</v>
      </c>
      <c r="F288" s="48" t="n">
        <v>1</v>
      </c>
      <c r="G288" s="44" t="n">
        <v>9560</v>
      </c>
      <c r="H288" s="44" t="n">
        <f aca="false">F288*G288</f>
        <v>9560</v>
      </c>
      <c r="I288" s="46" t="n">
        <f aca="false">G288*E288</f>
        <v>0</v>
      </c>
    </row>
    <row r="289" customFormat="false" ht="30" hidden="false" customHeight="false" outlineLevel="0" collapsed="false">
      <c r="A289" s="38" t="n">
        <v>96</v>
      </c>
      <c r="B289" s="59" t="s">
        <v>11</v>
      </c>
      <c r="C289" s="40" t="s">
        <v>292</v>
      </c>
      <c r="D289" s="41" t="s">
        <v>13</v>
      </c>
      <c r="E289" s="42" t="n">
        <v>0</v>
      </c>
      <c r="F289" s="48" t="n">
        <v>1</v>
      </c>
      <c r="G289" s="44" t="n">
        <v>9560</v>
      </c>
      <c r="H289" s="44" t="n">
        <f aca="false">F289*G289</f>
        <v>9560</v>
      </c>
      <c r="I289" s="46" t="n">
        <f aca="false">G289*E289</f>
        <v>0</v>
      </c>
    </row>
    <row r="290" customFormat="false" ht="15" hidden="false" customHeight="false" outlineLevel="0" collapsed="false">
      <c r="A290" s="38" t="n">
        <v>97</v>
      </c>
      <c r="B290" s="39" t="s">
        <v>11</v>
      </c>
      <c r="C290" s="40" t="s">
        <v>293</v>
      </c>
      <c r="D290" s="41" t="s">
        <v>13</v>
      </c>
      <c r="E290" s="42" t="n">
        <v>0</v>
      </c>
      <c r="F290" s="43" t="n">
        <v>1</v>
      </c>
      <c r="G290" s="44" t="n">
        <v>2660</v>
      </c>
      <c r="H290" s="44" t="n">
        <f aca="false">F290*G290</f>
        <v>2660</v>
      </c>
      <c r="I290" s="46" t="n">
        <f aca="false">G290*E290</f>
        <v>0</v>
      </c>
    </row>
    <row r="291" customFormat="false" ht="30" hidden="false" customHeight="false" outlineLevel="0" collapsed="false">
      <c r="A291" s="38" t="n">
        <v>98</v>
      </c>
      <c r="B291" s="59" t="s">
        <v>11</v>
      </c>
      <c r="C291" s="40" t="s">
        <v>294</v>
      </c>
      <c r="D291" s="41" t="s">
        <v>13</v>
      </c>
      <c r="E291" s="42" t="n">
        <v>0</v>
      </c>
      <c r="F291" s="48" t="n">
        <v>1</v>
      </c>
      <c r="G291" s="44" t="n">
        <v>21000</v>
      </c>
      <c r="H291" s="44" t="n">
        <f aca="false">F291*G291</f>
        <v>21000</v>
      </c>
      <c r="I291" s="46" t="n">
        <f aca="false">G291*E291</f>
        <v>0</v>
      </c>
    </row>
    <row r="292" customFormat="false" ht="30" hidden="false" customHeight="false" outlineLevel="0" collapsed="false">
      <c r="A292" s="38" t="n">
        <v>99</v>
      </c>
      <c r="B292" s="59" t="s">
        <v>11</v>
      </c>
      <c r="C292" s="40" t="s">
        <v>295</v>
      </c>
      <c r="D292" s="41" t="s">
        <v>13</v>
      </c>
      <c r="E292" s="42" t="n">
        <v>0</v>
      </c>
      <c r="F292" s="48" t="n">
        <v>1</v>
      </c>
      <c r="G292" s="44" t="n">
        <v>23500</v>
      </c>
      <c r="H292" s="44" t="n">
        <f aca="false">F292*G292</f>
        <v>23500</v>
      </c>
      <c r="I292" s="46" t="n">
        <f aca="false">G292*E292</f>
        <v>0</v>
      </c>
    </row>
    <row r="293" customFormat="false" ht="30" hidden="false" customHeight="false" outlineLevel="0" collapsed="false">
      <c r="A293" s="38" t="n">
        <v>100</v>
      </c>
      <c r="B293" s="59" t="s">
        <v>11</v>
      </c>
      <c r="C293" s="40" t="s">
        <v>296</v>
      </c>
      <c r="D293" s="41" t="s">
        <v>13</v>
      </c>
      <c r="E293" s="42" t="n">
        <v>0</v>
      </c>
      <c r="F293" s="48" t="n">
        <v>1</v>
      </c>
      <c r="G293" s="44" t="n">
        <v>24000</v>
      </c>
      <c r="H293" s="44" t="n">
        <f aca="false">F293*G293</f>
        <v>24000</v>
      </c>
      <c r="I293" s="46" t="n">
        <f aca="false">G293*E293</f>
        <v>0</v>
      </c>
    </row>
    <row r="294" customFormat="false" ht="30" hidden="false" customHeight="false" outlineLevel="0" collapsed="false">
      <c r="A294" s="38" t="n">
        <v>101</v>
      </c>
      <c r="B294" s="59" t="s">
        <v>11</v>
      </c>
      <c r="C294" s="40" t="s">
        <v>297</v>
      </c>
      <c r="D294" s="41" t="s">
        <v>13</v>
      </c>
      <c r="E294" s="42" t="n">
        <v>0</v>
      </c>
      <c r="F294" s="48" t="n">
        <v>1</v>
      </c>
      <c r="G294" s="44" t="n">
        <v>21000</v>
      </c>
      <c r="H294" s="44" t="n">
        <f aca="false">F294*G294</f>
        <v>21000</v>
      </c>
      <c r="I294" s="46" t="n">
        <f aca="false">G294*E294</f>
        <v>0</v>
      </c>
    </row>
    <row r="295" customFormat="false" ht="30" hidden="false" customHeight="false" outlineLevel="0" collapsed="false">
      <c r="A295" s="38" t="n">
        <v>102</v>
      </c>
      <c r="B295" s="59" t="s">
        <v>11</v>
      </c>
      <c r="C295" s="40" t="s">
        <v>298</v>
      </c>
      <c r="D295" s="41" t="s">
        <v>13</v>
      </c>
      <c r="E295" s="42" t="n">
        <v>0</v>
      </c>
      <c r="F295" s="48" t="n">
        <v>1</v>
      </c>
      <c r="G295" s="65" t="n">
        <v>330</v>
      </c>
      <c r="H295" s="44" t="n">
        <f aca="false">F295*G295</f>
        <v>330</v>
      </c>
      <c r="I295" s="46" t="n">
        <f aca="false">G295*E295</f>
        <v>0</v>
      </c>
    </row>
    <row r="296" customFormat="false" ht="15" hidden="false" customHeight="false" outlineLevel="0" collapsed="false">
      <c r="A296" s="38" t="n">
        <v>103</v>
      </c>
      <c r="B296" s="59" t="s">
        <v>11</v>
      </c>
      <c r="C296" s="40" t="s">
        <v>299</v>
      </c>
      <c r="D296" s="41" t="s">
        <v>13</v>
      </c>
      <c r="E296" s="42" t="n">
        <v>0</v>
      </c>
      <c r="F296" s="48" t="n">
        <v>1</v>
      </c>
      <c r="G296" s="44" t="n">
        <v>790</v>
      </c>
      <c r="H296" s="44" t="n">
        <f aca="false">F296*G296</f>
        <v>790</v>
      </c>
      <c r="I296" s="46" t="n">
        <f aca="false">G296*E296</f>
        <v>0</v>
      </c>
    </row>
    <row r="297" customFormat="false" ht="15" hidden="false" customHeight="false" outlineLevel="0" collapsed="false">
      <c r="A297" s="38" t="n">
        <v>104</v>
      </c>
      <c r="B297" s="39" t="s">
        <v>11</v>
      </c>
      <c r="C297" s="40" t="s">
        <v>300</v>
      </c>
      <c r="D297" s="41" t="s">
        <v>13</v>
      </c>
      <c r="E297" s="42" t="n">
        <v>0</v>
      </c>
      <c r="F297" s="43" t="n">
        <v>1</v>
      </c>
      <c r="G297" s="65" t="n">
        <v>13500</v>
      </c>
      <c r="H297" s="44" t="n">
        <f aca="false">F297*G297</f>
        <v>13500</v>
      </c>
      <c r="I297" s="46" t="n">
        <f aca="false">G297*E297</f>
        <v>0</v>
      </c>
    </row>
    <row r="298" customFormat="false" ht="15" hidden="false" customHeight="false" outlineLevel="0" collapsed="false">
      <c r="A298" s="38" t="n">
        <v>105</v>
      </c>
      <c r="B298" s="59" t="s">
        <v>11</v>
      </c>
      <c r="C298" s="40" t="s">
        <v>200</v>
      </c>
      <c r="D298" s="41" t="s">
        <v>13</v>
      </c>
      <c r="E298" s="42" t="n">
        <v>0</v>
      </c>
      <c r="F298" s="48" t="n">
        <v>1</v>
      </c>
      <c r="G298" s="44" t="n">
        <v>2960</v>
      </c>
      <c r="H298" s="44" t="n">
        <f aca="false">F298*G298</f>
        <v>2960</v>
      </c>
      <c r="I298" s="46" t="n">
        <f aca="false">G298*E298</f>
        <v>0</v>
      </c>
    </row>
    <row r="299" customFormat="false" ht="15" hidden="false" customHeight="false" outlineLevel="0" collapsed="false">
      <c r="A299" s="38" t="n">
        <v>106</v>
      </c>
      <c r="B299" s="59" t="s">
        <v>11</v>
      </c>
      <c r="C299" s="40" t="s">
        <v>301</v>
      </c>
      <c r="D299" s="41" t="s">
        <v>13</v>
      </c>
      <c r="E299" s="42" t="n">
        <v>0</v>
      </c>
      <c r="F299" s="48" t="n">
        <v>1</v>
      </c>
      <c r="G299" s="44" t="n">
        <v>2210</v>
      </c>
      <c r="H299" s="44" t="n">
        <f aca="false">F299*G299</f>
        <v>2210</v>
      </c>
      <c r="I299" s="46" t="n">
        <f aca="false">G299*E299</f>
        <v>0</v>
      </c>
    </row>
    <row r="300" customFormat="false" ht="15" hidden="false" customHeight="false" outlineLevel="0" collapsed="false">
      <c r="A300" s="38" t="n">
        <v>107</v>
      </c>
      <c r="B300" s="59" t="s">
        <v>11</v>
      </c>
      <c r="C300" s="40" t="s">
        <v>301</v>
      </c>
      <c r="D300" s="41" t="s">
        <v>13</v>
      </c>
      <c r="E300" s="42" t="n">
        <v>0</v>
      </c>
      <c r="F300" s="48" t="n">
        <v>1</v>
      </c>
      <c r="G300" s="44" t="n">
        <v>2200</v>
      </c>
      <c r="H300" s="44" t="n">
        <f aca="false">F300*G300</f>
        <v>2200</v>
      </c>
      <c r="I300" s="46" t="n">
        <f aca="false">G300*E300</f>
        <v>0</v>
      </c>
    </row>
    <row r="301" customFormat="false" ht="15" hidden="false" customHeight="true" outlineLevel="0" collapsed="false">
      <c r="A301" s="38" t="n">
        <v>108</v>
      </c>
      <c r="B301" s="59" t="s">
        <v>11</v>
      </c>
      <c r="C301" s="40" t="s">
        <v>302</v>
      </c>
      <c r="D301" s="41" t="s">
        <v>13</v>
      </c>
      <c r="E301" s="42" t="n">
        <v>0</v>
      </c>
      <c r="F301" s="48" t="n">
        <v>1</v>
      </c>
      <c r="G301" s="65" t="n">
        <v>620</v>
      </c>
      <c r="H301" s="44" t="n">
        <f aca="false">F301*G301</f>
        <v>620</v>
      </c>
      <c r="I301" s="46" t="n">
        <f aca="false">G301*E301</f>
        <v>0</v>
      </c>
    </row>
    <row r="302" customFormat="false" ht="15" hidden="false" customHeight="true" outlineLevel="0" collapsed="false">
      <c r="A302" s="38" t="n">
        <v>109</v>
      </c>
      <c r="B302" s="59" t="s">
        <v>11</v>
      </c>
      <c r="C302" s="40" t="s">
        <v>303</v>
      </c>
      <c r="D302" s="41" t="s">
        <v>13</v>
      </c>
      <c r="E302" s="42" t="n">
        <v>0</v>
      </c>
      <c r="F302" s="48" t="n">
        <v>1</v>
      </c>
      <c r="G302" s="44" t="n">
        <v>1200</v>
      </c>
      <c r="H302" s="44" t="n">
        <f aca="false">F302*G302</f>
        <v>1200</v>
      </c>
      <c r="I302" s="46" t="n">
        <f aca="false">G302*E302</f>
        <v>0</v>
      </c>
    </row>
    <row r="303" customFormat="false" ht="15" hidden="false" customHeight="true" outlineLevel="0" collapsed="false">
      <c r="A303" s="38" t="n">
        <v>110</v>
      </c>
      <c r="B303" s="59" t="s">
        <v>11</v>
      </c>
      <c r="C303" s="40" t="s">
        <v>304</v>
      </c>
      <c r="D303" s="41" t="s">
        <v>13</v>
      </c>
      <c r="E303" s="42" t="n">
        <v>0</v>
      </c>
      <c r="F303" s="48" t="n">
        <v>1</v>
      </c>
      <c r="G303" s="44" t="n">
        <v>1700</v>
      </c>
      <c r="H303" s="44" t="n">
        <f aca="false">F303*G303</f>
        <v>1700</v>
      </c>
      <c r="I303" s="46" t="n">
        <f aca="false">G303*E303</f>
        <v>0</v>
      </c>
    </row>
    <row r="304" customFormat="false" ht="15" hidden="false" customHeight="false" outlineLevel="0" collapsed="false">
      <c r="A304" s="38" t="n">
        <v>111</v>
      </c>
      <c r="B304" s="85" t="s">
        <v>11</v>
      </c>
      <c r="C304" s="40" t="s">
        <v>305</v>
      </c>
      <c r="D304" s="41" t="s">
        <v>13</v>
      </c>
      <c r="E304" s="42" t="n">
        <v>0</v>
      </c>
      <c r="F304" s="48" t="n">
        <v>1</v>
      </c>
      <c r="G304" s="44" t="n">
        <v>1710</v>
      </c>
      <c r="H304" s="44" t="n">
        <f aca="false">F304*G304</f>
        <v>1710</v>
      </c>
      <c r="I304" s="46" t="n">
        <f aca="false">G304*E304</f>
        <v>0</v>
      </c>
    </row>
    <row r="305" customFormat="false" ht="15" hidden="false" customHeight="false" outlineLevel="0" collapsed="false">
      <c r="A305" s="38" t="n">
        <v>112</v>
      </c>
      <c r="B305" s="59" t="s">
        <v>11</v>
      </c>
      <c r="C305" s="40" t="s">
        <v>306</v>
      </c>
      <c r="D305" s="41" t="s">
        <v>13</v>
      </c>
      <c r="E305" s="42" t="n">
        <v>0</v>
      </c>
      <c r="F305" s="48" t="n">
        <v>1</v>
      </c>
      <c r="G305" s="65" t="n">
        <v>4900</v>
      </c>
      <c r="H305" s="44" t="n">
        <f aca="false">F305*G305</f>
        <v>4900</v>
      </c>
      <c r="I305" s="46" t="n">
        <f aca="false">G305*E305</f>
        <v>0</v>
      </c>
    </row>
    <row r="306" s="80" customFormat="true" ht="15.75" hidden="false" customHeight="false" outlineLevel="0" collapsed="false">
      <c r="A306" s="74"/>
      <c r="B306" s="75"/>
      <c r="C306" s="76" t="s">
        <v>307</v>
      </c>
      <c r="D306" s="77"/>
      <c r="E306" s="54"/>
      <c r="F306" s="78"/>
      <c r="G306" s="79"/>
      <c r="H306" s="79"/>
      <c r="I306" s="29"/>
    </row>
    <row r="307" customFormat="false" ht="30" hidden="false" customHeight="false" outlineLevel="0" collapsed="false">
      <c r="A307" s="38" t="n">
        <v>1</v>
      </c>
      <c r="B307" s="59" t="s">
        <v>11</v>
      </c>
      <c r="C307" s="40" t="s">
        <v>308</v>
      </c>
      <c r="D307" s="41" t="s">
        <v>13</v>
      </c>
      <c r="E307" s="42" t="n">
        <v>0</v>
      </c>
      <c r="F307" s="48" t="n">
        <v>1</v>
      </c>
      <c r="G307" s="44" t="n">
        <v>35000</v>
      </c>
      <c r="H307" s="44" t="n">
        <f aca="false">F307*G307</f>
        <v>35000</v>
      </c>
      <c r="I307" s="46" t="n">
        <f aca="false">G307*E307</f>
        <v>0</v>
      </c>
    </row>
    <row r="308" customFormat="false" ht="30" hidden="false" customHeight="false" outlineLevel="0" collapsed="false">
      <c r="A308" s="38" t="n">
        <v>2</v>
      </c>
      <c r="B308" s="39" t="s">
        <v>11</v>
      </c>
      <c r="C308" s="40" t="s">
        <v>309</v>
      </c>
      <c r="D308" s="70" t="s">
        <v>13</v>
      </c>
      <c r="E308" s="42" t="n">
        <v>0</v>
      </c>
      <c r="F308" s="43" t="n">
        <v>1</v>
      </c>
      <c r="G308" s="44" t="n">
        <v>19400</v>
      </c>
      <c r="H308" s="44" t="n">
        <f aca="false">F308*G308</f>
        <v>19400</v>
      </c>
      <c r="I308" s="46" t="n">
        <f aca="false">G308*E308</f>
        <v>0</v>
      </c>
    </row>
    <row r="309" customFormat="false" ht="15" hidden="false" customHeight="false" outlineLevel="0" collapsed="false">
      <c r="A309" s="38" t="n">
        <v>3</v>
      </c>
      <c r="B309" s="59" t="s">
        <v>11</v>
      </c>
      <c r="C309" s="40" t="s">
        <v>310</v>
      </c>
      <c r="D309" s="41" t="s">
        <v>13</v>
      </c>
      <c r="E309" s="42" t="n">
        <v>0</v>
      </c>
      <c r="F309" s="48" t="n">
        <v>1</v>
      </c>
      <c r="G309" s="65" t="n">
        <v>3500</v>
      </c>
      <c r="H309" s="44" t="n">
        <f aca="false">F309*G309</f>
        <v>3500</v>
      </c>
      <c r="I309" s="46" t="n">
        <f aca="false">G309*E309</f>
        <v>0</v>
      </c>
    </row>
    <row r="310" customFormat="false" ht="15" hidden="false" customHeight="true" outlineLevel="0" collapsed="false">
      <c r="A310" s="38" t="n">
        <v>4</v>
      </c>
      <c r="B310" s="39" t="s">
        <v>11</v>
      </c>
      <c r="C310" s="40" t="s">
        <v>311</v>
      </c>
      <c r="D310" s="70" t="s">
        <v>13</v>
      </c>
      <c r="E310" s="42" t="n">
        <v>0</v>
      </c>
      <c r="F310" s="43" t="n">
        <v>15</v>
      </c>
      <c r="G310" s="44" t="n">
        <v>460</v>
      </c>
      <c r="H310" s="44" t="n">
        <f aca="false">F310*G310</f>
        <v>6900</v>
      </c>
      <c r="I310" s="46" t="n">
        <f aca="false">G310*E310</f>
        <v>0</v>
      </c>
    </row>
    <row r="311" customFormat="false" ht="15" hidden="false" customHeight="true" outlineLevel="0" collapsed="false">
      <c r="A311" s="38" t="n">
        <v>5</v>
      </c>
      <c r="B311" s="39" t="s">
        <v>11</v>
      </c>
      <c r="C311" s="40" t="s">
        <v>312</v>
      </c>
      <c r="D311" s="70" t="s">
        <v>13</v>
      </c>
      <c r="E311" s="42" t="n">
        <v>0</v>
      </c>
      <c r="F311" s="43" t="n">
        <v>15</v>
      </c>
      <c r="G311" s="44" t="n">
        <v>470</v>
      </c>
      <c r="H311" s="44" t="n">
        <f aca="false">F311*G311</f>
        <v>7050</v>
      </c>
      <c r="I311" s="46" t="n">
        <f aca="false">G311*E311</f>
        <v>0</v>
      </c>
    </row>
    <row r="312" customFormat="false" ht="15" hidden="false" customHeight="true" outlineLevel="0" collapsed="false">
      <c r="A312" s="38" t="n">
        <v>6</v>
      </c>
      <c r="B312" s="39" t="s">
        <v>11</v>
      </c>
      <c r="C312" s="40" t="s">
        <v>313</v>
      </c>
      <c r="D312" s="70" t="s">
        <v>13</v>
      </c>
      <c r="E312" s="42" t="n">
        <v>0</v>
      </c>
      <c r="F312" s="43" t="n">
        <v>15</v>
      </c>
      <c r="G312" s="44" t="n">
        <v>650</v>
      </c>
      <c r="H312" s="44" t="n">
        <f aca="false">F312*G312</f>
        <v>9750</v>
      </c>
      <c r="I312" s="46" t="n">
        <f aca="false">G312*E312</f>
        <v>0</v>
      </c>
    </row>
    <row r="313" customFormat="false" ht="15" hidden="false" customHeight="false" outlineLevel="0" collapsed="false">
      <c r="A313" s="38" t="n">
        <v>7</v>
      </c>
      <c r="B313" s="59" t="s">
        <v>11</v>
      </c>
      <c r="C313" s="40" t="s">
        <v>314</v>
      </c>
      <c r="D313" s="41" t="s">
        <v>13</v>
      </c>
      <c r="E313" s="42" t="n">
        <v>0</v>
      </c>
      <c r="F313" s="49" t="n">
        <v>2</v>
      </c>
      <c r="G313" s="65" t="n">
        <v>660</v>
      </c>
      <c r="H313" s="44" t="n">
        <f aca="false">F313*G313</f>
        <v>1320</v>
      </c>
      <c r="I313" s="46" t="n">
        <f aca="false">G313*E313</f>
        <v>0</v>
      </c>
    </row>
    <row r="314" customFormat="false" ht="30" hidden="false" customHeight="false" outlineLevel="0" collapsed="false">
      <c r="A314" s="38" t="n">
        <v>8</v>
      </c>
      <c r="B314" s="59" t="s">
        <v>11</v>
      </c>
      <c r="C314" s="40" t="s">
        <v>315</v>
      </c>
      <c r="D314" s="41" t="s">
        <v>13</v>
      </c>
      <c r="E314" s="42" t="n">
        <v>0</v>
      </c>
      <c r="F314" s="49" t="n">
        <v>2</v>
      </c>
      <c r="G314" s="44" t="n">
        <v>990</v>
      </c>
      <c r="H314" s="44" t="n">
        <f aca="false">F314*G314</f>
        <v>1980</v>
      </c>
      <c r="I314" s="46" t="n">
        <f aca="false">G314*E314</f>
        <v>0</v>
      </c>
    </row>
    <row r="315" customFormat="false" ht="15" hidden="false" customHeight="true" outlineLevel="0" collapsed="false">
      <c r="A315" s="38" t="n">
        <v>9</v>
      </c>
      <c r="B315" s="59" t="s">
        <v>11</v>
      </c>
      <c r="C315" s="40" t="s">
        <v>316</v>
      </c>
      <c r="D315" s="41" t="s">
        <v>13</v>
      </c>
      <c r="E315" s="42" t="n">
        <v>0</v>
      </c>
      <c r="F315" s="49" t="n">
        <v>1</v>
      </c>
      <c r="G315" s="44" t="n">
        <v>8760</v>
      </c>
      <c r="H315" s="44" t="n">
        <f aca="false">F315*G315</f>
        <v>8760</v>
      </c>
      <c r="I315" s="46" t="n">
        <f aca="false">G315*E315</f>
        <v>0</v>
      </c>
    </row>
    <row r="316" customFormat="false" ht="15" hidden="false" customHeight="false" outlineLevel="0" collapsed="false">
      <c r="A316" s="38" t="n">
        <v>10</v>
      </c>
      <c r="B316" s="59" t="s">
        <v>11</v>
      </c>
      <c r="C316" s="40" t="s">
        <v>317</v>
      </c>
      <c r="D316" s="41" t="s">
        <v>13</v>
      </c>
      <c r="E316" s="42" t="n">
        <v>0</v>
      </c>
      <c r="F316" s="49" t="n">
        <v>1</v>
      </c>
      <c r="G316" s="44" t="n">
        <v>4410</v>
      </c>
      <c r="H316" s="44" t="n">
        <f aca="false">F316*G316</f>
        <v>4410</v>
      </c>
      <c r="I316" s="46" t="n">
        <f aca="false">G316*E316</f>
        <v>0</v>
      </c>
    </row>
    <row r="317" customFormat="false" ht="15" hidden="false" customHeight="false" outlineLevel="0" collapsed="false">
      <c r="A317" s="38" t="n">
        <v>11</v>
      </c>
      <c r="B317" s="39" t="s">
        <v>11</v>
      </c>
      <c r="C317" s="40" t="s">
        <v>318</v>
      </c>
      <c r="D317" s="41" t="s">
        <v>13</v>
      </c>
      <c r="E317" s="42" t="n">
        <v>0</v>
      </c>
      <c r="F317" s="38" t="n">
        <v>1</v>
      </c>
      <c r="G317" s="44" t="n">
        <v>26910</v>
      </c>
      <c r="H317" s="44" t="n">
        <f aca="false">F317*G317</f>
        <v>26910</v>
      </c>
      <c r="I317" s="46" t="n">
        <f aca="false">G317*E317</f>
        <v>0</v>
      </c>
    </row>
    <row r="318" customFormat="false" ht="30" hidden="false" customHeight="false" outlineLevel="0" collapsed="false">
      <c r="A318" s="38" t="n">
        <v>12</v>
      </c>
      <c r="B318" s="39" t="s">
        <v>11</v>
      </c>
      <c r="C318" s="66" t="s">
        <v>319</v>
      </c>
      <c r="D318" s="41" t="s">
        <v>13</v>
      </c>
      <c r="E318" s="42" t="n">
        <v>0</v>
      </c>
      <c r="F318" s="38" t="n">
        <v>1</v>
      </c>
      <c r="G318" s="44" t="n">
        <v>22650</v>
      </c>
      <c r="H318" s="44" t="n">
        <f aca="false">F318*G318</f>
        <v>22650</v>
      </c>
      <c r="I318" s="46" t="n">
        <f aca="false">G318*E318</f>
        <v>0</v>
      </c>
    </row>
    <row r="319" customFormat="false" ht="30" hidden="false" customHeight="false" outlineLevel="0" collapsed="false">
      <c r="A319" s="38" t="n">
        <v>13</v>
      </c>
      <c r="B319" s="39" t="s">
        <v>11</v>
      </c>
      <c r="C319" s="66" t="s">
        <v>320</v>
      </c>
      <c r="D319" s="41" t="s">
        <v>13</v>
      </c>
      <c r="E319" s="42" t="n">
        <v>0</v>
      </c>
      <c r="F319" s="38" t="n">
        <v>1</v>
      </c>
      <c r="G319" s="44" t="n">
        <v>34690</v>
      </c>
      <c r="H319" s="44" t="n">
        <f aca="false">F319*G319</f>
        <v>34690</v>
      </c>
      <c r="I319" s="46" t="n">
        <f aca="false">G319*E319</f>
        <v>0</v>
      </c>
    </row>
    <row r="320" customFormat="false" ht="30" hidden="false" customHeight="false" outlineLevel="0" collapsed="false">
      <c r="A320" s="38" t="n">
        <v>14</v>
      </c>
      <c r="B320" s="59" t="s">
        <v>11</v>
      </c>
      <c r="C320" s="40" t="s">
        <v>152</v>
      </c>
      <c r="D320" s="41" t="s">
        <v>13</v>
      </c>
      <c r="E320" s="42" t="n">
        <v>0</v>
      </c>
      <c r="F320" s="49" t="n">
        <v>1</v>
      </c>
      <c r="G320" s="44" t="n">
        <v>15800</v>
      </c>
      <c r="H320" s="44" t="n">
        <f aca="false">F320*G320</f>
        <v>15800</v>
      </c>
      <c r="I320" s="46" t="n">
        <f aca="false">G320*E320</f>
        <v>0</v>
      </c>
    </row>
    <row r="321" customFormat="false" ht="15" hidden="false" customHeight="false" outlineLevel="0" collapsed="false">
      <c r="A321" s="38" t="n">
        <v>15</v>
      </c>
      <c r="B321" s="59" t="s">
        <v>11</v>
      </c>
      <c r="C321" s="66" t="s">
        <v>321</v>
      </c>
      <c r="D321" s="41" t="s">
        <v>13</v>
      </c>
      <c r="E321" s="42" t="n">
        <v>0</v>
      </c>
      <c r="F321" s="49" t="n">
        <v>1</v>
      </c>
      <c r="G321" s="44" t="n">
        <v>20550</v>
      </c>
      <c r="H321" s="44" t="n">
        <f aca="false">F321*G321</f>
        <v>20550</v>
      </c>
      <c r="I321" s="46" t="n">
        <f aca="false">G321*E321</f>
        <v>0</v>
      </c>
    </row>
    <row r="322" customFormat="false" ht="30" hidden="false" customHeight="false" outlineLevel="0" collapsed="false">
      <c r="A322" s="38" t="n">
        <v>16</v>
      </c>
      <c r="B322" s="39" t="s">
        <v>11</v>
      </c>
      <c r="C322" s="40" t="s">
        <v>322</v>
      </c>
      <c r="D322" s="41" t="s">
        <v>13</v>
      </c>
      <c r="E322" s="42" t="n">
        <v>0</v>
      </c>
      <c r="F322" s="38" t="n">
        <v>1</v>
      </c>
      <c r="G322" s="44" t="n">
        <v>5295</v>
      </c>
      <c r="H322" s="44" t="n">
        <f aca="false">F322*G322</f>
        <v>5295</v>
      </c>
      <c r="I322" s="46" t="n">
        <f aca="false">G322*E322</f>
        <v>0</v>
      </c>
    </row>
    <row r="323" customFormat="false" ht="15" hidden="false" customHeight="false" outlineLevel="0" collapsed="false">
      <c r="A323" s="38" t="n">
        <v>17</v>
      </c>
      <c r="B323" s="59" t="s">
        <v>11</v>
      </c>
      <c r="C323" s="40" t="s">
        <v>323</v>
      </c>
      <c r="D323" s="41" t="s">
        <v>13</v>
      </c>
      <c r="E323" s="42" t="n">
        <v>0</v>
      </c>
      <c r="F323" s="49" t="n">
        <v>1</v>
      </c>
      <c r="G323" s="44" t="n">
        <v>1440</v>
      </c>
      <c r="H323" s="44" t="n">
        <f aca="false">F323*G323</f>
        <v>1440</v>
      </c>
      <c r="I323" s="46" t="n">
        <f aca="false">G323*E323</f>
        <v>0</v>
      </c>
    </row>
    <row r="324" customFormat="false" ht="15" hidden="false" customHeight="false" outlineLevel="0" collapsed="false">
      <c r="A324" s="38" t="n">
        <v>18</v>
      </c>
      <c r="B324" s="39" t="s">
        <v>11</v>
      </c>
      <c r="C324" s="40" t="s">
        <v>324</v>
      </c>
      <c r="D324" s="41" t="s">
        <v>13</v>
      </c>
      <c r="E324" s="42" t="n">
        <v>0</v>
      </c>
      <c r="F324" s="38" t="n">
        <v>1</v>
      </c>
      <c r="G324" s="44" t="n">
        <v>3590</v>
      </c>
      <c r="H324" s="44" t="n">
        <f aca="false">F324*G324</f>
        <v>359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19</v>
      </c>
      <c r="B325" s="39" t="s">
        <v>11</v>
      </c>
      <c r="C325" s="40" t="s">
        <v>325</v>
      </c>
      <c r="D325" s="41" t="s">
        <v>13</v>
      </c>
      <c r="E325" s="42" t="n">
        <v>0</v>
      </c>
      <c r="F325" s="38" t="n">
        <v>1</v>
      </c>
      <c r="G325" s="44" t="n">
        <v>11020</v>
      </c>
      <c r="H325" s="44" t="n">
        <f aca="false">F325*G325</f>
        <v>11020</v>
      </c>
      <c r="I325" s="46" t="n">
        <f aca="false">G325*E325</f>
        <v>0</v>
      </c>
    </row>
    <row r="326" customFormat="false" ht="15" hidden="false" customHeight="false" outlineLevel="0" collapsed="false">
      <c r="A326" s="38" t="n">
        <v>20</v>
      </c>
      <c r="B326" s="59" t="s">
        <v>11</v>
      </c>
      <c r="C326" s="40" t="s">
        <v>326</v>
      </c>
      <c r="D326" s="41" t="s">
        <v>13</v>
      </c>
      <c r="E326" s="42" t="n">
        <v>0</v>
      </c>
      <c r="F326" s="49" t="n">
        <v>1</v>
      </c>
      <c r="G326" s="44" t="n">
        <v>3900</v>
      </c>
      <c r="H326" s="44" t="n">
        <f aca="false">F326*G326</f>
        <v>3900</v>
      </c>
      <c r="I326" s="46" t="n">
        <f aca="false">G326*E326</f>
        <v>0</v>
      </c>
    </row>
    <row r="327" customFormat="false" ht="15" hidden="false" customHeight="false" outlineLevel="0" collapsed="false">
      <c r="A327" s="38" t="n">
        <v>21</v>
      </c>
      <c r="B327" s="39" t="s">
        <v>11</v>
      </c>
      <c r="C327" s="40" t="s">
        <v>327</v>
      </c>
      <c r="D327" s="41" t="s">
        <v>13</v>
      </c>
      <c r="E327" s="42" t="n">
        <v>0</v>
      </c>
      <c r="F327" s="38" t="n">
        <v>1</v>
      </c>
      <c r="G327" s="44" t="n">
        <v>3910</v>
      </c>
      <c r="H327" s="44" t="n">
        <f aca="false">F327*G327</f>
        <v>3910</v>
      </c>
      <c r="I327" s="46" t="n">
        <f aca="false">G327*E327</f>
        <v>0</v>
      </c>
    </row>
    <row r="328" customFormat="false" ht="15" hidden="false" customHeight="false" outlineLevel="0" collapsed="false">
      <c r="A328" s="38" t="n">
        <v>22</v>
      </c>
      <c r="B328" s="39" t="s">
        <v>11</v>
      </c>
      <c r="C328" s="40" t="s">
        <v>328</v>
      </c>
      <c r="D328" s="41" t="s">
        <v>13</v>
      </c>
      <c r="E328" s="42" t="n">
        <v>0</v>
      </c>
      <c r="F328" s="38" t="n">
        <v>1</v>
      </c>
      <c r="G328" s="44" t="n">
        <v>5900</v>
      </c>
      <c r="H328" s="44" t="n">
        <f aca="false">F328*G328</f>
        <v>5900</v>
      </c>
      <c r="I328" s="46" t="n">
        <f aca="false">G328*E328</f>
        <v>0</v>
      </c>
    </row>
    <row r="329" customFormat="false" ht="30" hidden="false" customHeight="false" outlineLevel="0" collapsed="false">
      <c r="A329" s="38" t="n">
        <v>23</v>
      </c>
      <c r="B329" s="39" t="s">
        <v>11</v>
      </c>
      <c r="C329" s="66" t="s">
        <v>329</v>
      </c>
      <c r="D329" s="41" t="s">
        <v>13</v>
      </c>
      <c r="E329" s="42" t="n">
        <v>0</v>
      </c>
      <c r="F329" s="38" t="n">
        <v>1</v>
      </c>
      <c r="G329" s="44" t="n">
        <v>4550</v>
      </c>
      <c r="H329" s="44" t="n">
        <f aca="false">F329*G329</f>
        <v>4550</v>
      </c>
      <c r="I329" s="46" t="n">
        <f aca="false">G329*E329</f>
        <v>0</v>
      </c>
    </row>
    <row r="330" customFormat="false" ht="30" hidden="false" customHeight="false" outlineLevel="0" collapsed="false">
      <c r="A330" s="38" t="n">
        <v>24</v>
      </c>
      <c r="B330" s="59" t="s">
        <v>11</v>
      </c>
      <c r="C330" s="40" t="s">
        <v>99</v>
      </c>
      <c r="D330" s="41" t="s">
        <v>13</v>
      </c>
      <c r="E330" s="42" t="n">
        <v>0</v>
      </c>
      <c r="F330" s="49" t="n">
        <v>1</v>
      </c>
      <c r="G330" s="44" t="n">
        <v>6560</v>
      </c>
      <c r="H330" s="44" t="n">
        <f aca="false">F330*G330</f>
        <v>6560</v>
      </c>
      <c r="I330" s="46" t="n">
        <f aca="false">G330*E330</f>
        <v>0</v>
      </c>
    </row>
    <row r="331" customFormat="false" ht="30" hidden="false" customHeight="false" outlineLevel="0" collapsed="false">
      <c r="A331" s="38" t="n">
        <v>25</v>
      </c>
      <c r="B331" s="85" t="s">
        <v>11</v>
      </c>
      <c r="C331" s="40" t="s">
        <v>278</v>
      </c>
      <c r="D331" s="41" t="s">
        <v>13</v>
      </c>
      <c r="E331" s="42" t="n">
        <v>0</v>
      </c>
      <c r="F331" s="49" t="n">
        <v>1</v>
      </c>
      <c r="G331" s="65" t="n">
        <v>1600</v>
      </c>
      <c r="H331" s="44" t="n">
        <f aca="false">F331*G331</f>
        <v>1600</v>
      </c>
      <c r="I331" s="46" t="n">
        <f aca="false">G331*E331</f>
        <v>0</v>
      </c>
    </row>
    <row r="332" customFormat="false" ht="15" hidden="false" customHeight="false" outlineLevel="0" collapsed="false">
      <c r="A332" s="38" t="n">
        <v>26</v>
      </c>
      <c r="B332" s="59" t="s">
        <v>11</v>
      </c>
      <c r="C332" s="40" t="s">
        <v>330</v>
      </c>
      <c r="D332" s="41" t="s">
        <v>13</v>
      </c>
      <c r="E332" s="42" t="n">
        <v>0</v>
      </c>
      <c r="F332" s="48" t="n">
        <v>1</v>
      </c>
      <c r="G332" s="44" t="n">
        <v>2800</v>
      </c>
      <c r="H332" s="44" t="n">
        <f aca="false">F332*G332</f>
        <v>2800</v>
      </c>
      <c r="I332" s="46" t="n">
        <f aca="false">G332*E332</f>
        <v>0</v>
      </c>
    </row>
    <row r="333" customFormat="false" ht="15" hidden="false" customHeight="false" outlineLevel="0" collapsed="false">
      <c r="A333" s="38" t="n">
        <v>27</v>
      </c>
      <c r="B333" s="59" t="s">
        <v>11</v>
      </c>
      <c r="C333" s="40" t="s">
        <v>331</v>
      </c>
      <c r="D333" s="41" t="s">
        <v>13</v>
      </c>
      <c r="E333" s="42" t="n">
        <v>0</v>
      </c>
      <c r="F333" s="48" t="n">
        <v>1</v>
      </c>
      <c r="G333" s="65" t="n">
        <v>12000</v>
      </c>
      <c r="H333" s="44" t="n">
        <f aca="false">F333*G333</f>
        <v>12000</v>
      </c>
      <c r="I333" s="46" t="n">
        <f aca="false">G333*E333</f>
        <v>0</v>
      </c>
    </row>
    <row r="334" customFormat="false" ht="15" hidden="false" customHeight="false" outlineLevel="0" collapsed="false">
      <c r="A334" s="38" t="n">
        <v>28</v>
      </c>
      <c r="B334" s="59" t="s">
        <v>11</v>
      </c>
      <c r="C334" s="40" t="s">
        <v>332</v>
      </c>
      <c r="D334" s="41" t="s">
        <v>13</v>
      </c>
      <c r="E334" s="42" t="n">
        <v>0</v>
      </c>
      <c r="F334" s="48" t="n">
        <v>15</v>
      </c>
      <c r="G334" s="65" t="n">
        <v>900</v>
      </c>
      <c r="H334" s="44" t="n">
        <f aca="false">F334*G334</f>
        <v>13500</v>
      </c>
      <c r="I334" s="46" t="n">
        <f aca="false">G334*E334</f>
        <v>0</v>
      </c>
    </row>
    <row r="335" customFormat="false" ht="15" hidden="false" customHeight="false" outlineLevel="0" collapsed="false">
      <c r="A335" s="38" t="n">
        <v>29</v>
      </c>
      <c r="B335" s="59" t="s">
        <v>11</v>
      </c>
      <c r="C335" s="66" t="s">
        <v>333</v>
      </c>
      <c r="D335" s="41" t="s">
        <v>13</v>
      </c>
      <c r="E335" s="42" t="n">
        <v>0</v>
      </c>
      <c r="F335" s="48" t="n">
        <v>15</v>
      </c>
      <c r="G335" s="44" t="n">
        <v>62250</v>
      </c>
      <c r="H335" s="44" t="n">
        <f aca="false">F335*G335</f>
        <v>933750</v>
      </c>
      <c r="I335" s="46" t="n">
        <f aca="false">G335*E335</f>
        <v>0</v>
      </c>
    </row>
    <row r="336" s="37" customFormat="true" ht="56.25" hidden="false" customHeight="false" outlineLevel="0" collapsed="false">
      <c r="A336" s="50"/>
      <c r="B336" s="51"/>
      <c r="C336" s="52" t="s">
        <v>334</v>
      </c>
      <c r="D336" s="53"/>
      <c r="E336" s="61"/>
      <c r="F336" s="55"/>
      <c r="G336" s="56"/>
      <c r="H336" s="86"/>
      <c r="I336" s="29"/>
    </row>
    <row r="337" customFormat="false" ht="15" hidden="false" customHeight="false" outlineLevel="0" collapsed="false">
      <c r="A337" s="38" t="n">
        <v>1</v>
      </c>
      <c r="B337" s="59" t="s">
        <v>11</v>
      </c>
      <c r="C337" s="40" t="s">
        <v>335</v>
      </c>
      <c r="D337" s="41" t="s">
        <v>13</v>
      </c>
      <c r="E337" s="42" t="n">
        <v>0</v>
      </c>
      <c r="F337" s="48" t="n">
        <v>15</v>
      </c>
      <c r="G337" s="65" t="n">
        <v>520</v>
      </c>
      <c r="H337" s="44" t="n">
        <f aca="false">F337*G337</f>
        <v>7800</v>
      </c>
      <c r="I337" s="46" t="n">
        <f aca="false">G337*E337</f>
        <v>0</v>
      </c>
    </row>
    <row r="338" customFormat="false" ht="30" hidden="false" customHeight="false" outlineLevel="0" collapsed="false">
      <c r="A338" s="38" t="n">
        <v>2</v>
      </c>
      <c r="B338" s="39" t="s">
        <v>11</v>
      </c>
      <c r="C338" s="40" t="s">
        <v>336</v>
      </c>
      <c r="D338" s="41" t="s">
        <v>13</v>
      </c>
      <c r="E338" s="42" t="n">
        <v>0</v>
      </c>
      <c r="F338" s="38" t="n">
        <v>1</v>
      </c>
      <c r="G338" s="65" t="n">
        <v>1500</v>
      </c>
      <c r="H338" s="44" t="n">
        <f aca="false">F338*G338</f>
        <v>1500</v>
      </c>
      <c r="I338" s="46" t="n">
        <f aca="false">G338*E338</f>
        <v>0</v>
      </c>
    </row>
    <row r="339" customFormat="false" ht="15" hidden="false" customHeight="false" outlineLevel="0" collapsed="false">
      <c r="A339" s="38" t="n">
        <v>3</v>
      </c>
      <c r="B339" s="59" t="s">
        <v>11</v>
      </c>
      <c r="C339" s="40" t="s">
        <v>48</v>
      </c>
      <c r="D339" s="41" t="s">
        <v>13</v>
      </c>
      <c r="E339" s="42" t="n">
        <v>0</v>
      </c>
      <c r="F339" s="49" t="n">
        <v>1</v>
      </c>
      <c r="G339" s="65" t="n">
        <v>1590</v>
      </c>
      <c r="H339" s="44" t="n">
        <f aca="false">F339*G339</f>
        <v>1590</v>
      </c>
      <c r="I339" s="46" t="n">
        <f aca="false">G339*E339</f>
        <v>0</v>
      </c>
    </row>
    <row r="340" customFormat="false" ht="15" hidden="false" customHeight="false" outlineLevel="0" collapsed="false">
      <c r="A340" s="38" t="n">
        <v>4</v>
      </c>
      <c r="B340" s="39" t="s">
        <v>11</v>
      </c>
      <c r="C340" s="40" t="s">
        <v>337</v>
      </c>
      <c r="D340" s="41" t="s">
        <v>13</v>
      </c>
      <c r="E340" s="42" t="n">
        <v>0</v>
      </c>
      <c r="F340" s="38" t="n">
        <v>1</v>
      </c>
      <c r="G340" s="44" t="n">
        <v>1640</v>
      </c>
      <c r="H340" s="44" t="n">
        <f aca="false">F340*G340</f>
        <v>1640</v>
      </c>
      <c r="I340" s="46" t="n">
        <f aca="false">G340*E340</f>
        <v>0</v>
      </c>
    </row>
    <row r="341" customFormat="false" ht="15" hidden="false" customHeight="false" outlineLevel="0" collapsed="false">
      <c r="A341" s="38" t="n">
        <v>5</v>
      </c>
      <c r="B341" s="39" t="s">
        <v>11</v>
      </c>
      <c r="C341" s="40" t="s">
        <v>338</v>
      </c>
      <c r="D341" s="41" t="s">
        <v>13</v>
      </c>
      <c r="E341" s="42" t="n">
        <v>0</v>
      </c>
      <c r="F341" s="38" t="n">
        <v>1</v>
      </c>
      <c r="G341" s="44" t="n">
        <v>1580</v>
      </c>
      <c r="H341" s="44" t="n">
        <f aca="false">F341*G341</f>
        <v>1580</v>
      </c>
      <c r="I341" s="46" t="n">
        <f aca="false">G341*E341</f>
        <v>0</v>
      </c>
    </row>
    <row r="342" customFormat="false" ht="15" hidden="false" customHeight="false" outlineLevel="0" collapsed="false">
      <c r="A342" s="38" t="n">
        <v>6</v>
      </c>
      <c r="B342" s="39" t="s">
        <v>11</v>
      </c>
      <c r="C342" s="40" t="s">
        <v>50</v>
      </c>
      <c r="D342" s="41" t="s">
        <v>13</v>
      </c>
      <c r="E342" s="42" t="n">
        <v>0</v>
      </c>
      <c r="F342" s="48" t="n">
        <v>1</v>
      </c>
      <c r="G342" s="44" t="n">
        <v>3900</v>
      </c>
      <c r="H342" s="44" t="n">
        <f aca="false">F342*G342</f>
        <v>3900</v>
      </c>
      <c r="I342" s="46" t="n">
        <f aca="false">G342*E342</f>
        <v>0</v>
      </c>
    </row>
    <row r="343" customFormat="false" ht="15" hidden="false" customHeight="false" outlineLevel="0" collapsed="false">
      <c r="A343" s="38" t="n">
        <v>7</v>
      </c>
      <c r="B343" s="59" t="s">
        <v>11</v>
      </c>
      <c r="C343" s="40" t="s">
        <v>339</v>
      </c>
      <c r="D343" s="41" t="s">
        <v>13</v>
      </c>
      <c r="E343" s="42" t="n">
        <v>0</v>
      </c>
      <c r="F343" s="43" t="n">
        <v>15</v>
      </c>
      <c r="G343" s="44" t="n">
        <v>3060</v>
      </c>
      <c r="H343" s="44" t="n">
        <f aca="false">F343*G343</f>
        <v>45900</v>
      </c>
      <c r="I343" s="46" t="n">
        <f aca="false">G343*E343</f>
        <v>0</v>
      </c>
    </row>
    <row r="344" customFormat="false" ht="15" hidden="false" customHeight="true" outlineLevel="0" collapsed="false">
      <c r="A344" s="38" t="n">
        <v>8</v>
      </c>
      <c r="B344" s="59" t="s">
        <v>11</v>
      </c>
      <c r="C344" s="40" t="s">
        <v>340</v>
      </c>
      <c r="D344" s="41" t="s">
        <v>13</v>
      </c>
      <c r="E344" s="42" t="n">
        <v>0</v>
      </c>
      <c r="F344" s="48" t="n">
        <v>15</v>
      </c>
      <c r="G344" s="65" t="n">
        <v>1500</v>
      </c>
      <c r="H344" s="44" t="n">
        <f aca="false">F344*G344</f>
        <v>22500</v>
      </c>
      <c r="I344" s="46" t="n">
        <f aca="false">G344*E344</f>
        <v>0</v>
      </c>
    </row>
    <row r="345" customFormat="false" ht="15" hidden="false" customHeight="false" outlineLevel="0" collapsed="false">
      <c r="A345" s="38" t="n">
        <v>9</v>
      </c>
      <c r="B345" s="72" t="s">
        <v>11</v>
      </c>
      <c r="C345" s="40" t="s">
        <v>341</v>
      </c>
      <c r="D345" s="41" t="s">
        <v>13</v>
      </c>
      <c r="E345" s="42" t="n">
        <v>0</v>
      </c>
      <c r="F345" s="48" t="n">
        <v>15</v>
      </c>
      <c r="G345" s="44" t="n">
        <v>900</v>
      </c>
      <c r="H345" s="44" t="n">
        <f aca="false">F345*G345</f>
        <v>13500</v>
      </c>
      <c r="I345" s="46" t="n">
        <f aca="false">G345*E345</f>
        <v>0</v>
      </c>
    </row>
    <row r="346" customFormat="false" ht="15" hidden="false" customHeight="false" outlineLevel="0" collapsed="false">
      <c r="A346" s="38" t="n">
        <v>10</v>
      </c>
      <c r="B346" s="59" t="s">
        <v>11</v>
      </c>
      <c r="C346" s="40" t="s">
        <v>55</v>
      </c>
      <c r="D346" s="41" t="s">
        <v>13</v>
      </c>
      <c r="E346" s="42" t="n">
        <v>0</v>
      </c>
      <c r="F346" s="48" t="n">
        <v>1</v>
      </c>
      <c r="G346" s="65" t="n">
        <v>450</v>
      </c>
      <c r="H346" s="44" t="n">
        <f aca="false">F346*G346</f>
        <v>450</v>
      </c>
      <c r="I346" s="46" t="n">
        <f aca="false">G346*E346</f>
        <v>0</v>
      </c>
    </row>
    <row r="347" customFormat="false" ht="15" hidden="false" customHeight="false" outlineLevel="0" collapsed="false">
      <c r="A347" s="38" t="n">
        <v>11</v>
      </c>
      <c r="B347" s="59" t="s">
        <v>11</v>
      </c>
      <c r="C347" s="40" t="s">
        <v>56</v>
      </c>
      <c r="D347" s="41" t="s">
        <v>13</v>
      </c>
      <c r="E347" s="42" t="n">
        <v>0</v>
      </c>
      <c r="F347" s="48" t="n">
        <v>1</v>
      </c>
      <c r="G347" s="65" t="n">
        <v>450</v>
      </c>
      <c r="H347" s="44" t="n">
        <f aca="false">F347*G347</f>
        <v>450</v>
      </c>
      <c r="I347" s="46" t="n">
        <f aca="false">G347*E347</f>
        <v>0</v>
      </c>
    </row>
    <row r="348" customFormat="false" ht="15" hidden="false" customHeight="false" outlineLevel="0" collapsed="false">
      <c r="A348" s="38" t="n">
        <v>12</v>
      </c>
      <c r="B348" s="59" t="s">
        <v>11</v>
      </c>
      <c r="C348" s="40" t="s">
        <v>342</v>
      </c>
      <c r="D348" s="41" t="s">
        <v>13</v>
      </c>
      <c r="E348" s="42" t="n">
        <v>0</v>
      </c>
      <c r="F348" s="48" t="n">
        <v>15</v>
      </c>
      <c r="G348" s="65" t="n">
        <v>520</v>
      </c>
      <c r="H348" s="44" t="n">
        <f aca="false">F348*G348</f>
        <v>7800</v>
      </c>
      <c r="I348" s="46" t="n">
        <f aca="false">G348*E348</f>
        <v>0</v>
      </c>
    </row>
    <row r="349" customFormat="false" ht="15" hidden="false" customHeight="false" outlineLevel="0" collapsed="false">
      <c r="A349" s="38" t="n">
        <v>13</v>
      </c>
      <c r="B349" s="59" t="s">
        <v>11</v>
      </c>
      <c r="C349" s="40" t="s">
        <v>343</v>
      </c>
      <c r="D349" s="41" t="s">
        <v>13</v>
      </c>
      <c r="E349" s="42" t="n">
        <v>0</v>
      </c>
      <c r="F349" s="48" t="n">
        <v>15</v>
      </c>
      <c r="G349" s="65" t="n">
        <v>190</v>
      </c>
      <c r="H349" s="44" t="n">
        <f aca="false">F349*G349</f>
        <v>2850</v>
      </c>
      <c r="I349" s="46" t="n">
        <f aca="false">G349*E349</f>
        <v>0</v>
      </c>
    </row>
    <row r="350" customFormat="false" ht="15" hidden="false" customHeight="false" outlineLevel="0" collapsed="false">
      <c r="A350" s="38" t="n">
        <v>14</v>
      </c>
      <c r="B350" s="59" t="s">
        <v>11</v>
      </c>
      <c r="C350" s="40" t="s">
        <v>344</v>
      </c>
      <c r="D350" s="41" t="s">
        <v>13</v>
      </c>
      <c r="E350" s="42" t="n">
        <v>0</v>
      </c>
      <c r="F350" s="48" t="n">
        <v>15</v>
      </c>
      <c r="G350" s="44" t="n">
        <v>0</v>
      </c>
      <c r="H350" s="44" t="n">
        <f aca="false">F350*G350</f>
        <v>0</v>
      </c>
      <c r="I350" s="46" t="n">
        <f aca="false">G350*E350</f>
        <v>0</v>
      </c>
    </row>
    <row r="351" customFormat="false" ht="15" hidden="false" customHeight="false" outlineLevel="0" collapsed="false">
      <c r="A351" s="38" t="n">
        <v>15</v>
      </c>
      <c r="B351" s="59" t="s">
        <v>11</v>
      </c>
      <c r="C351" s="66" t="s">
        <v>345</v>
      </c>
      <c r="D351" s="41" t="s">
        <v>13</v>
      </c>
      <c r="E351" s="42" t="n">
        <v>0</v>
      </c>
      <c r="F351" s="48" t="n">
        <v>15</v>
      </c>
      <c r="G351" s="44" t="n">
        <v>590</v>
      </c>
      <c r="H351" s="44" t="n">
        <f aca="false">F351*G351</f>
        <v>8850</v>
      </c>
      <c r="I351" s="46" t="n">
        <f aca="false">G351*E351</f>
        <v>0</v>
      </c>
    </row>
    <row r="352" customFormat="false" ht="15" hidden="false" customHeight="false" outlineLevel="0" collapsed="false">
      <c r="A352" s="38" t="n">
        <v>16</v>
      </c>
      <c r="B352" s="59" t="s">
        <v>11</v>
      </c>
      <c r="C352" s="40" t="s">
        <v>346</v>
      </c>
      <c r="D352" s="41" t="s">
        <v>13</v>
      </c>
      <c r="E352" s="42" t="n">
        <v>0</v>
      </c>
      <c r="F352" s="48" t="n">
        <v>15</v>
      </c>
      <c r="G352" s="44" t="n">
        <v>990</v>
      </c>
      <c r="H352" s="44" t="n">
        <f aca="false">F352*G352</f>
        <v>14850</v>
      </c>
      <c r="I352" s="46" t="n">
        <f aca="false">G352*E352</f>
        <v>0</v>
      </c>
    </row>
    <row r="353" customFormat="false" ht="15" hidden="false" customHeight="false" outlineLevel="0" collapsed="false">
      <c r="A353" s="38" t="n">
        <v>17</v>
      </c>
      <c r="B353" s="59" t="s">
        <v>11</v>
      </c>
      <c r="C353" s="40" t="s">
        <v>347</v>
      </c>
      <c r="D353" s="41" t="s">
        <v>13</v>
      </c>
      <c r="E353" s="42" t="n">
        <v>0</v>
      </c>
      <c r="F353" s="48" t="n">
        <v>15</v>
      </c>
      <c r="G353" s="65" t="n">
        <v>290</v>
      </c>
      <c r="H353" s="44" t="n">
        <f aca="false">F353*G353</f>
        <v>4350</v>
      </c>
      <c r="I353" s="46" t="n">
        <f aca="false">G353*E353</f>
        <v>0</v>
      </c>
    </row>
    <row r="354" customFormat="false" ht="15" hidden="false" customHeight="false" outlineLevel="0" collapsed="false">
      <c r="A354" s="38" t="n">
        <v>18</v>
      </c>
      <c r="B354" s="59" t="s">
        <v>11</v>
      </c>
      <c r="C354" s="40" t="s">
        <v>348</v>
      </c>
      <c r="D354" s="41" t="s">
        <v>13</v>
      </c>
      <c r="E354" s="42" t="n">
        <v>0</v>
      </c>
      <c r="F354" s="48" t="n">
        <v>15</v>
      </c>
      <c r="G354" s="65" t="n">
        <v>250</v>
      </c>
      <c r="H354" s="44" t="n">
        <f aca="false">F354*G354</f>
        <v>3750</v>
      </c>
      <c r="I354" s="46" t="n">
        <f aca="false">G354*E354</f>
        <v>0</v>
      </c>
    </row>
    <row r="355" customFormat="false" ht="15" hidden="false" customHeight="false" outlineLevel="0" collapsed="false">
      <c r="A355" s="38" t="n">
        <v>19</v>
      </c>
      <c r="B355" s="59" t="s">
        <v>11</v>
      </c>
      <c r="C355" s="40" t="s">
        <v>349</v>
      </c>
      <c r="D355" s="41" t="s">
        <v>13</v>
      </c>
      <c r="E355" s="42" t="n">
        <v>0</v>
      </c>
      <c r="F355" s="48" t="n">
        <v>15</v>
      </c>
      <c r="G355" s="65" t="n">
        <v>290</v>
      </c>
      <c r="H355" s="44" t="n">
        <f aca="false">F355*G355</f>
        <v>4350</v>
      </c>
      <c r="I355" s="46" t="n">
        <f aca="false">G355*E355</f>
        <v>0</v>
      </c>
    </row>
    <row r="356" customFormat="false" ht="15" hidden="false" customHeight="false" outlineLevel="0" collapsed="false">
      <c r="A356" s="38" t="n">
        <v>20</v>
      </c>
      <c r="B356" s="59" t="s">
        <v>11</v>
      </c>
      <c r="C356" s="40" t="s">
        <v>350</v>
      </c>
      <c r="D356" s="41" t="s">
        <v>13</v>
      </c>
      <c r="E356" s="42" t="n">
        <v>0</v>
      </c>
      <c r="F356" s="48" t="n">
        <v>15</v>
      </c>
      <c r="G356" s="65" t="n">
        <v>250</v>
      </c>
      <c r="H356" s="44" t="n">
        <f aca="false">F356*G356</f>
        <v>3750</v>
      </c>
      <c r="I356" s="46" t="n">
        <f aca="false">G356*E356</f>
        <v>0</v>
      </c>
    </row>
    <row r="357" customFormat="false" ht="15" hidden="false" customHeight="false" outlineLevel="0" collapsed="false">
      <c r="A357" s="38" t="n">
        <v>21</v>
      </c>
      <c r="B357" s="59" t="s">
        <v>11</v>
      </c>
      <c r="C357" s="40" t="s">
        <v>351</v>
      </c>
      <c r="D357" s="41" t="s">
        <v>13</v>
      </c>
      <c r="E357" s="42" t="n">
        <v>0</v>
      </c>
      <c r="F357" s="48" t="n">
        <v>5</v>
      </c>
      <c r="G357" s="44" t="n">
        <v>370</v>
      </c>
      <c r="H357" s="44" t="n">
        <f aca="false">F357*G357</f>
        <v>1850</v>
      </c>
      <c r="I357" s="46" t="n">
        <f aca="false">G357*E357</f>
        <v>0</v>
      </c>
    </row>
    <row r="358" customFormat="false" ht="15" hidden="false" customHeight="false" outlineLevel="0" collapsed="false">
      <c r="A358" s="38" t="n">
        <v>22</v>
      </c>
      <c r="B358" s="39" t="s">
        <v>11</v>
      </c>
      <c r="C358" s="40" t="s">
        <v>352</v>
      </c>
      <c r="D358" s="41" t="s">
        <v>13</v>
      </c>
      <c r="E358" s="42" t="n">
        <v>0</v>
      </c>
      <c r="F358" s="43" t="n">
        <v>15</v>
      </c>
      <c r="G358" s="44" t="n">
        <v>1030</v>
      </c>
      <c r="H358" s="44" t="n">
        <f aca="false">F358*G358</f>
        <v>15450</v>
      </c>
      <c r="I358" s="46" t="n">
        <f aca="false">G358*E358</f>
        <v>0</v>
      </c>
    </row>
    <row r="359" customFormat="false" ht="15" hidden="false" customHeight="false" outlineLevel="0" collapsed="false">
      <c r="A359" s="38" t="n">
        <v>23</v>
      </c>
      <c r="B359" s="59" t="s">
        <v>11</v>
      </c>
      <c r="C359" s="40" t="s">
        <v>69</v>
      </c>
      <c r="D359" s="41" t="s">
        <v>13</v>
      </c>
      <c r="E359" s="42" t="n">
        <v>0</v>
      </c>
      <c r="F359" s="48" t="n">
        <v>15</v>
      </c>
      <c r="G359" s="44" t="n">
        <v>2530</v>
      </c>
      <c r="H359" s="44" t="n">
        <f aca="false">F359*G359</f>
        <v>37950</v>
      </c>
      <c r="I359" s="46" t="n">
        <f aca="false">G359*E359</f>
        <v>0</v>
      </c>
    </row>
    <row r="360" customFormat="false" ht="30" hidden="false" customHeight="false" outlineLevel="0" collapsed="false">
      <c r="A360" s="38" t="n">
        <v>24</v>
      </c>
      <c r="B360" s="59" t="s">
        <v>11</v>
      </c>
      <c r="C360" s="40" t="s">
        <v>353</v>
      </c>
      <c r="D360" s="41" t="s">
        <v>13</v>
      </c>
      <c r="E360" s="42" t="n">
        <v>0</v>
      </c>
      <c r="F360" s="48" t="n">
        <v>15</v>
      </c>
      <c r="G360" s="44" t="n">
        <v>2390</v>
      </c>
      <c r="H360" s="44" t="n">
        <f aca="false">F360*G360</f>
        <v>35850</v>
      </c>
      <c r="I360" s="46" t="n">
        <f aca="false">G360*E360</f>
        <v>0</v>
      </c>
    </row>
    <row r="361" customFormat="false" ht="15" hidden="false" customHeight="false" outlineLevel="0" collapsed="false">
      <c r="A361" s="38" t="n">
        <v>25</v>
      </c>
      <c r="B361" s="59" t="s">
        <v>11</v>
      </c>
      <c r="C361" s="40" t="s">
        <v>354</v>
      </c>
      <c r="D361" s="41" t="s">
        <v>13</v>
      </c>
      <c r="E361" s="42" t="n">
        <v>0</v>
      </c>
      <c r="F361" s="48" t="n">
        <v>15</v>
      </c>
      <c r="G361" s="44" t="n">
        <v>1870</v>
      </c>
      <c r="H361" s="44" t="n">
        <f aca="false">F361*G361</f>
        <v>28050</v>
      </c>
      <c r="I361" s="46" t="n">
        <f aca="false">G361*E361</f>
        <v>0</v>
      </c>
    </row>
    <row r="362" customFormat="false" ht="15" hidden="false" customHeight="false" outlineLevel="0" collapsed="false">
      <c r="A362" s="38" t="n">
        <v>26</v>
      </c>
      <c r="B362" s="59" t="s">
        <v>11</v>
      </c>
      <c r="C362" s="66" t="s">
        <v>355</v>
      </c>
      <c r="D362" s="41" t="s">
        <v>13</v>
      </c>
      <c r="E362" s="42" t="n">
        <v>0</v>
      </c>
      <c r="F362" s="48" t="n">
        <v>15</v>
      </c>
      <c r="G362" s="44" t="n">
        <v>1350</v>
      </c>
      <c r="H362" s="44" t="n">
        <f aca="false">F362*G362</f>
        <v>20250</v>
      </c>
      <c r="I362" s="46" t="n">
        <f aca="false">G362*E362</f>
        <v>0</v>
      </c>
    </row>
    <row r="363" customFormat="false" ht="15" hidden="false" customHeight="false" outlineLevel="0" collapsed="false">
      <c r="A363" s="38" t="n">
        <v>27</v>
      </c>
      <c r="B363" s="59" t="s">
        <v>11</v>
      </c>
      <c r="C363" s="40" t="s">
        <v>356</v>
      </c>
      <c r="D363" s="41" t="s">
        <v>13</v>
      </c>
      <c r="E363" s="42" t="n">
        <v>0</v>
      </c>
      <c r="F363" s="48" t="n">
        <v>15</v>
      </c>
      <c r="G363" s="65" t="n">
        <v>690</v>
      </c>
      <c r="H363" s="44" t="n">
        <f aca="false">F363*G363</f>
        <v>10350</v>
      </c>
      <c r="I363" s="46" t="n">
        <f aca="false">G363*E363</f>
        <v>0</v>
      </c>
    </row>
    <row r="364" customFormat="false" ht="15" hidden="false" customHeight="false" outlineLevel="0" collapsed="false">
      <c r="A364" s="38" t="n">
        <v>28</v>
      </c>
      <c r="B364" s="39" t="s">
        <v>11</v>
      </c>
      <c r="C364" s="40" t="s">
        <v>357</v>
      </c>
      <c r="D364" s="41" t="s">
        <v>13</v>
      </c>
      <c r="E364" s="42" t="n">
        <v>0</v>
      </c>
      <c r="F364" s="43" t="n">
        <v>15</v>
      </c>
      <c r="G364" s="44" t="n">
        <v>590</v>
      </c>
      <c r="H364" s="44" t="n">
        <f aca="false">F364*G364</f>
        <v>8850</v>
      </c>
      <c r="I364" s="46" t="n">
        <f aca="false">G364*E364</f>
        <v>0</v>
      </c>
    </row>
    <row r="365" customFormat="false" ht="15" hidden="false" customHeight="false" outlineLevel="0" collapsed="false">
      <c r="A365" s="38" t="n">
        <v>29</v>
      </c>
      <c r="B365" s="59" t="s">
        <v>11</v>
      </c>
      <c r="C365" s="40" t="s">
        <v>358</v>
      </c>
      <c r="D365" s="41" t="s">
        <v>13</v>
      </c>
      <c r="E365" s="42" t="n">
        <v>0</v>
      </c>
      <c r="F365" s="48" t="n">
        <v>15</v>
      </c>
      <c r="G365" s="44" t="n">
        <v>1070</v>
      </c>
      <c r="H365" s="44" t="n">
        <f aca="false">F365*G365</f>
        <v>16050</v>
      </c>
      <c r="I365" s="46" t="n">
        <f aca="false">G365*E365</f>
        <v>0</v>
      </c>
    </row>
    <row r="366" customFormat="false" ht="15" hidden="false" customHeight="false" outlineLevel="0" collapsed="false">
      <c r="A366" s="38" t="n">
        <v>30</v>
      </c>
      <c r="B366" s="59" t="s">
        <v>11</v>
      </c>
      <c r="C366" s="40" t="s">
        <v>359</v>
      </c>
      <c r="D366" s="41" t="s">
        <v>13</v>
      </c>
      <c r="E366" s="42" t="n">
        <v>0</v>
      </c>
      <c r="F366" s="48" t="n">
        <v>15</v>
      </c>
      <c r="G366" s="65" t="n">
        <v>600</v>
      </c>
      <c r="H366" s="44" t="n">
        <f aca="false">F366*G366</f>
        <v>9000</v>
      </c>
      <c r="I366" s="46" t="n">
        <f aca="false">G366*E366</f>
        <v>0</v>
      </c>
    </row>
    <row r="367" customFormat="false" ht="15" hidden="false" customHeight="false" outlineLevel="0" collapsed="false">
      <c r="A367" s="38" t="n">
        <v>31</v>
      </c>
      <c r="B367" s="59" t="s">
        <v>11</v>
      </c>
      <c r="C367" s="40" t="s">
        <v>360</v>
      </c>
      <c r="D367" s="41" t="s">
        <v>13</v>
      </c>
      <c r="E367" s="42" t="n">
        <v>0</v>
      </c>
      <c r="F367" s="48" t="n">
        <v>15</v>
      </c>
      <c r="G367" s="65" t="n">
        <v>265</v>
      </c>
      <c r="H367" s="44" t="n">
        <f aca="false">F367*G367</f>
        <v>3975</v>
      </c>
      <c r="I367" s="46" t="n">
        <f aca="false">G367*E367</f>
        <v>0</v>
      </c>
    </row>
    <row r="368" customFormat="false" ht="30" hidden="false" customHeight="false" outlineLevel="0" collapsed="false">
      <c r="A368" s="38" t="n">
        <v>32</v>
      </c>
      <c r="B368" s="59" t="s">
        <v>11</v>
      </c>
      <c r="C368" s="40" t="s">
        <v>361</v>
      </c>
      <c r="D368" s="41" t="s">
        <v>13</v>
      </c>
      <c r="E368" s="42" t="n">
        <v>0</v>
      </c>
      <c r="F368" s="48" t="n">
        <v>15</v>
      </c>
      <c r="G368" s="44" t="n">
        <v>1890</v>
      </c>
      <c r="H368" s="44" t="n">
        <f aca="false">F368*G368</f>
        <v>28350</v>
      </c>
      <c r="I368" s="46" t="n">
        <f aca="false">G368*E368</f>
        <v>0</v>
      </c>
    </row>
    <row r="369" customFormat="false" ht="15" hidden="false" customHeight="false" outlineLevel="0" collapsed="false">
      <c r="A369" s="38" t="n">
        <v>33</v>
      </c>
      <c r="B369" s="59" t="s">
        <v>11</v>
      </c>
      <c r="C369" s="40" t="s">
        <v>362</v>
      </c>
      <c r="D369" s="41" t="s">
        <v>13</v>
      </c>
      <c r="E369" s="42" t="n">
        <v>0</v>
      </c>
      <c r="F369" s="48" t="n">
        <v>15</v>
      </c>
      <c r="G369" s="44" t="n">
        <v>65</v>
      </c>
      <c r="H369" s="44" t="n">
        <f aca="false">F369*G369</f>
        <v>975</v>
      </c>
      <c r="I369" s="46" t="n">
        <f aca="false">G369*E369</f>
        <v>0</v>
      </c>
    </row>
    <row r="370" customFormat="false" ht="15" hidden="false" customHeight="false" outlineLevel="0" collapsed="false">
      <c r="A370" s="38" t="n">
        <v>34</v>
      </c>
      <c r="B370" s="59" t="s">
        <v>11</v>
      </c>
      <c r="C370" s="40" t="s">
        <v>363</v>
      </c>
      <c r="D370" s="41" t="s">
        <v>13</v>
      </c>
      <c r="E370" s="42" t="n">
        <v>0</v>
      </c>
      <c r="F370" s="48" t="n">
        <v>15</v>
      </c>
      <c r="G370" s="44" t="n">
        <v>480</v>
      </c>
      <c r="H370" s="44" t="n">
        <f aca="false">F370*G370</f>
        <v>7200</v>
      </c>
      <c r="I370" s="46" t="n">
        <f aca="false">G370*E370</f>
        <v>0</v>
      </c>
    </row>
    <row r="371" customFormat="false" ht="30" hidden="false" customHeight="false" outlineLevel="0" collapsed="false">
      <c r="A371" s="38" t="n">
        <v>35</v>
      </c>
      <c r="B371" s="59" t="s">
        <v>11</v>
      </c>
      <c r="C371" s="40" t="s">
        <v>364</v>
      </c>
      <c r="D371" s="41" t="s">
        <v>13</v>
      </c>
      <c r="E371" s="42" t="n">
        <v>0</v>
      </c>
      <c r="F371" s="48" t="n">
        <v>15</v>
      </c>
      <c r="G371" s="44" t="n">
        <v>2510</v>
      </c>
      <c r="H371" s="44" t="n">
        <f aca="false">F371*G371</f>
        <v>37650</v>
      </c>
      <c r="I371" s="46" t="n">
        <f aca="false">G371*E371</f>
        <v>0</v>
      </c>
    </row>
    <row r="372" customFormat="false" ht="15" hidden="false" customHeight="true" outlineLevel="0" collapsed="false">
      <c r="A372" s="38" t="n">
        <v>36</v>
      </c>
      <c r="B372" s="59" t="s">
        <v>11</v>
      </c>
      <c r="C372" s="40" t="s">
        <v>365</v>
      </c>
      <c r="D372" s="41" t="s">
        <v>13</v>
      </c>
      <c r="E372" s="42" t="n">
        <v>0</v>
      </c>
      <c r="F372" s="48" t="n">
        <v>1</v>
      </c>
      <c r="G372" s="44" t="n">
        <v>2710</v>
      </c>
      <c r="H372" s="44" t="n">
        <f aca="false">F372*G372</f>
        <v>2710</v>
      </c>
      <c r="I372" s="46" t="n">
        <f aca="false">G372*E372</f>
        <v>0</v>
      </c>
    </row>
    <row r="373" customFormat="false" ht="15" hidden="false" customHeight="true" outlineLevel="0" collapsed="false">
      <c r="A373" s="38" t="n">
        <v>37</v>
      </c>
      <c r="B373" s="39" t="s">
        <v>11</v>
      </c>
      <c r="C373" s="40" t="s">
        <v>366</v>
      </c>
      <c r="D373" s="41" t="s">
        <v>13</v>
      </c>
      <c r="E373" s="42" t="n">
        <v>0</v>
      </c>
      <c r="F373" s="43" t="n">
        <v>1</v>
      </c>
      <c r="G373" s="44" t="n">
        <v>740</v>
      </c>
      <c r="H373" s="44" t="n">
        <f aca="false">F373*G373</f>
        <v>740</v>
      </c>
      <c r="I373" s="46" t="n">
        <f aca="false">G373*E373</f>
        <v>0</v>
      </c>
    </row>
    <row r="374" customFormat="false" ht="30" hidden="false" customHeight="false" outlineLevel="0" collapsed="false">
      <c r="A374" s="38" t="n">
        <v>38</v>
      </c>
      <c r="B374" s="39" t="s">
        <v>11</v>
      </c>
      <c r="C374" s="40" t="s">
        <v>367</v>
      </c>
      <c r="D374" s="41" t="s">
        <v>13</v>
      </c>
      <c r="E374" s="42" t="n">
        <v>0</v>
      </c>
      <c r="F374" s="43" t="n">
        <v>1</v>
      </c>
      <c r="G374" s="44" t="n">
        <v>895</v>
      </c>
      <c r="H374" s="44" t="n">
        <f aca="false">F374*G374</f>
        <v>895</v>
      </c>
      <c r="I374" s="46" t="n">
        <f aca="false">G374*E374</f>
        <v>0</v>
      </c>
    </row>
    <row r="375" customFormat="false" ht="30" hidden="false" customHeight="false" outlineLevel="0" collapsed="false">
      <c r="A375" s="38" t="n">
        <v>39</v>
      </c>
      <c r="B375" s="39" t="s">
        <v>11</v>
      </c>
      <c r="C375" s="40" t="s">
        <v>368</v>
      </c>
      <c r="D375" s="41" t="s">
        <v>13</v>
      </c>
      <c r="E375" s="42" t="n">
        <v>0</v>
      </c>
      <c r="F375" s="43" t="n">
        <v>1</v>
      </c>
      <c r="G375" s="44" t="n">
        <v>1310</v>
      </c>
      <c r="H375" s="44" t="n">
        <f aca="false">F375*G375</f>
        <v>1310</v>
      </c>
      <c r="I375" s="46" t="n">
        <f aca="false">G375*E375</f>
        <v>0</v>
      </c>
    </row>
    <row r="376" customFormat="false" ht="30" hidden="false" customHeight="false" outlineLevel="0" collapsed="false">
      <c r="A376" s="38" t="n">
        <v>40</v>
      </c>
      <c r="B376" s="39" t="s">
        <v>11</v>
      </c>
      <c r="C376" s="40" t="s">
        <v>369</v>
      </c>
      <c r="D376" s="41" t="s">
        <v>13</v>
      </c>
      <c r="E376" s="42" t="n">
        <v>0</v>
      </c>
      <c r="F376" s="43" t="n">
        <v>1</v>
      </c>
      <c r="G376" s="44" t="n">
        <v>1195</v>
      </c>
      <c r="H376" s="44" t="n">
        <f aca="false">F376*G376</f>
        <v>1195</v>
      </c>
      <c r="I376" s="46" t="n">
        <f aca="false">G376*E376</f>
        <v>0</v>
      </c>
    </row>
    <row r="377" customFormat="false" ht="30" hidden="false" customHeight="false" outlineLevel="0" collapsed="false">
      <c r="A377" s="38" t="n">
        <v>41</v>
      </c>
      <c r="B377" s="39" t="s">
        <v>11</v>
      </c>
      <c r="C377" s="40" t="s">
        <v>370</v>
      </c>
      <c r="D377" s="41" t="s">
        <v>13</v>
      </c>
      <c r="E377" s="42" t="n">
        <v>0</v>
      </c>
      <c r="F377" s="43" t="n">
        <v>1</v>
      </c>
      <c r="G377" s="44" t="n">
        <v>910</v>
      </c>
      <c r="H377" s="44" t="n">
        <f aca="false">F377*G377</f>
        <v>910</v>
      </c>
      <c r="I377" s="46" t="n">
        <f aca="false">G377*E377</f>
        <v>0</v>
      </c>
    </row>
    <row r="378" customFormat="false" ht="30" hidden="false" customHeight="false" outlineLevel="0" collapsed="false">
      <c r="A378" s="38" t="n">
        <v>42</v>
      </c>
      <c r="B378" s="39" t="s">
        <v>11</v>
      </c>
      <c r="C378" s="40" t="s">
        <v>371</v>
      </c>
      <c r="D378" s="41" t="s">
        <v>13</v>
      </c>
      <c r="E378" s="42" t="n">
        <v>0</v>
      </c>
      <c r="F378" s="48" t="n">
        <v>15</v>
      </c>
      <c r="G378" s="44" t="n">
        <v>5740</v>
      </c>
      <c r="H378" s="44" t="n">
        <f aca="false">F378*G378</f>
        <v>86100</v>
      </c>
      <c r="I378" s="46" t="n">
        <f aca="false">G378*E378</f>
        <v>0</v>
      </c>
    </row>
    <row r="379" customFormat="false" ht="30" hidden="false" customHeight="false" outlineLevel="0" collapsed="false">
      <c r="A379" s="38" t="n">
        <v>43</v>
      </c>
      <c r="B379" s="39" t="s">
        <v>11</v>
      </c>
      <c r="C379" s="40" t="s">
        <v>218</v>
      </c>
      <c r="D379" s="41" t="s">
        <v>13</v>
      </c>
      <c r="E379" s="42" t="n">
        <v>0</v>
      </c>
      <c r="F379" s="48" t="n">
        <v>15</v>
      </c>
      <c r="G379" s="44" t="n">
        <v>7910</v>
      </c>
      <c r="H379" s="44" t="n">
        <f aca="false">F379*G379</f>
        <v>118650</v>
      </c>
      <c r="I379" s="46" t="n">
        <f aca="false">G379*E379</f>
        <v>0</v>
      </c>
    </row>
    <row r="380" customFormat="false" ht="45" hidden="false" customHeight="false" outlineLevel="0" collapsed="false">
      <c r="A380" s="38" t="n">
        <v>44</v>
      </c>
      <c r="B380" s="59" t="s">
        <v>11</v>
      </c>
      <c r="C380" s="40" t="s">
        <v>219</v>
      </c>
      <c r="D380" s="41" t="s">
        <v>13</v>
      </c>
      <c r="E380" s="42" t="n">
        <v>0</v>
      </c>
      <c r="F380" s="43" t="n">
        <v>15</v>
      </c>
      <c r="G380" s="44" t="n">
        <v>10800</v>
      </c>
      <c r="H380" s="44" t="n">
        <f aca="false">F380*G380</f>
        <v>162000</v>
      </c>
      <c r="I380" s="46" t="n">
        <f aca="false">G380*E380</f>
        <v>0</v>
      </c>
    </row>
    <row r="381" customFormat="false" ht="15" hidden="false" customHeight="false" outlineLevel="0" collapsed="false">
      <c r="A381" s="38" t="n">
        <v>45</v>
      </c>
      <c r="B381" s="59" t="s">
        <v>11</v>
      </c>
      <c r="C381" s="40" t="s">
        <v>372</v>
      </c>
      <c r="D381" s="41" t="s">
        <v>13</v>
      </c>
      <c r="E381" s="42" t="n">
        <v>0</v>
      </c>
      <c r="F381" s="48" t="n">
        <v>15</v>
      </c>
      <c r="G381" s="44" t="n">
        <v>290</v>
      </c>
      <c r="H381" s="44" t="n">
        <f aca="false">F381*G381</f>
        <v>4350</v>
      </c>
      <c r="I381" s="46" t="n">
        <f aca="false">G381*E381</f>
        <v>0</v>
      </c>
    </row>
    <row r="382" customFormat="false" ht="15" hidden="false" customHeight="false" outlineLevel="0" collapsed="false">
      <c r="A382" s="38" t="n">
        <v>46</v>
      </c>
      <c r="B382" s="59" t="s">
        <v>11</v>
      </c>
      <c r="C382" s="40" t="s">
        <v>373</v>
      </c>
      <c r="D382" s="41" t="s">
        <v>13</v>
      </c>
      <c r="E382" s="42" t="n">
        <v>0</v>
      </c>
      <c r="F382" s="48" t="n">
        <v>15</v>
      </c>
      <c r="G382" s="44" t="n">
        <v>1090</v>
      </c>
      <c r="H382" s="44" t="n">
        <f aca="false">F382*G382</f>
        <v>16350</v>
      </c>
      <c r="I382" s="46" t="n">
        <f aca="false">G382*E382</f>
        <v>0</v>
      </c>
    </row>
    <row r="383" customFormat="false" ht="15" hidden="false" customHeight="false" outlineLevel="0" collapsed="false">
      <c r="A383" s="38" t="n">
        <v>47</v>
      </c>
      <c r="B383" s="59" t="s">
        <v>11</v>
      </c>
      <c r="C383" s="40" t="s">
        <v>77</v>
      </c>
      <c r="D383" s="41" t="s">
        <v>13</v>
      </c>
      <c r="E383" s="42" t="n">
        <v>0</v>
      </c>
      <c r="F383" s="48" t="n">
        <v>15</v>
      </c>
      <c r="G383" s="44" t="n">
        <v>20000</v>
      </c>
      <c r="H383" s="44" t="n">
        <f aca="false">F383*G383</f>
        <v>300000</v>
      </c>
      <c r="I383" s="46" t="n">
        <f aca="false">G383*E383</f>
        <v>0</v>
      </c>
    </row>
    <row r="384" customFormat="false" ht="30" hidden="false" customHeight="false" outlineLevel="0" collapsed="false">
      <c r="A384" s="38" t="n">
        <v>48</v>
      </c>
      <c r="B384" s="59" t="s">
        <v>11</v>
      </c>
      <c r="C384" s="40" t="s">
        <v>374</v>
      </c>
      <c r="D384" s="41" t="s">
        <v>13</v>
      </c>
      <c r="E384" s="42" t="n">
        <v>0</v>
      </c>
      <c r="F384" s="48" t="n">
        <v>15</v>
      </c>
      <c r="G384" s="44" t="n">
        <v>13500</v>
      </c>
      <c r="H384" s="44" t="n">
        <f aca="false">F384*G384</f>
        <v>202500</v>
      </c>
      <c r="I384" s="46" t="n">
        <f aca="false">G384*E384</f>
        <v>0</v>
      </c>
    </row>
    <row r="385" customFormat="false" ht="15" hidden="false" customHeight="false" outlineLevel="0" collapsed="false">
      <c r="A385" s="38" t="n">
        <v>49</v>
      </c>
      <c r="B385" s="59" t="s">
        <v>11</v>
      </c>
      <c r="C385" s="40" t="s">
        <v>375</v>
      </c>
      <c r="D385" s="41" t="s">
        <v>13</v>
      </c>
      <c r="E385" s="42" t="n">
        <v>0</v>
      </c>
      <c r="F385" s="48" t="n">
        <v>15</v>
      </c>
      <c r="G385" s="65" t="n">
        <v>140</v>
      </c>
      <c r="H385" s="44" t="n">
        <f aca="false">F385*G385</f>
        <v>2100</v>
      </c>
      <c r="I385" s="46" t="n">
        <f aca="false">G385*E385</f>
        <v>0</v>
      </c>
    </row>
    <row r="386" customFormat="false" ht="15" hidden="false" customHeight="false" outlineLevel="0" collapsed="false">
      <c r="A386" s="38" t="n">
        <v>50</v>
      </c>
      <c r="B386" s="39" t="s">
        <v>11</v>
      </c>
      <c r="C386" s="40" t="s">
        <v>376</v>
      </c>
      <c r="D386" s="41" t="s">
        <v>13</v>
      </c>
      <c r="E386" s="42" t="n">
        <v>0</v>
      </c>
      <c r="F386" s="43" t="n">
        <v>15</v>
      </c>
      <c r="G386" s="44" t="n">
        <v>565</v>
      </c>
      <c r="H386" s="44" t="n">
        <f aca="false">F386*G386</f>
        <v>8475</v>
      </c>
      <c r="I386" s="46" t="n">
        <f aca="false">G386*E386</f>
        <v>0</v>
      </c>
    </row>
    <row r="387" customFormat="false" ht="15" hidden="false" customHeight="false" outlineLevel="0" collapsed="false">
      <c r="A387" s="38" t="n">
        <v>51</v>
      </c>
      <c r="B387" s="59" t="s">
        <v>11</v>
      </c>
      <c r="C387" s="40" t="s">
        <v>377</v>
      </c>
      <c r="D387" s="41" t="s">
        <v>13</v>
      </c>
      <c r="E387" s="42" t="n">
        <v>0</v>
      </c>
      <c r="F387" s="48" t="n">
        <v>15</v>
      </c>
      <c r="G387" s="44" t="n">
        <v>1580</v>
      </c>
      <c r="H387" s="44" t="n">
        <f aca="false">F387*G387</f>
        <v>23700</v>
      </c>
      <c r="I387" s="46" t="n">
        <f aca="false">G387*E387</f>
        <v>0</v>
      </c>
    </row>
    <row r="388" customFormat="false" ht="15" hidden="false" customHeight="false" outlineLevel="0" collapsed="false">
      <c r="A388" s="38" t="n">
        <v>52</v>
      </c>
      <c r="B388" s="39" t="s">
        <v>11</v>
      </c>
      <c r="C388" s="40" t="s">
        <v>378</v>
      </c>
      <c r="D388" s="41" t="s">
        <v>13</v>
      </c>
      <c r="E388" s="42" t="n">
        <v>0</v>
      </c>
      <c r="F388" s="43" t="n">
        <v>15</v>
      </c>
      <c r="G388" s="44" t="n">
        <v>1680</v>
      </c>
      <c r="H388" s="44" t="n">
        <f aca="false">F388*G388</f>
        <v>25200</v>
      </c>
      <c r="I388" s="46" t="n">
        <f aca="false">G388*E388</f>
        <v>0</v>
      </c>
    </row>
    <row r="389" customFormat="false" ht="15" hidden="false" customHeight="false" outlineLevel="0" collapsed="false">
      <c r="A389" s="38" t="n">
        <v>53</v>
      </c>
      <c r="B389" s="59" t="s">
        <v>11</v>
      </c>
      <c r="C389" s="40" t="s">
        <v>379</v>
      </c>
      <c r="D389" s="41" t="s">
        <v>13</v>
      </c>
      <c r="E389" s="42" t="n">
        <v>0</v>
      </c>
      <c r="F389" s="48" t="n">
        <v>15</v>
      </c>
      <c r="G389" s="65" t="n">
        <v>310</v>
      </c>
      <c r="H389" s="44" t="n">
        <f aca="false">F389*G389</f>
        <v>4650</v>
      </c>
      <c r="I389" s="46" t="n">
        <f aca="false">G389*E389</f>
        <v>0</v>
      </c>
    </row>
    <row r="390" customFormat="false" ht="15" hidden="false" customHeight="false" outlineLevel="0" collapsed="false">
      <c r="A390" s="38" t="n">
        <v>54</v>
      </c>
      <c r="B390" s="59" t="s">
        <v>11</v>
      </c>
      <c r="C390" s="40" t="s">
        <v>380</v>
      </c>
      <c r="D390" s="41" t="s">
        <v>13</v>
      </c>
      <c r="E390" s="42" t="n">
        <v>0</v>
      </c>
      <c r="F390" s="48" t="n">
        <v>15</v>
      </c>
      <c r="G390" s="65" t="n">
        <v>360</v>
      </c>
      <c r="H390" s="44" t="n">
        <f aca="false">F390*G390</f>
        <v>5400</v>
      </c>
      <c r="I390" s="46" t="n">
        <f aca="false">G390*E390</f>
        <v>0</v>
      </c>
    </row>
    <row r="391" customFormat="false" ht="15" hidden="false" customHeight="false" outlineLevel="0" collapsed="false">
      <c r="A391" s="38" t="n">
        <v>55</v>
      </c>
      <c r="B391" s="59" t="s">
        <v>11</v>
      </c>
      <c r="C391" s="66" t="s">
        <v>381</v>
      </c>
      <c r="D391" s="41" t="s">
        <v>13</v>
      </c>
      <c r="E391" s="42" t="n">
        <v>0</v>
      </c>
      <c r="F391" s="48" t="n">
        <v>15</v>
      </c>
      <c r="G391" s="65" t="n">
        <v>490</v>
      </c>
      <c r="H391" s="44" t="n">
        <f aca="false">F391*G391</f>
        <v>7350</v>
      </c>
      <c r="I391" s="46" t="n">
        <f aca="false">G391*E391</f>
        <v>0</v>
      </c>
    </row>
    <row r="392" customFormat="false" ht="15" hidden="false" customHeight="false" outlineLevel="0" collapsed="false">
      <c r="A392" s="38" t="n">
        <v>56</v>
      </c>
      <c r="B392" s="59" t="s">
        <v>11</v>
      </c>
      <c r="C392" s="40" t="s">
        <v>382</v>
      </c>
      <c r="D392" s="41" t="s">
        <v>13</v>
      </c>
      <c r="E392" s="42" t="n">
        <v>0</v>
      </c>
      <c r="F392" s="48" t="n">
        <v>15</v>
      </c>
      <c r="G392" s="65" t="n">
        <v>520</v>
      </c>
      <c r="H392" s="44" t="n">
        <f aca="false">F392*G392</f>
        <v>7800</v>
      </c>
      <c r="I392" s="46" t="n">
        <f aca="false">G392*E392</f>
        <v>0</v>
      </c>
    </row>
    <row r="393" customFormat="false" ht="15" hidden="false" customHeight="false" outlineLevel="0" collapsed="false">
      <c r="A393" s="38" t="n">
        <v>57</v>
      </c>
      <c r="B393" s="39" t="s">
        <v>11</v>
      </c>
      <c r="C393" s="40" t="s">
        <v>383</v>
      </c>
      <c r="D393" s="41" t="s">
        <v>13</v>
      </c>
      <c r="E393" s="42" t="n">
        <v>0</v>
      </c>
      <c r="F393" s="43" t="n">
        <v>15</v>
      </c>
      <c r="G393" s="44" t="n">
        <v>990</v>
      </c>
      <c r="H393" s="44" t="n">
        <f aca="false">F393*G393</f>
        <v>14850</v>
      </c>
      <c r="I393" s="46" t="n">
        <f aca="false">G393*E393</f>
        <v>0</v>
      </c>
    </row>
    <row r="394" customFormat="false" ht="15" hidden="false" customHeight="true" outlineLevel="0" collapsed="false">
      <c r="A394" s="38" t="n">
        <v>58</v>
      </c>
      <c r="B394" s="59" t="s">
        <v>11</v>
      </c>
      <c r="C394" s="40" t="s">
        <v>236</v>
      </c>
      <c r="D394" s="41" t="s">
        <v>13</v>
      </c>
      <c r="E394" s="42" t="n">
        <v>0</v>
      </c>
      <c r="F394" s="48" t="n">
        <v>15</v>
      </c>
      <c r="G394" s="65" t="n">
        <v>590</v>
      </c>
      <c r="H394" s="44" t="n">
        <f aca="false">F394*G394</f>
        <v>8850</v>
      </c>
      <c r="I394" s="46" t="n">
        <f aca="false">G394*E394</f>
        <v>0</v>
      </c>
    </row>
    <row r="395" customFormat="false" ht="15" hidden="false" customHeight="false" outlineLevel="0" collapsed="false">
      <c r="A395" s="38" t="n">
        <v>59</v>
      </c>
      <c r="B395" s="59" t="s">
        <v>11</v>
      </c>
      <c r="C395" s="40" t="s">
        <v>87</v>
      </c>
      <c r="D395" s="41" t="s">
        <v>13</v>
      </c>
      <c r="E395" s="42" t="n">
        <v>0</v>
      </c>
      <c r="F395" s="48" t="n">
        <v>1</v>
      </c>
      <c r="G395" s="44" t="n">
        <v>650</v>
      </c>
      <c r="H395" s="44" t="n">
        <f aca="false">F395*G395</f>
        <v>650</v>
      </c>
      <c r="I395" s="46" t="n">
        <f aca="false">G395*E395</f>
        <v>0</v>
      </c>
    </row>
    <row r="396" customFormat="false" ht="15" hidden="false" customHeight="false" outlineLevel="0" collapsed="false">
      <c r="A396" s="38" t="n">
        <v>60</v>
      </c>
      <c r="B396" s="59" t="s">
        <v>11</v>
      </c>
      <c r="C396" s="40" t="s">
        <v>384</v>
      </c>
      <c r="D396" s="41" t="s">
        <v>13</v>
      </c>
      <c r="E396" s="42" t="n">
        <v>0</v>
      </c>
      <c r="F396" s="48" t="n">
        <v>15</v>
      </c>
      <c r="G396" s="65" t="n">
        <v>690</v>
      </c>
      <c r="H396" s="44" t="n">
        <f aca="false">F396*G396</f>
        <v>10350</v>
      </c>
      <c r="I396" s="46" t="n">
        <f aca="false">G396*E396</f>
        <v>0</v>
      </c>
    </row>
    <row r="397" customFormat="false" ht="15" hidden="false" customHeight="false" outlineLevel="0" collapsed="false">
      <c r="A397" s="38" t="n">
        <v>61</v>
      </c>
      <c r="B397" s="39" t="s">
        <v>11</v>
      </c>
      <c r="C397" s="40" t="s">
        <v>139</v>
      </c>
      <c r="D397" s="41" t="s">
        <v>13</v>
      </c>
      <c r="E397" s="42" t="n">
        <v>0</v>
      </c>
      <c r="F397" s="38" t="n">
        <v>1</v>
      </c>
      <c r="G397" s="44" t="n">
        <v>12180</v>
      </c>
      <c r="H397" s="44" t="n">
        <f aca="false">F397*G397</f>
        <v>12180</v>
      </c>
      <c r="I397" s="46" t="n">
        <f aca="false">G397*E397</f>
        <v>0</v>
      </c>
    </row>
    <row r="398" customFormat="false" ht="15" hidden="false" customHeight="false" outlineLevel="0" collapsed="false">
      <c r="A398" s="38" t="n">
        <v>62</v>
      </c>
      <c r="B398" s="39" t="s">
        <v>11</v>
      </c>
      <c r="C398" s="40" t="s">
        <v>325</v>
      </c>
      <c r="D398" s="41" t="s">
        <v>13</v>
      </c>
      <c r="E398" s="42" t="n">
        <v>0</v>
      </c>
      <c r="F398" s="43" t="n">
        <v>1</v>
      </c>
      <c r="G398" s="44" t="n">
        <v>11020</v>
      </c>
      <c r="H398" s="44" t="n">
        <f aca="false">F398*G398</f>
        <v>11020</v>
      </c>
      <c r="I398" s="46" t="n">
        <f aca="false">G398*E398</f>
        <v>0</v>
      </c>
    </row>
    <row r="399" customFormat="false" ht="15" hidden="false" customHeight="false" outlineLevel="0" collapsed="false">
      <c r="A399" s="38" t="n">
        <v>63</v>
      </c>
      <c r="B399" s="39" t="s">
        <v>11</v>
      </c>
      <c r="C399" s="40" t="s">
        <v>89</v>
      </c>
      <c r="D399" s="41" t="s">
        <v>13</v>
      </c>
      <c r="E399" s="42" t="n">
        <v>0</v>
      </c>
      <c r="F399" s="43" t="n">
        <v>15</v>
      </c>
      <c r="G399" s="44" t="n">
        <v>390</v>
      </c>
      <c r="H399" s="44" t="n">
        <f aca="false">F399*G399</f>
        <v>5850</v>
      </c>
      <c r="I399" s="46" t="n">
        <f aca="false">G399*E399</f>
        <v>0</v>
      </c>
    </row>
    <row r="400" customFormat="false" ht="15" hidden="false" customHeight="false" outlineLevel="0" collapsed="false">
      <c r="A400" s="38" t="n">
        <v>64</v>
      </c>
      <c r="B400" s="59" t="s">
        <v>11</v>
      </c>
      <c r="C400" s="40" t="s">
        <v>323</v>
      </c>
      <c r="D400" s="41" t="s">
        <v>13</v>
      </c>
      <c r="E400" s="42" t="n">
        <v>0</v>
      </c>
      <c r="F400" s="49" t="n">
        <v>1</v>
      </c>
      <c r="G400" s="44" t="n">
        <v>1440</v>
      </c>
      <c r="H400" s="44" t="n">
        <f aca="false">F400*G400</f>
        <v>1440</v>
      </c>
      <c r="I400" s="46" t="n">
        <f aca="false">G400*E400</f>
        <v>0</v>
      </c>
    </row>
    <row r="401" customFormat="false" ht="30" hidden="false" customHeight="false" outlineLevel="0" collapsed="false">
      <c r="A401" s="38" t="n">
        <v>65</v>
      </c>
      <c r="B401" s="59" t="s">
        <v>11</v>
      </c>
      <c r="C401" s="40" t="s">
        <v>191</v>
      </c>
      <c r="D401" s="41" t="s">
        <v>13</v>
      </c>
      <c r="E401" s="42" t="n">
        <v>0</v>
      </c>
      <c r="F401" s="48" t="n">
        <v>15</v>
      </c>
      <c r="G401" s="44" t="n">
        <v>2380</v>
      </c>
      <c r="H401" s="44" t="n">
        <f aca="false">F401*G401</f>
        <v>35700</v>
      </c>
      <c r="I401" s="46" t="n">
        <f aca="false">G401*E401</f>
        <v>0</v>
      </c>
    </row>
    <row r="402" customFormat="false" ht="30" hidden="false" customHeight="false" outlineLevel="0" collapsed="false">
      <c r="A402" s="38" t="n">
        <v>66</v>
      </c>
      <c r="B402" s="59" t="s">
        <v>11</v>
      </c>
      <c r="C402" s="40" t="s">
        <v>154</v>
      </c>
      <c r="D402" s="41" t="s">
        <v>13</v>
      </c>
      <c r="E402" s="42" t="n">
        <v>0</v>
      </c>
      <c r="F402" s="48" t="n">
        <v>15</v>
      </c>
      <c r="G402" s="44" t="n">
        <v>1100</v>
      </c>
      <c r="H402" s="44" t="n">
        <f aca="false">F402*G402</f>
        <v>16500</v>
      </c>
      <c r="I402" s="46" t="n">
        <f aca="false">G402*E402</f>
        <v>0</v>
      </c>
    </row>
    <row r="403" customFormat="false" ht="15" hidden="false" customHeight="false" outlineLevel="0" collapsed="false">
      <c r="A403" s="38" t="n">
        <v>67</v>
      </c>
      <c r="B403" s="59" t="s">
        <v>11</v>
      </c>
      <c r="C403" s="40" t="s">
        <v>385</v>
      </c>
      <c r="D403" s="41" t="s">
        <v>13</v>
      </c>
      <c r="E403" s="42" t="n">
        <v>0</v>
      </c>
      <c r="F403" s="48" t="n">
        <v>15</v>
      </c>
      <c r="G403" s="44" t="n">
        <v>950</v>
      </c>
      <c r="H403" s="44" t="n">
        <f aca="false">F403*G403</f>
        <v>14250</v>
      </c>
      <c r="I403" s="46" t="n">
        <f aca="false">G403*E403</f>
        <v>0</v>
      </c>
    </row>
    <row r="404" customFormat="false" ht="30" hidden="false" customHeight="false" outlineLevel="0" collapsed="false">
      <c r="A404" s="38" t="n">
        <v>68</v>
      </c>
      <c r="B404" s="59" t="s">
        <v>11</v>
      </c>
      <c r="C404" s="40" t="s">
        <v>386</v>
      </c>
      <c r="D404" s="41" t="s">
        <v>13</v>
      </c>
      <c r="E404" s="42" t="n">
        <v>0</v>
      </c>
      <c r="F404" s="48" t="n">
        <v>15</v>
      </c>
      <c r="G404" s="44" t="n">
        <v>1730</v>
      </c>
      <c r="H404" s="44" t="n">
        <f aca="false">F404*G404</f>
        <v>25950</v>
      </c>
      <c r="I404" s="46" t="n">
        <f aca="false">G404*E404</f>
        <v>0</v>
      </c>
    </row>
    <row r="405" customFormat="false" ht="15" hidden="false" customHeight="false" outlineLevel="0" collapsed="false">
      <c r="A405" s="38" t="n">
        <v>69</v>
      </c>
      <c r="B405" s="59" t="s">
        <v>11</v>
      </c>
      <c r="C405" s="40" t="s">
        <v>143</v>
      </c>
      <c r="D405" s="41" t="s">
        <v>13</v>
      </c>
      <c r="E405" s="42" t="n">
        <v>0</v>
      </c>
      <c r="F405" s="48" t="n">
        <v>1</v>
      </c>
      <c r="G405" s="65" t="n">
        <v>300</v>
      </c>
      <c r="H405" s="44" t="n">
        <f aca="false">F405*G405</f>
        <v>300</v>
      </c>
      <c r="I405" s="46" t="n">
        <f aca="false">G405*E405</f>
        <v>0</v>
      </c>
    </row>
    <row r="406" customFormat="false" ht="15" hidden="false" customHeight="false" outlineLevel="0" collapsed="false">
      <c r="A406" s="38" t="n">
        <v>70</v>
      </c>
      <c r="B406" s="59" t="s">
        <v>11</v>
      </c>
      <c r="C406" s="40" t="s">
        <v>144</v>
      </c>
      <c r="D406" s="41" t="s">
        <v>13</v>
      </c>
      <c r="E406" s="42" t="n">
        <v>0</v>
      </c>
      <c r="F406" s="48" t="n">
        <v>1</v>
      </c>
      <c r="G406" s="65" t="n">
        <v>300</v>
      </c>
      <c r="H406" s="44" t="n">
        <f aca="false">F406*G406</f>
        <v>300</v>
      </c>
      <c r="I406" s="46" t="n">
        <f aca="false">G406*E406</f>
        <v>0</v>
      </c>
    </row>
    <row r="407" customFormat="false" ht="15" hidden="false" customHeight="false" outlineLevel="0" collapsed="false">
      <c r="A407" s="38" t="n">
        <v>71</v>
      </c>
      <c r="B407" s="59" t="s">
        <v>11</v>
      </c>
      <c r="C407" s="40" t="s">
        <v>193</v>
      </c>
      <c r="D407" s="41" t="s">
        <v>13</v>
      </c>
      <c r="E407" s="42" t="n">
        <v>0</v>
      </c>
      <c r="F407" s="48" t="n">
        <v>15</v>
      </c>
      <c r="G407" s="44" t="n">
        <v>895</v>
      </c>
      <c r="H407" s="44" t="n">
        <f aca="false">F407*G407</f>
        <v>13425</v>
      </c>
      <c r="I407" s="46" t="n">
        <f aca="false">G407*E407</f>
        <v>0</v>
      </c>
    </row>
    <row r="408" customFormat="false" ht="15" hidden="false" customHeight="false" outlineLevel="0" collapsed="false">
      <c r="A408" s="38" t="n">
        <v>72</v>
      </c>
      <c r="B408" s="59" t="s">
        <v>11</v>
      </c>
      <c r="C408" s="40" t="s">
        <v>387</v>
      </c>
      <c r="D408" s="41" t="s">
        <v>13</v>
      </c>
      <c r="E408" s="42" t="n">
        <v>0</v>
      </c>
      <c r="F408" s="48" t="n">
        <v>15</v>
      </c>
      <c r="G408" s="44" t="n">
        <v>670</v>
      </c>
      <c r="H408" s="44" t="n">
        <f aca="false">F408*G408</f>
        <v>10050</v>
      </c>
      <c r="I408" s="46" t="n">
        <f aca="false">G408*E408</f>
        <v>0</v>
      </c>
    </row>
    <row r="409" customFormat="false" ht="15" hidden="false" customHeight="false" outlineLevel="0" collapsed="false">
      <c r="A409" s="38" t="n">
        <v>73</v>
      </c>
      <c r="B409" s="59" t="s">
        <v>11</v>
      </c>
      <c r="C409" s="40" t="s">
        <v>388</v>
      </c>
      <c r="D409" s="41" t="s">
        <v>13</v>
      </c>
      <c r="E409" s="42" t="n">
        <v>0</v>
      </c>
      <c r="F409" s="48" t="n">
        <v>15</v>
      </c>
      <c r="G409" s="44" t="n">
        <v>770</v>
      </c>
      <c r="H409" s="44" t="n">
        <f aca="false">F409*G409</f>
        <v>11550</v>
      </c>
      <c r="I409" s="46" t="n">
        <f aca="false">G409*E409</f>
        <v>0</v>
      </c>
    </row>
    <row r="410" customFormat="false" ht="15" hidden="false" customHeight="false" outlineLevel="0" collapsed="false">
      <c r="A410" s="38" t="n">
        <v>74</v>
      </c>
      <c r="B410" s="59" t="s">
        <v>11</v>
      </c>
      <c r="C410" s="40" t="s">
        <v>389</v>
      </c>
      <c r="D410" s="41" t="s">
        <v>13</v>
      </c>
      <c r="E410" s="42" t="n">
        <v>0</v>
      </c>
      <c r="F410" s="48" t="n">
        <v>15</v>
      </c>
      <c r="G410" s="44" t="n">
        <v>710</v>
      </c>
      <c r="H410" s="44" t="n">
        <f aca="false">F410*G410</f>
        <v>10650</v>
      </c>
      <c r="I410" s="46" t="n">
        <f aca="false">G410*E410</f>
        <v>0</v>
      </c>
    </row>
    <row r="411" customFormat="false" ht="15" hidden="false" customHeight="false" outlineLevel="0" collapsed="false">
      <c r="A411" s="38" t="n">
        <v>75</v>
      </c>
      <c r="B411" s="59" t="s">
        <v>11</v>
      </c>
      <c r="C411" s="40" t="s">
        <v>390</v>
      </c>
      <c r="D411" s="41" t="s">
        <v>13</v>
      </c>
      <c r="E411" s="42" t="n">
        <v>0</v>
      </c>
      <c r="F411" s="48" t="n">
        <v>15</v>
      </c>
      <c r="G411" s="44" t="n">
        <v>845</v>
      </c>
      <c r="H411" s="44" t="n">
        <f aca="false">F411*G411</f>
        <v>12675</v>
      </c>
      <c r="I411" s="46" t="n">
        <f aca="false">G411*E411</f>
        <v>0</v>
      </c>
    </row>
    <row r="412" customFormat="false" ht="15" hidden="false" customHeight="false" outlineLevel="0" collapsed="false">
      <c r="A412" s="38" t="n">
        <v>76</v>
      </c>
      <c r="B412" s="59" t="s">
        <v>11</v>
      </c>
      <c r="C412" s="66" t="s">
        <v>391</v>
      </c>
      <c r="D412" s="41" t="s">
        <v>13</v>
      </c>
      <c r="E412" s="42" t="n">
        <v>0</v>
      </c>
      <c r="F412" s="48" t="n">
        <v>15</v>
      </c>
      <c r="G412" s="44" t="n">
        <v>590</v>
      </c>
      <c r="H412" s="44" t="n">
        <f aca="false">F412*G412</f>
        <v>8850</v>
      </c>
      <c r="I412" s="46" t="n">
        <f aca="false">G412*E412</f>
        <v>0</v>
      </c>
    </row>
    <row r="413" customFormat="false" ht="15" hidden="false" customHeight="false" outlineLevel="0" collapsed="false">
      <c r="A413" s="38" t="n">
        <v>77</v>
      </c>
      <c r="B413" s="59" t="s">
        <v>11</v>
      </c>
      <c r="C413" s="40" t="s">
        <v>392</v>
      </c>
      <c r="D413" s="41" t="s">
        <v>13</v>
      </c>
      <c r="E413" s="42" t="n">
        <v>0</v>
      </c>
      <c r="F413" s="48" t="n">
        <v>15</v>
      </c>
      <c r="G413" s="65" t="n">
        <v>750</v>
      </c>
      <c r="H413" s="44" t="n">
        <f aca="false">F413*G413</f>
        <v>11250</v>
      </c>
      <c r="I413" s="46" t="n">
        <f aca="false">G413*E413</f>
        <v>0</v>
      </c>
    </row>
    <row r="414" customFormat="false" ht="30" hidden="false" customHeight="false" outlineLevel="0" collapsed="false">
      <c r="A414" s="38" t="n">
        <v>78</v>
      </c>
      <c r="B414" s="39" t="s">
        <v>11</v>
      </c>
      <c r="C414" s="40" t="s">
        <v>393</v>
      </c>
      <c r="D414" s="41" t="s">
        <v>13</v>
      </c>
      <c r="E414" s="42" t="n">
        <v>0</v>
      </c>
      <c r="F414" s="43" t="n">
        <v>15</v>
      </c>
      <c r="G414" s="44" t="n">
        <v>890</v>
      </c>
      <c r="H414" s="44" t="n">
        <f aca="false">F414*G414</f>
        <v>13350</v>
      </c>
      <c r="I414" s="46" t="n">
        <f aca="false">G414*E414</f>
        <v>0</v>
      </c>
    </row>
    <row r="415" customFormat="false" ht="15" hidden="false" customHeight="false" outlineLevel="0" collapsed="false">
      <c r="A415" s="38" t="n">
        <v>79</v>
      </c>
      <c r="B415" s="59" t="s">
        <v>11</v>
      </c>
      <c r="C415" s="40" t="s">
        <v>394</v>
      </c>
      <c r="D415" s="41" t="s">
        <v>13</v>
      </c>
      <c r="E415" s="42" t="n">
        <v>0</v>
      </c>
      <c r="F415" s="48" t="n">
        <v>15</v>
      </c>
      <c r="G415" s="44" t="n">
        <v>750</v>
      </c>
      <c r="H415" s="44" t="n">
        <f aca="false">F415*G415</f>
        <v>11250</v>
      </c>
      <c r="I415" s="46" t="n">
        <f aca="false">G415*E415</f>
        <v>0</v>
      </c>
    </row>
    <row r="416" customFormat="false" ht="15" hidden="false" customHeight="false" outlineLevel="0" collapsed="false">
      <c r="A416" s="38" t="n">
        <v>80</v>
      </c>
      <c r="B416" s="59" t="s">
        <v>11</v>
      </c>
      <c r="C416" s="40" t="s">
        <v>395</v>
      </c>
      <c r="D416" s="41" t="s">
        <v>13</v>
      </c>
      <c r="E416" s="42" t="n">
        <v>0</v>
      </c>
      <c r="F416" s="48" t="n">
        <v>15</v>
      </c>
      <c r="G416" s="44" t="n">
        <v>995</v>
      </c>
      <c r="H416" s="44" t="n">
        <f aca="false">F416*G416</f>
        <v>14925</v>
      </c>
      <c r="I416" s="46" t="n">
        <f aca="false">G416*E416</f>
        <v>0</v>
      </c>
    </row>
    <row r="417" customFormat="false" ht="15" hidden="false" customHeight="true" outlineLevel="0" collapsed="false">
      <c r="A417" s="38" t="n">
        <v>81</v>
      </c>
      <c r="B417" s="59" t="s">
        <v>11</v>
      </c>
      <c r="C417" s="40" t="s">
        <v>192</v>
      </c>
      <c r="D417" s="41" t="s">
        <v>13</v>
      </c>
      <c r="E417" s="42" t="n">
        <v>0</v>
      </c>
      <c r="F417" s="48" t="n">
        <v>15</v>
      </c>
      <c r="G417" s="44" t="n">
        <v>730</v>
      </c>
      <c r="H417" s="44" t="n">
        <f aca="false">F417*G417</f>
        <v>10950</v>
      </c>
      <c r="I417" s="46" t="n">
        <f aca="false">G417*E417</f>
        <v>0</v>
      </c>
    </row>
    <row r="418" customFormat="false" ht="15" hidden="false" customHeight="false" outlineLevel="0" collapsed="false">
      <c r="A418" s="38" t="n">
        <v>82</v>
      </c>
      <c r="B418" s="59" t="s">
        <v>11</v>
      </c>
      <c r="C418" s="40" t="s">
        <v>396</v>
      </c>
      <c r="D418" s="41" t="s">
        <v>13</v>
      </c>
      <c r="E418" s="42" t="n">
        <v>0</v>
      </c>
      <c r="F418" s="48" t="n">
        <v>15</v>
      </c>
      <c r="G418" s="44" t="n">
        <v>3880</v>
      </c>
      <c r="H418" s="44" t="n">
        <f aca="false">F418*G418</f>
        <v>58200</v>
      </c>
      <c r="I418" s="46" t="n">
        <f aca="false">G418*E418</f>
        <v>0</v>
      </c>
    </row>
    <row r="419" customFormat="false" ht="30" hidden="false" customHeight="false" outlineLevel="0" collapsed="false">
      <c r="A419" s="38" t="n">
        <v>83</v>
      </c>
      <c r="B419" s="39" t="s">
        <v>11</v>
      </c>
      <c r="C419" s="40" t="s">
        <v>397</v>
      </c>
      <c r="D419" s="41" t="s">
        <v>13</v>
      </c>
      <c r="E419" s="42" t="n">
        <v>0</v>
      </c>
      <c r="F419" s="43" t="n">
        <v>15</v>
      </c>
      <c r="G419" s="44" t="n">
        <v>850</v>
      </c>
      <c r="H419" s="44" t="n">
        <f aca="false">F419*G419</f>
        <v>12750</v>
      </c>
      <c r="I419" s="46" t="n">
        <f aca="false">G419*E419</f>
        <v>0</v>
      </c>
    </row>
    <row r="420" customFormat="false" ht="15" hidden="false" customHeight="false" outlineLevel="0" collapsed="false">
      <c r="A420" s="38" t="n">
        <v>84</v>
      </c>
      <c r="B420" s="39" t="s">
        <v>11</v>
      </c>
      <c r="C420" s="40" t="s">
        <v>398</v>
      </c>
      <c r="D420" s="41" t="s">
        <v>13</v>
      </c>
      <c r="E420" s="42" t="n">
        <v>0</v>
      </c>
      <c r="F420" s="43" t="n">
        <v>15</v>
      </c>
      <c r="G420" s="44" t="n">
        <v>19010</v>
      </c>
      <c r="H420" s="44" t="n">
        <f aca="false">F420*G420</f>
        <v>285150</v>
      </c>
      <c r="I420" s="46" t="n">
        <f aca="false">G420*E420</f>
        <v>0</v>
      </c>
    </row>
    <row r="421" customFormat="false" ht="30" hidden="false" customHeight="false" outlineLevel="0" collapsed="false">
      <c r="A421" s="38" t="n">
        <v>85</v>
      </c>
      <c r="B421" s="59" t="s">
        <v>11</v>
      </c>
      <c r="C421" s="40" t="s">
        <v>399</v>
      </c>
      <c r="D421" s="41" t="s">
        <v>13</v>
      </c>
      <c r="E421" s="42" t="n">
        <v>0</v>
      </c>
      <c r="F421" s="48" t="n">
        <v>15</v>
      </c>
      <c r="G421" s="44" t="n">
        <v>24770</v>
      </c>
      <c r="H421" s="44" t="n">
        <f aca="false">F421*G421</f>
        <v>371550</v>
      </c>
      <c r="I421" s="46" t="n">
        <f aca="false">G421*E421</f>
        <v>0</v>
      </c>
    </row>
    <row r="422" customFormat="false" ht="15" hidden="false" customHeight="false" outlineLevel="0" collapsed="false">
      <c r="A422" s="38" t="n">
        <v>86</v>
      </c>
      <c r="B422" s="59" t="s">
        <v>11</v>
      </c>
      <c r="C422" s="40" t="s">
        <v>400</v>
      </c>
      <c r="D422" s="41" t="s">
        <v>13</v>
      </c>
      <c r="E422" s="42" t="n">
        <v>0</v>
      </c>
      <c r="F422" s="48" t="n">
        <v>15</v>
      </c>
      <c r="G422" s="44" t="n">
        <v>1730</v>
      </c>
      <c r="H422" s="44" t="n">
        <f aca="false">F422*G422</f>
        <v>25950</v>
      </c>
      <c r="I422" s="46" t="n">
        <f aca="false">G422*E422</f>
        <v>0</v>
      </c>
    </row>
    <row r="423" customFormat="false" ht="15" hidden="false" customHeight="false" outlineLevel="0" collapsed="false">
      <c r="A423" s="38" t="n">
        <v>87</v>
      </c>
      <c r="B423" s="39" t="s">
        <v>11</v>
      </c>
      <c r="C423" s="40" t="s">
        <v>401</v>
      </c>
      <c r="D423" s="41" t="s">
        <v>13</v>
      </c>
      <c r="E423" s="42" t="n">
        <v>0</v>
      </c>
      <c r="F423" s="43" t="n">
        <v>15</v>
      </c>
      <c r="G423" s="44" t="n">
        <v>1800</v>
      </c>
      <c r="H423" s="44" t="n">
        <f aca="false">F423*G423</f>
        <v>27000</v>
      </c>
      <c r="I423" s="46" t="n">
        <f aca="false">G423*E423</f>
        <v>0</v>
      </c>
    </row>
    <row r="424" customFormat="false" ht="15" hidden="false" customHeight="false" outlineLevel="0" collapsed="false">
      <c r="A424" s="38" t="n">
        <v>88</v>
      </c>
      <c r="B424" s="39" t="s">
        <v>11</v>
      </c>
      <c r="C424" s="40" t="s">
        <v>402</v>
      </c>
      <c r="D424" s="41" t="s">
        <v>13</v>
      </c>
      <c r="E424" s="42" t="n">
        <v>0</v>
      </c>
      <c r="F424" s="43" t="n">
        <v>15</v>
      </c>
      <c r="G424" s="65" t="n">
        <v>4200</v>
      </c>
      <c r="H424" s="44" t="n">
        <f aca="false">F424*G424</f>
        <v>63000</v>
      </c>
      <c r="I424" s="46" t="n">
        <f aca="false">G424*E424</f>
        <v>0</v>
      </c>
    </row>
    <row r="425" customFormat="false" ht="30" hidden="false" customHeight="false" outlineLevel="0" collapsed="false">
      <c r="A425" s="38" t="n">
        <v>89</v>
      </c>
      <c r="B425" s="59" t="s">
        <v>11</v>
      </c>
      <c r="C425" s="40" t="s">
        <v>403</v>
      </c>
      <c r="D425" s="41" t="s">
        <v>13</v>
      </c>
      <c r="E425" s="42" t="n">
        <v>0</v>
      </c>
      <c r="F425" s="48" t="n">
        <v>15</v>
      </c>
      <c r="G425" s="44" t="n">
        <v>7190</v>
      </c>
      <c r="H425" s="44" t="n">
        <f aca="false">F425*G425</f>
        <v>107850</v>
      </c>
      <c r="I425" s="46" t="n">
        <f aca="false">G425*E425</f>
        <v>0</v>
      </c>
    </row>
    <row r="426" customFormat="false" ht="15" hidden="false" customHeight="false" outlineLevel="0" collapsed="false">
      <c r="A426" s="38" t="n">
        <v>90</v>
      </c>
      <c r="B426" s="59" t="s">
        <v>11</v>
      </c>
      <c r="C426" s="40" t="s">
        <v>142</v>
      </c>
      <c r="D426" s="41" t="s">
        <v>13</v>
      </c>
      <c r="E426" s="42" t="n">
        <v>0</v>
      </c>
      <c r="F426" s="48" t="n">
        <v>15</v>
      </c>
      <c r="G426" s="65" t="n">
        <v>660</v>
      </c>
      <c r="H426" s="44" t="n">
        <f aca="false">F426*G426</f>
        <v>9900</v>
      </c>
      <c r="I426" s="46" t="n">
        <f aca="false">G426*E426</f>
        <v>0</v>
      </c>
    </row>
    <row r="427" customFormat="false" ht="15" hidden="false" customHeight="false" outlineLevel="0" collapsed="false">
      <c r="A427" s="38" t="n">
        <v>91</v>
      </c>
      <c r="B427" s="59" t="s">
        <v>11</v>
      </c>
      <c r="C427" s="40" t="s">
        <v>404</v>
      </c>
      <c r="D427" s="41" t="s">
        <v>13</v>
      </c>
      <c r="E427" s="42" t="n">
        <v>0</v>
      </c>
      <c r="F427" s="48" t="n">
        <v>15</v>
      </c>
      <c r="G427" s="44" t="n">
        <v>2990</v>
      </c>
      <c r="H427" s="44" t="n">
        <f aca="false">F427*G427</f>
        <v>44850</v>
      </c>
      <c r="I427" s="46" t="n">
        <f aca="false">G427*E427</f>
        <v>0</v>
      </c>
    </row>
    <row r="428" customFormat="false" ht="30" hidden="false" customHeight="false" outlineLevel="0" collapsed="false">
      <c r="A428" s="38" t="n">
        <v>92</v>
      </c>
      <c r="B428" s="59" t="s">
        <v>11</v>
      </c>
      <c r="C428" s="40" t="s">
        <v>405</v>
      </c>
      <c r="D428" s="41" t="s">
        <v>13</v>
      </c>
      <c r="E428" s="42" t="n">
        <v>0</v>
      </c>
      <c r="F428" s="48" t="n">
        <v>15</v>
      </c>
      <c r="G428" s="44" t="n">
        <v>3260</v>
      </c>
      <c r="H428" s="44" t="n">
        <f aca="false">F428*G428</f>
        <v>48900</v>
      </c>
      <c r="I428" s="46" t="n">
        <f aca="false">G428*E428</f>
        <v>0</v>
      </c>
    </row>
    <row r="429" customFormat="false" ht="15" hidden="false" customHeight="false" outlineLevel="0" collapsed="false">
      <c r="A429" s="38" t="n">
        <v>93</v>
      </c>
      <c r="B429" s="59" t="s">
        <v>11</v>
      </c>
      <c r="C429" s="40" t="s">
        <v>406</v>
      </c>
      <c r="D429" s="41" t="s">
        <v>13</v>
      </c>
      <c r="E429" s="42" t="n">
        <v>0</v>
      </c>
      <c r="F429" s="48" t="n">
        <v>15</v>
      </c>
      <c r="G429" s="44" t="n">
        <v>1410</v>
      </c>
      <c r="H429" s="44" t="n">
        <f aca="false">F429*G429</f>
        <v>21150</v>
      </c>
      <c r="I429" s="46" t="n">
        <f aca="false">G429*E429</f>
        <v>0</v>
      </c>
    </row>
    <row r="430" customFormat="false" ht="15" hidden="false" customHeight="false" outlineLevel="0" collapsed="false">
      <c r="A430" s="38" t="n">
        <v>94</v>
      </c>
      <c r="B430" s="39" t="s">
        <v>11</v>
      </c>
      <c r="C430" s="40" t="s">
        <v>407</v>
      </c>
      <c r="D430" s="41" t="s">
        <v>13</v>
      </c>
      <c r="E430" s="42" t="n">
        <v>0</v>
      </c>
      <c r="F430" s="43" t="n">
        <v>15</v>
      </c>
      <c r="G430" s="44" t="n">
        <v>1340</v>
      </c>
      <c r="H430" s="44" t="n">
        <f aca="false">F430*G430</f>
        <v>20100</v>
      </c>
      <c r="I430" s="46" t="n">
        <f aca="false">G430*E430</f>
        <v>0</v>
      </c>
    </row>
    <row r="431" customFormat="false" ht="30" hidden="false" customHeight="false" outlineLevel="0" collapsed="false">
      <c r="A431" s="38" t="n">
        <v>95</v>
      </c>
      <c r="B431" s="39" t="s">
        <v>11</v>
      </c>
      <c r="C431" s="40" t="s">
        <v>408</v>
      </c>
      <c r="D431" s="41" t="s">
        <v>13</v>
      </c>
      <c r="E431" s="42" t="n">
        <v>0</v>
      </c>
      <c r="F431" s="48" t="n">
        <v>15</v>
      </c>
      <c r="G431" s="44" t="n">
        <v>1900</v>
      </c>
      <c r="H431" s="44" t="n">
        <f aca="false">F431*G431</f>
        <v>28500</v>
      </c>
      <c r="I431" s="46" t="n">
        <f aca="false">G431*E431</f>
        <v>0</v>
      </c>
    </row>
    <row r="432" customFormat="false" ht="15" hidden="false" customHeight="false" outlineLevel="0" collapsed="false">
      <c r="A432" s="38" t="n">
        <v>96</v>
      </c>
      <c r="B432" s="39" t="s">
        <v>11</v>
      </c>
      <c r="C432" s="40" t="s">
        <v>327</v>
      </c>
      <c r="D432" s="41" t="s">
        <v>13</v>
      </c>
      <c r="E432" s="42" t="n">
        <v>0</v>
      </c>
      <c r="F432" s="38" t="n">
        <v>1</v>
      </c>
      <c r="G432" s="44" t="n">
        <v>3910</v>
      </c>
      <c r="H432" s="44" t="n">
        <f aca="false">F432*G432</f>
        <v>3910</v>
      </c>
      <c r="I432" s="46" t="n">
        <f aca="false">G432*E432</f>
        <v>0</v>
      </c>
    </row>
    <row r="433" customFormat="false" ht="15" hidden="false" customHeight="false" outlineLevel="0" collapsed="false">
      <c r="A433" s="38" t="n">
        <v>97</v>
      </c>
      <c r="B433" s="39" t="s">
        <v>11</v>
      </c>
      <c r="C433" s="40" t="s">
        <v>409</v>
      </c>
      <c r="D433" s="41" t="s">
        <v>13</v>
      </c>
      <c r="E433" s="42" t="n">
        <v>0</v>
      </c>
      <c r="F433" s="43" t="n">
        <v>15</v>
      </c>
      <c r="G433" s="44" t="n">
        <v>3760</v>
      </c>
      <c r="H433" s="44" t="n">
        <f aca="false">F433*G433</f>
        <v>56400</v>
      </c>
      <c r="I433" s="46" t="n">
        <f aca="false">G433*E433</f>
        <v>0</v>
      </c>
    </row>
    <row r="434" customFormat="false" ht="15" hidden="false" customHeight="false" outlineLevel="0" collapsed="false">
      <c r="A434" s="38" t="n">
        <v>98</v>
      </c>
      <c r="B434" s="39" t="s">
        <v>11</v>
      </c>
      <c r="C434" s="40" t="s">
        <v>410</v>
      </c>
      <c r="D434" s="41" t="s">
        <v>13</v>
      </c>
      <c r="E434" s="42" t="n">
        <v>0</v>
      </c>
      <c r="F434" s="43" t="n">
        <v>15</v>
      </c>
      <c r="G434" s="44" t="n">
        <v>460</v>
      </c>
      <c r="H434" s="44" t="n">
        <f aca="false">F434*G434</f>
        <v>6900</v>
      </c>
      <c r="I434" s="46" t="n">
        <f aca="false">G434*E434</f>
        <v>0</v>
      </c>
    </row>
    <row r="435" customFormat="false" ht="15" hidden="false" customHeight="false" outlineLevel="0" collapsed="false">
      <c r="A435" s="38" t="n">
        <v>99</v>
      </c>
      <c r="B435" s="39" t="s">
        <v>11</v>
      </c>
      <c r="C435" s="40" t="s">
        <v>411</v>
      </c>
      <c r="D435" s="41" t="s">
        <v>13</v>
      </c>
      <c r="E435" s="42" t="n">
        <v>0</v>
      </c>
      <c r="F435" s="43" t="n">
        <v>15</v>
      </c>
      <c r="G435" s="44" t="n">
        <v>4400</v>
      </c>
      <c r="H435" s="44" t="n">
        <f aca="false">F435*G435</f>
        <v>66000</v>
      </c>
      <c r="I435" s="46" t="n">
        <f aca="false">G435*E435</f>
        <v>0</v>
      </c>
    </row>
    <row r="436" customFormat="false" ht="45" hidden="false" customHeight="false" outlineLevel="0" collapsed="false">
      <c r="A436" s="38" t="n">
        <v>100</v>
      </c>
      <c r="B436" s="39" t="s">
        <v>11</v>
      </c>
      <c r="C436" s="40" t="s">
        <v>157</v>
      </c>
      <c r="D436" s="41" t="s">
        <v>13</v>
      </c>
      <c r="E436" s="42" t="n">
        <v>0</v>
      </c>
      <c r="F436" s="48" t="n">
        <v>15</v>
      </c>
      <c r="G436" s="44" t="n">
        <v>530</v>
      </c>
      <c r="H436" s="44" t="n">
        <f aca="false">F436*G436</f>
        <v>7950</v>
      </c>
      <c r="I436" s="46" t="n">
        <f aca="false">G436*E436</f>
        <v>0</v>
      </c>
    </row>
    <row r="437" customFormat="false" ht="15" hidden="false" customHeight="false" outlineLevel="0" collapsed="false">
      <c r="A437" s="38" t="n">
        <v>101</v>
      </c>
      <c r="B437" s="39" t="s">
        <v>11</v>
      </c>
      <c r="C437" s="40" t="s">
        <v>412</v>
      </c>
      <c r="D437" s="41" t="s">
        <v>13</v>
      </c>
      <c r="E437" s="42" t="n">
        <v>0</v>
      </c>
      <c r="F437" s="48" t="n">
        <v>15</v>
      </c>
      <c r="G437" s="44" t="n">
        <v>2900</v>
      </c>
      <c r="H437" s="44" t="n">
        <f aca="false">F437*G437</f>
        <v>43500</v>
      </c>
      <c r="I437" s="46" t="n">
        <f aca="false">G437*E437</f>
        <v>0</v>
      </c>
    </row>
    <row r="438" customFormat="false" ht="45" hidden="false" customHeight="false" outlineLevel="0" collapsed="false">
      <c r="A438" s="38" t="n">
        <v>102</v>
      </c>
      <c r="B438" s="39" t="s">
        <v>11</v>
      </c>
      <c r="C438" s="40" t="s">
        <v>413</v>
      </c>
      <c r="D438" s="41" t="s">
        <v>13</v>
      </c>
      <c r="E438" s="42" t="n">
        <v>0</v>
      </c>
      <c r="F438" s="43" t="n">
        <v>15</v>
      </c>
      <c r="G438" s="44" t="n">
        <v>1990</v>
      </c>
      <c r="H438" s="44" t="n">
        <f aca="false">F438*G438</f>
        <v>29850</v>
      </c>
      <c r="I438" s="46" t="n">
        <f aca="false">G438*E438</f>
        <v>0</v>
      </c>
    </row>
    <row r="439" customFormat="false" ht="15" hidden="false" customHeight="false" outlineLevel="0" collapsed="false">
      <c r="A439" s="38" t="n">
        <v>103</v>
      </c>
      <c r="B439" s="39" t="s">
        <v>11</v>
      </c>
      <c r="C439" s="40" t="s">
        <v>414</v>
      </c>
      <c r="D439" s="41" t="s">
        <v>13</v>
      </c>
      <c r="E439" s="42" t="n">
        <v>0</v>
      </c>
      <c r="F439" s="48" t="n">
        <v>15</v>
      </c>
      <c r="G439" s="44" t="n">
        <v>3540</v>
      </c>
      <c r="H439" s="44" t="n">
        <f aca="false">F439*G439</f>
        <v>53100</v>
      </c>
      <c r="I439" s="46" t="n">
        <f aca="false">G439*E439</f>
        <v>0</v>
      </c>
    </row>
    <row r="440" customFormat="false" ht="15" hidden="false" customHeight="false" outlineLevel="0" collapsed="false">
      <c r="A440" s="38" t="n">
        <v>104</v>
      </c>
      <c r="B440" s="39" t="s">
        <v>11</v>
      </c>
      <c r="C440" s="40" t="s">
        <v>415</v>
      </c>
      <c r="D440" s="41" t="s">
        <v>13</v>
      </c>
      <c r="E440" s="42" t="n">
        <v>0</v>
      </c>
      <c r="F440" s="48" t="n">
        <v>15</v>
      </c>
      <c r="G440" s="44" t="n">
        <v>0</v>
      </c>
      <c r="H440" s="44" t="n">
        <f aca="false">F440*G440</f>
        <v>0</v>
      </c>
      <c r="I440" s="46" t="n">
        <f aca="false">G440*E440</f>
        <v>0</v>
      </c>
    </row>
    <row r="441" customFormat="false" ht="15" hidden="false" customHeight="false" outlineLevel="0" collapsed="false">
      <c r="A441" s="38" t="n">
        <v>105</v>
      </c>
      <c r="B441" s="39" t="s">
        <v>11</v>
      </c>
      <c r="C441" s="40" t="s">
        <v>416</v>
      </c>
      <c r="D441" s="41" t="s">
        <v>13</v>
      </c>
      <c r="E441" s="42" t="n">
        <v>0</v>
      </c>
      <c r="F441" s="43" t="n">
        <v>15</v>
      </c>
      <c r="G441" s="44" t="n">
        <v>350</v>
      </c>
      <c r="H441" s="44" t="n">
        <f aca="false">F441*G441</f>
        <v>5250</v>
      </c>
      <c r="I441" s="46" t="n">
        <f aca="false">G441*E441</f>
        <v>0</v>
      </c>
    </row>
    <row r="442" customFormat="false" ht="15" hidden="false" customHeight="false" outlineLevel="0" collapsed="false">
      <c r="A442" s="38" t="n">
        <v>106</v>
      </c>
      <c r="B442" s="39" t="s">
        <v>11</v>
      </c>
      <c r="C442" s="40" t="s">
        <v>417</v>
      </c>
      <c r="D442" s="41" t="s">
        <v>13</v>
      </c>
      <c r="E442" s="42" t="n">
        <v>0</v>
      </c>
      <c r="F442" s="43" t="n">
        <v>15</v>
      </c>
      <c r="G442" s="44" t="n">
        <v>350</v>
      </c>
      <c r="H442" s="44" t="n">
        <f aca="false">F442*G442</f>
        <v>5250</v>
      </c>
      <c r="I442" s="46" t="n">
        <f aca="false">G442*E442</f>
        <v>0</v>
      </c>
    </row>
    <row r="443" customFormat="false" ht="15" hidden="false" customHeight="false" outlineLevel="0" collapsed="false">
      <c r="A443" s="38" t="n">
        <v>107</v>
      </c>
      <c r="B443" s="39" t="s">
        <v>11</v>
      </c>
      <c r="C443" s="40" t="s">
        <v>286</v>
      </c>
      <c r="D443" s="41" t="s">
        <v>13</v>
      </c>
      <c r="E443" s="42" t="n">
        <v>0</v>
      </c>
      <c r="F443" s="48" t="n">
        <v>15</v>
      </c>
      <c r="G443" s="65" t="n">
        <v>900</v>
      </c>
      <c r="H443" s="44" t="n">
        <f aca="false">F443*G443</f>
        <v>13500</v>
      </c>
      <c r="I443" s="46" t="n">
        <f aca="false">G443*E443</f>
        <v>0</v>
      </c>
    </row>
    <row r="444" customFormat="false" ht="15" hidden="false" customHeight="false" outlineLevel="0" collapsed="false">
      <c r="A444" s="38" t="n">
        <v>108</v>
      </c>
      <c r="B444" s="39" t="s">
        <v>11</v>
      </c>
      <c r="C444" s="40" t="s">
        <v>418</v>
      </c>
      <c r="D444" s="41" t="s">
        <v>13</v>
      </c>
      <c r="E444" s="42" t="n">
        <v>0</v>
      </c>
      <c r="F444" s="48" t="n">
        <v>15</v>
      </c>
      <c r="G444" s="44" t="n">
        <v>350</v>
      </c>
      <c r="H444" s="44" t="n">
        <f aca="false">F444*G444</f>
        <v>5250</v>
      </c>
      <c r="I444" s="46" t="n">
        <f aca="false">G444*E444</f>
        <v>0</v>
      </c>
    </row>
    <row r="445" customFormat="false" ht="15" hidden="false" customHeight="false" outlineLevel="0" collapsed="false">
      <c r="A445" s="38" t="n">
        <v>109</v>
      </c>
      <c r="B445" s="39" t="s">
        <v>11</v>
      </c>
      <c r="C445" s="40" t="s">
        <v>286</v>
      </c>
      <c r="D445" s="41" t="s">
        <v>13</v>
      </c>
      <c r="E445" s="42" t="n">
        <v>0</v>
      </c>
      <c r="F445" s="48" t="n">
        <v>15</v>
      </c>
      <c r="G445" s="65" t="n">
        <v>900</v>
      </c>
      <c r="H445" s="44" t="n">
        <f aca="false">F445*G445</f>
        <v>13500</v>
      </c>
      <c r="I445" s="46" t="n">
        <f aca="false">G445*E445</f>
        <v>0</v>
      </c>
    </row>
    <row r="446" customFormat="false" ht="15" hidden="false" customHeight="false" outlineLevel="0" collapsed="false">
      <c r="A446" s="38" t="n">
        <v>110</v>
      </c>
      <c r="B446" s="39" t="s">
        <v>11</v>
      </c>
      <c r="C446" s="40" t="s">
        <v>419</v>
      </c>
      <c r="D446" s="41" t="s">
        <v>13</v>
      </c>
      <c r="E446" s="42" t="n">
        <v>0</v>
      </c>
      <c r="F446" s="48" t="n">
        <v>15</v>
      </c>
      <c r="G446" s="65" t="n">
        <v>390</v>
      </c>
      <c r="H446" s="44" t="n">
        <f aca="false">F446*G446</f>
        <v>5850</v>
      </c>
      <c r="I446" s="46" t="n">
        <f aca="false">G446*E446</f>
        <v>0</v>
      </c>
    </row>
    <row r="447" customFormat="false" ht="15" hidden="false" customHeight="false" outlineLevel="0" collapsed="false">
      <c r="A447" s="38" t="n">
        <v>111</v>
      </c>
      <c r="B447" s="39" t="s">
        <v>11</v>
      </c>
      <c r="C447" s="40" t="s">
        <v>420</v>
      </c>
      <c r="D447" s="41" t="s">
        <v>13</v>
      </c>
      <c r="E447" s="42" t="n">
        <v>0</v>
      </c>
      <c r="F447" s="48" t="n">
        <v>15</v>
      </c>
      <c r="G447" s="44" t="n">
        <v>0</v>
      </c>
      <c r="H447" s="44" t="n">
        <f aca="false">F447*G447</f>
        <v>0</v>
      </c>
      <c r="I447" s="46" t="n">
        <f aca="false">G447*E447</f>
        <v>0</v>
      </c>
    </row>
    <row r="448" customFormat="false" ht="15" hidden="false" customHeight="false" outlineLevel="0" collapsed="false">
      <c r="A448" s="38" t="n">
        <v>112</v>
      </c>
      <c r="B448" s="39" t="s">
        <v>11</v>
      </c>
      <c r="C448" s="40" t="s">
        <v>421</v>
      </c>
      <c r="D448" s="41" t="s">
        <v>13</v>
      </c>
      <c r="E448" s="42" t="n">
        <v>0</v>
      </c>
      <c r="F448" s="48" t="n">
        <v>15</v>
      </c>
      <c r="G448" s="44" t="n">
        <v>485</v>
      </c>
      <c r="H448" s="44" t="n">
        <f aca="false">F448*G448</f>
        <v>7275</v>
      </c>
      <c r="I448" s="46" t="n">
        <f aca="false">G448*E448</f>
        <v>0</v>
      </c>
    </row>
    <row r="449" customFormat="false" ht="15" hidden="false" customHeight="false" outlineLevel="0" collapsed="false">
      <c r="A449" s="38" t="n">
        <v>113</v>
      </c>
      <c r="B449" s="39" t="s">
        <v>11</v>
      </c>
      <c r="C449" s="40" t="s">
        <v>422</v>
      </c>
      <c r="D449" s="41" t="s">
        <v>13</v>
      </c>
      <c r="E449" s="42" t="n">
        <v>0</v>
      </c>
      <c r="F449" s="48" t="n">
        <v>15</v>
      </c>
      <c r="G449" s="44" t="n">
        <v>170</v>
      </c>
      <c r="H449" s="44" t="n">
        <f aca="false">F449*G449</f>
        <v>2550</v>
      </c>
      <c r="I449" s="46" t="n">
        <f aca="false">G449*E449</f>
        <v>0</v>
      </c>
    </row>
    <row r="450" customFormat="false" ht="15" hidden="false" customHeight="false" outlineLevel="0" collapsed="false">
      <c r="A450" s="38" t="n">
        <v>114</v>
      </c>
      <c r="B450" s="39" t="s">
        <v>11</v>
      </c>
      <c r="C450" s="40" t="s">
        <v>423</v>
      </c>
      <c r="D450" s="41" t="s">
        <v>13</v>
      </c>
      <c r="E450" s="42" t="n">
        <v>0</v>
      </c>
      <c r="F450" s="48" t="n">
        <v>15</v>
      </c>
      <c r="G450" s="44" t="n">
        <v>270</v>
      </c>
      <c r="H450" s="44" t="n">
        <f aca="false">F450*G450</f>
        <v>4050</v>
      </c>
      <c r="I450" s="46" t="n">
        <f aca="false">G450*E450</f>
        <v>0</v>
      </c>
    </row>
    <row r="451" customFormat="false" ht="30" hidden="false" customHeight="false" outlineLevel="0" collapsed="false">
      <c r="A451" s="38" t="n">
        <v>115</v>
      </c>
      <c r="B451" s="39" t="s">
        <v>11</v>
      </c>
      <c r="C451" s="40" t="s">
        <v>424</v>
      </c>
      <c r="D451" s="41" t="s">
        <v>13</v>
      </c>
      <c r="E451" s="42" t="n">
        <v>0</v>
      </c>
      <c r="F451" s="48" t="n">
        <v>15</v>
      </c>
      <c r="G451" s="65" t="n">
        <v>120</v>
      </c>
      <c r="H451" s="44" t="n">
        <f aca="false">F451*G451</f>
        <v>1800</v>
      </c>
      <c r="I451" s="46" t="n">
        <f aca="false">G451*E451</f>
        <v>0</v>
      </c>
    </row>
    <row r="452" customFormat="false" ht="15" hidden="false" customHeight="false" outlineLevel="0" collapsed="false">
      <c r="A452" s="38" t="n">
        <v>116</v>
      </c>
      <c r="B452" s="72" t="s">
        <v>11</v>
      </c>
      <c r="C452" s="40" t="s">
        <v>425</v>
      </c>
      <c r="D452" s="41" t="s">
        <v>13</v>
      </c>
      <c r="E452" s="42" t="n">
        <v>0</v>
      </c>
      <c r="F452" s="48" t="n">
        <v>15</v>
      </c>
      <c r="G452" s="65" t="n">
        <v>120</v>
      </c>
      <c r="H452" s="44" t="n">
        <f aca="false">F452*G452</f>
        <v>1800</v>
      </c>
      <c r="I452" s="46" t="n">
        <f aca="false">G452*E452</f>
        <v>0</v>
      </c>
    </row>
    <row r="453" customFormat="false" ht="15" hidden="false" customHeight="false" outlineLevel="0" collapsed="false">
      <c r="A453" s="38" t="n">
        <v>117</v>
      </c>
      <c r="B453" s="39" t="s">
        <v>11</v>
      </c>
      <c r="C453" s="40" t="s">
        <v>426</v>
      </c>
      <c r="D453" s="41" t="s">
        <v>13</v>
      </c>
      <c r="E453" s="42" t="n">
        <v>0</v>
      </c>
      <c r="F453" s="48" t="n">
        <v>5</v>
      </c>
      <c r="G453" s="44" t="n">
        <v>0</v>
      </c>
      <c r="H453" s="44" t="n">
        <f aca="false">F453*G453</f>
        <v>0</v>
      </c>
      <c r="I453" s="46" t="n">
        <f aca="false">G453*E453</f>
        <v>0</v>
      </c>
    </row>
    <row r="454" customFormat="false" ht="15" hidden="false" customHeight="false" outlineLevel="0" collapsed="false">
      <c r="A454" s="38" t="n">
        <v>118</v>
      </c>
      <c r="B454" s="39" t="s">
        <v>11</v>
      </c>
      <c r="C454" s="40" t="s">
        <v>427</v>
      </c>
      <c r="D454" s="41" t="s">
        <v>13</v>
      </c>
      <c r="E454" s="42" t="n">
        <v>0</v>
      </c>
      <c r="F454" s="48" t="n">
        <v>15</v>
      </c>
      <c r="G454" s="44" t="n">
        <v>715</v>
      </c>
      <c r="H454" s="44" t="n">
        <f aca="false">F454*G454</f>
        <v>10725</v>
      </c>
      <c r="I454" s="46" t="n">
        <f aca="false">G454*E454</f>
        <v>0</v>
      </c>
    </row>
    <row r="455" customFormat="false" ht="15" hidden="false" customHeight="false" outlineLevel="0" collapsed="false">
      <c r="A455" s="38" t="n">
        <v>119</v>
      </c>
      <c r="B455" s="39" t="s">
        <v>11</v>
      </c>
      <c r="C455" s="40" t="s">
        <v>428</v>
      </c>
      <c r="D455" s="41" t="s">
        <v>13</v>
      </c>
      <c r="E455" s="42" t="n">
        <v>0</v>
      </c>
      <c r="F455" s="43" t="n">
        <v>15</v>
      </c>
      <c r="G455" s="44" t="n">
        <v>2300</v>
      </c>
      <c r="H455" s="44" t="n">
        <f aca="false">F455*G455</f>
        <v>34500</v>
      </c>
      <c r="I455" s="46" t="n">
        <f aca="false">G455*E455</f>
        <v>0</v>
      </c>
    </row>
    <row r="456" customFormat="false" ht="15" hidden="false" customHeight="false" outlineLevel="0" collapsed="false">
      <c r="A456" s="38" t="n">
        <v>120</v>
      </c>
      <c r="B456" s="39" t="s">
        <v>11</v>
      </c>
      <c r="C456" s="40" t="s">
        <v>429</v>
      </c>
      <c r="D456" s="41" t="s">
        <v>13</v>
      </c>
      <c r="E456" s="42" t="n">
        <v>0</v>
      </c>
      <c r="F456" s="48" t="n">
        <v>15</v>
      </c>
      <c r="G456" s="44" t="n">
        <v>895</v>
      </c>
      <c r="H456" s="44" t="n">
        <f aca="false">F456*G456</f>
        <v>13425</v>
      </c>
      <c r="I456" s="46" t="n">
        <f aca="false">G456*E456</f>
        <v>0</v>
      </c>
    </row>
    <row r="457" customFormat="false" ht="30" hidden="false" customHeight="false" outlineLevel="0" collapsed="false">
      <c r="A457" s="38" t="n">
        <v>121</v>
      </c>
      <c r="B457" s="59" t="s">
        <v>11</v>
      </c>
      <c r="C457" s="40" t="s">
        <v>430</v>
      </c>
      <c r="D457" s="41" t="s">
        <v>13</v>
      </c>
      <c r="E457" s="87" t="n">
        <v>0</v>
      </c>
      <c r="F457" s="43" t="n">
        <v>5</v>
      </c>
      <c r="G457" s="44" t="n">
        <v>300</v>
      </c>
      <c r="H457" s="44" t="n">
        <f aca="false">F457*G457</f>
        <v>1500</v>
      </c>
      <c r="I457" s="46" t="n">
        <f aca="false">G457*E457</f>
        <v>0</v>
      </c>
    </row>
    <row r="458" customFormat="false" ht="15" hidden="false" customHeight="true" outlineLevel="0" collapsed="false">
      <c r="A458" s="38" t="n">
        <v>122</v>
      </c>
      <c r="B458" s="39" t="s">
        <v>11</v>
      </c>
      <c r="C458" s="40" t="s">
        <v>431</v>
      </c>
      <c r="D458" s="41" t="s">
        <v>13</v>
      </c>
      <c r="E458" s="42" t="n">
        <v>0</v>
      </c>
      <c r="F458" s="48" t="n">
        <v>15</v>
      </c>
      <c r="G458" s="44" t="n">
        <v>2680</v>
      </c>
      <c r="H458" s="44" t="n">
        <f aca="false">F458*G458</f>
        <v>40200</v>
      </c>
      <c r="I458" s="46" t="n">
        <f aca="false">G458*E458</f>
        <v>0</v>
      </c>
    </row>
    <row r="459" customFormat="false" ht="15" hidden="false" customHeight="false" outlineLevel="0" collapsed="false">
      <c r="A459" s="38" t="n">
        <v>123</v>
      </c>
      <c r="B459" s="39" t="s">
        <v>11</v>
      </c>
      <c r="C459" s="40" t="s">
        <v>432</v>
      </c>
      <c r="D459" s="41" t="s">
        <v>13</v>
      </c>
      <c r="E459" s="42" t="n">
        <v>0</v>
      </c>
      <c r="F459" s="43" t="n">
        <v>15</v>
      </c>
      <c r="G459" s="65" t="n">
        <v>1990</v>
      </c>
      <c r="H459" s="44" t="n">
        <f aca="false">F459*G459</f>
        <v>29850</v>
      </c>
      <c r="I459" s="46" t="n">
        <f aca="false">G459*E459</f>
        <v>0</v>
      </c>
    </row>
    <row r="460" customFormat="false" ht="30" hidden="false" customHeight="false" outlineLevel="0" collapsed="false">
      <c r="A460" s="38" t="n">
        <v>124</v>
      </c>
      <c r="B460" s="39" t="s">
        <v>11</v>
      </c>
      <c r="C460" s="40" t="s">
        <v>433</v>
      </c>
      <c r="D460" s="41" t="s">
        <v>13</v>
      </c>
      <c r="E460" s="42" t="n">
        <v>0</v>
      </c>
      <c r="F460" s="48" t="n">
        <v>15</v>
      </c>
      <c r="G460" s="44" t="n">
        <v>9400</v>
      </c>
      <c r="H460" s="44" t="n">
        <f aca="false">F460*G460</f>
        <v>141000</v>
      </c>
      <c r="I460" s="46" t="n">
        <f aca="false">G460*E460</f>
        <v>0</v>
      </c>
    </row>
    <row r="461" customFormat="false" ht="15" hidden="false" customHeight="true" outlineLevel="0" collapsed="false">
      <c r="A461" s="38" t="n">
        <v>125</v>
      </c>
      <c r="B461" s="39" t="s">
        <v>11</v>
      </c>
      <c r="C461" s="40" t="s">
        <v>302</v>
      </c>
      <c r="D461" s="41" t="s">
        <v>13</v>
      </c>
      <c r="E461" s="42" t="n">
        <v>0</v>
      </c>
      <c r="F461" s="48" t="n">
        <v>15</v>
      </c>
      <c r="G461" s="44" t="n">
        <v>620</v>
      </c>
      <c r="H461" s="44" t="n">
        <f aca="false">F461*G461</f>
        <v>9300</v>
      </c>
      <c r="I461" s="46" t="n">
        <f aca="false">G461*E461</f>
        <v>0</v>
      </c>
    </row>
    <row r="462" customFormat="false" ht="30" hidden="false" customHeight="false" outlineLevel="0" collapsed="false">
      <c r="A462" s="38" t="n">
        <v>126</v>
      </c>
      <c r="B462" s="39" t="s">
        <v>11</v>
      </c>
      <c r="C462" s="66" t="s">
        <v>434</v>
      </c>
      <c r="D462" s="41" t="s">
        <v>13</v>
      </c>
      <c r="E462" s="42" t="n">
        <v>0</v>
      </c>
      <c r="F462" s="48" t="n">
        <v>15</v>
      </c>
      <c r="G462" s="44" t="n">
        <v>490</v>
      </c>
      <c r="H462" s="44" t="n">
        <f aca="false">F462*G462</f>
        <v>7350</v>
      </c>
      <c r="I462" s="46" t="n">
        <f aca="false">G462*E462</f>
        <v>0</v>
      </c>
    </row>
    <row r="463" customFormat="false" ht="15" hidden="false" customHeight="true" outlineLevel="0" collapsed="false">
      <c r="A463" s="38" t="n">
        <v>127</v>
      </c>
      <c r="B463" s="39" t="s">
        <v>11</v>
      </c>
      <c r="C463" s="40" t="s">
        <v>435</v>
      </c>
      <c r="D463" s="70" t="s">
        <v>13</v>
      </c>
      <c r="E463" s="42" t="n">
        <v>0</v>
      </c>
      <c r="F463" s="43" t="n">
        <v>15</v>
      </c>
      <c r="G463" s="44" t="n">
        <v>1000</v>
      </c>
      <c r="H463" s="44" t="n">
        <f aca="false">F463*G463</f>
        <v>15000</v>
      </c>
      <c r="I463" s="46" t="n">
        <f aca="false">G463*E463</f>
        <v>0</v>
      </c>
    </row>
    <row r="464" customFormat="false" ht="15" hidden="false" customHeight="false" outlineLevel="0" collapsed="false">
      <c r="A464" s="38" t="n">
        <v>128</v>
      </c>
      <c r="B464" s="39" t="s">
        <v>11</v>
      </c>
      <c r="C464" s="40" t="s">
        <v>305</v>
      </c>
      <c r="D464" s="41" t="s">
        <v>13</v>
      </c>
      <c r="E464" s="42" t="n">
        <v>0</v>
      </c>
      <c r="F464" s="48" t="n">
        <v>15</v>
      </c>
      <c r="G464" s="44" t="n">
        <v>1560</v>
      </c>
      <c r="H464" s="44" t="n">
        <f aca="false">F464*G464</f>
        <v>23400</v>
      </c>
      <c r="I464" s="46" t="n">
        <f aca="false">G464*E464</f>
        <v>0</v>
      </c>
    </row>
    <row r="465" s="37" customFormat="true" ht="18.75" hidden="false" customHeight="false" outlineLevel="0" collapsed="false">
      <c r="A465" s="50"/>
      <c r="B465" s="88"/>
      <c r="C465" s="52" t="s">
        <v>436</v>
      </c>
      <c r="D465" s="53"/>
      <c r="E465" s="89"/>
      <c r="F465" s="55"/>
      <c r="G465" s="56"/>
      <c r="H465" s="86"/>
      <c r="I465" s="29"/>
    </row>
    <row r="466" customFormat="false" ht="15" hidden="false" customHeight="false" outlineLevel="0" collapsed="false">
      <c r="A466" s="43" t="n">
        <v>1</v>
      </c>
      <c r="B466" s="59" t="s">
        <v>11</v>
      </c>
      <c r="C466" s="40" t="s">
        <v>437</v>
      </c>
      <c r="D466" s="41" t="s">
        <v>13</v>
      </c>
      <c r="E466" s="42" t="n">
        <v>0</v>
      </c>
      <c r="F466" s="48" t="n">
        <v>5</v>
      </c>
      <c r="G466" s="65" t="n">
        <v>80</v>
      </c>
      <c r="H466" s="44" t="n">
        <f aca="false">F466*G466</f>
        <v>400</v>
      </c>
      <c r="I466" s="46" t="n">
        <f aca="false">G466*E466</f>
        <v>0</v>
      </c>
    </row>
    <row r="467" customFormat="false" ht="15" hidden="false" customHeight="false" outlineLevel="0" collapsed="false">
      <c r="A467" s="43" t="n">
        <v>2</v>
      </c>
      <c r="B467" s="59" t="s">
        <v>11</v>
      </c>
      <c r="C467" s="40" t="s">
        <v>438</v>
      </c>
      <c r="D467" s="41" t="s">
        <v>13</v>
      </c>
      <c r="E467" s="42" t="n">
        <v>0</v>
      </c>
      <c r="F467" s="48" t="n">
        <v>15</v>
      </c>
      <c r="G467" s="65" t="n">
        <v>140</v>
      </c>
      <c r="H467" s="44" t="n">
        <f aca="false">F467*G467</f>
        <v>2100</v>
      </c>
      <c r="I467" s="46" t="n">
        <f aca="false">G467*E467</f>
        <v>0</v>
      </c>
    </row>
    <row r="468" customFormat="false" ht="15" hidden="false" customHeight="false" outlineLevel="0" collapsed="false">
      <c r="A468" s="43" t="n">
        <v>3</v>
      </c>
      <c r="B468" s="59" t="s">
        <v>11</v>
      </c>
      <c r="C468" s="40" t="s">
        <v>439</v>
      </c>
      <c r="D468" s="41" t="s">
        <v>13</v>
      </c>
      <c r="E468" s="42" t="n">
        <v>0</v>
      </c>
      <c r="F468" s="48" t="n">
        <v>15</v>
      </c>
      <c r="G468" s="44" t="n">
        <v>190</v>
      </c>
      <c r="H468" s="44" t="n">
        <f aca="false">F468*G468</f>
        <v>2850</v>
      </c>
      <c r="I468" s="46" t="n">
        <f aca="false">G468*E468</f>
        <v>0</v>
      </c>
    </row>
    <row r="469" customFormat="false" ht="15" hidden="false" customHeight="false" outlineLevel="0" collapsed="false">
      <c r="A469" s="43" t="n">
        <v>4</v>
      </c>
      <c r="B469" s="59" t="s">
        <v>11</v>
      </c>
      <c r="C469" s="40" t="s">
        <v>440</v>
      </c>
      <c r="D469" s="41" t="s">
        <v>13</v>
      </c>
      <c r="E469" s="42" t="n">
        <v>0</v>
      </c>
      <c r="F469" s="48" t="n">
        <v>5</v>
      </c>
      <c r="G469" s="65" t="n">
        <v>70</v>
      </c>
      <c r="H469" s="44" t="n">
        <f aca="false">F469*G469</f>
        <v>350</v>
      </c>
      <c r="I469" s="46" t="n">
        <f aca="false">G469*E469</f>
        <v>0</v>
      </c>
    </row>
    <row r="470" customFormat="false" ht="15" hidden="false" customHeight="false" outlineLevel="0" collapsed="false">
      <c r="A470" s="43" t="n">
        <v>5</v>
      </c>
      <c r="B470" s="39" t="s">
        <v>11</v>
      </c>
      <c r="C470" s="40" t="s">
        <v>441</v>
      </c>
      <c r="D470" s="41" t="s">
        <v>13</v>
      </c>
      <c r="E470" s="42" t="n">
        <v>0</v>
      </c>
      <c r="F470" s="48" t="n">
        <v>5</v>
      </c>
      <c r="G470" s="44" t="n">
        <v>285</v>
      </c>
      <c r="H470" s="44" t="n">
        <f aca="false">F470*G470</f>
        <v>1425</v>
      </c>
      <c r="I470" s="46" t="n">
        <f aca="false">G470*E470</f>
        <v>0</v>
      </c>
    </row>
    <row r="471" customFormat="false" ht="15" hidden="false" customHeight="false" outlineLevel="0" collapsed="false">
      <c r="A471" s="43" t="n">
        <v>6</v>
      </c>
      <c r="B471" s="39" t="s">
        <v>11</v>
      </c>
      <c r="C471" s="40" t="s">
        <v>442</v>
      </c>
      <c r="D471" s="41" t="s">
        <v>13</v>
      </c>
      <c r="E471" s="42" t="n">
        <v>0</v>
      </c>
      <c r="F471" s="48" t="n">
        <v>50</v>
      </c>
      <c r="G471" s="44" t="n">
        <v>10</v>
      </c>
      <c r="H471" s="44" t="n">
        <f aca="false">F471*G471</f>
        <v>500</v>
      </c>
      <c r="I471" s="46" t="n">
        <f aca="false">G471*E471</f>
        <v>0</v>
      </c>
    </row>
    <row r="472" customFormat="false" ht="15" hidden="false" customHeight="false" outlineLevel="0" collapsed="false">
      <c r="A472" s="43" t="n">
        <v>7</v>
      </c>
      <c r="B472" s="59" t="s">
        <v>11</v>
      </c>
      <c r="C472" s="40" t="s">
        <v>443</v>
      </c>
      <c r="D472" s="41" t="s">
        <v>13</v>
      </c>
      <c r="E472" s="42" t="n">
        <v>0</v>
      </c>
      <c r="F472" s="48" t="n">
        <v>3</v>
      </c>
      <c r="G472" s="44" t="n">
        <v>90</v>
      </c>
      <c r="H472" s="44" t="n">
        <f aca="false">F472*G472</f>
        <v>270</v>
      </c>
      <c r="I472" s="46" t="n">
        <f aca="false">G472*E472</f>
        <v>0</v>
      </c>
    </row>
    <row r="473" s="37" customFormat="true" ht="37.5" hidden="false" customHeight="false" outlineLevel="0" collapsed="false">
      <c r="A473" s="50"/>
      <c r="B473" s="88"/>
      <c r="C473" s="52" t="s">
        <v>444</v>
      </c>
      <c r="D473" s="53"/>
      <c r="E473" s="61"/>
      <c r="F473" s="55"/>
      <c r="G473" s="56"/>
      <c r="H473" s="86"/>
      <c r="I473" s="29"/>
    </row>
    <row r="474" customFormat="false" ht="15" hidden="false" customHeight="false" outlineLevel="0" collapsed="false">
      <c r="A474" s="38" t="n">
        <v>1</v>
      </c>
      <c r="B474" s="59" t="s">
        <v>11</v>
      </c>
      <c r="C474" s="40" t="s">
        <v>203</v>
      </c>
      <c r="D474" s="41" t="s">
        <v>13</v>
      </c>
      <c r="E474" s="42" t="n">
        <v>0</v>
      </c>
      <c r="F474" s="48" t="n">
        <v>1</v>
      </c>
      <c r="G474" s="44" t="n">
        <v>9520</v>
      </c>
      <c r="H474" s="44" t="n">
        <f aca="false">F474*G474</f>
        <v>9520</v>
      </c>
      <c r="I474" s="46" t="n">
        <f aca="false">G474*E474</f>
        <v>0</v>
      </c>
    </row>
    <row r="475" customFormat="false" ht="30" hidden="false" customHeight="false" outlineLevel="0" collapsed="false">
      <c r="A475" s="43" t="n">
        <v>2</v>
      </c>
      <c r="B475" s="39" t="s">
        <v>11</v>
      </c>
      <c r="C475" s="40" t="s">
        <v>445</v>
      </c>
      <c r="D475" s="41" t="s">
        <v>13</v>
      </c>
      <c r="E475" s="42" t="n">
        <v>0</v>
      </c>
      <c r="F475" s="48" t="n">
        <v>1</v>
      </c>
      <c r="G475" s="44" t="n">
        <v>2170</v>
      </c>
      <c r="H475" s="44" t="n">
        <f aca="false">F475*G475</f>
        <v>2170</v>
      </c>
      <c r="I475" s="46" t="n">
        <f aca="false">G475*E475</f>
        <v>0</v>
      </c>
    </row>
    <row r="476" customFormat="false" ht="15" hidden="false" customHeight="false" outlineLevel="0" collapsed="false">
      <c r="A476" s="38" t="n">
        <v>3</v>
      </c>
      <c r="B476" s="59" t="s">
        <v>11</v>
      </c>
      <c r="C476" s="40" t="s">
        <v>48</v>
      </c>
      <c r="D476" s="41" t="s">
        <v>13</v>
      </c>
      <c r="E476" s="42" t="n">
        <v>0</v>
      </c>
      <c r="F476" s="49" t="n">
        <v>1</v>
      </c>
      <c r="G476" s="65" t="n">
        <v>1590</v>
      </c>
      <c r="H476" s="44" t="n">
        <f aca="false">F476*G476</f>
        <v>1590</v>
      </c>
      <c r="I476" s="46" t="n">
        <f aca="false">G476*E476</f>
        <v>0</v>
      </c>
    </row>
    <row r="477" customFormat="false" ht="15" hidden="false" customHeight="true" outlineLevel="0" collapsed="false">
      <c r="A477" s="38" t="n">
        <v>4</v>
      </c>
      <c r="B477" s="59" t="s">
        <v>11</v>
      </c>
      <c r="C477" s="40" t="s">
        <v>51</v>
      </c>
      <c r="D477" s="41" t="s">
        <v>13</v>
      </c>
      <c r="E477" s="42" t="n">
        <v>0</v>
      </c>
      <c r="F477" s="48" t="n">
        <v>1</v>
      </c>
      <c r="G477" s="65" t="n">
        <v>9000</v>
      </c>
      <c r="H477" s="44" t="n">
        <f aca="false">F477*G477</f>
        <v>9000</v>
      </c>
      <c r="I477" s="46" t="n">
        <f aca="false">G477*E477</f>
        <v>0</v>
      </c>
    </row>
    <row r="478" customFormat="false" ht="15" hidden="false" customHeight="true" outlineLevel="0" collapsed="false">
      <c r="A478" s="38" t="n">
        <v>5</v>
      </c>
      <c r="B478" s="59" t="s">
        <v>11</v>
      </c>
      <c r="C478" s="40" t="s">
        <v>340</v>
      </c>
      <c r="D478" s="41" t="s">
        <v>13</v>
      </c>
      <c r="E478" s="42" t="n">
        <v>0</v>
      </c>
      <c r="F478" s="48" t="n">
        <v>15</v>
      </c>
      <c r="G478" s="65" t="n">
        <v>1500</v>
      </c>
      <c r="H478" s="44" t="n">
        <f aca="false">F478*G478</f>
        <v>22500</v>
      </c>
      <c r="I478" s="46" t="n">
        <f aca="false">G478*E478</f>
        <v>0</v>
      </c>
    </row>
    <row r="479" customFormat="false" ht="15" hidden="false" customHeight="true" outlineLevel="0" collapsed="false">
      <c r="A479" s="43" t="n">
        <v>6</v>
      </c>
      <c r="B479" s="59" t="s">
        <v>11</v>
      </c>
      <c r="C479" s="66" t="s">
        <v>53</v>
      </c>
      <c r="D479" s="41" t="s">
        <v>13</v>
      </c>
      <c r="E479" s="42" t="n">
        <v>0</v>
      </c>
      <c r="F479" s="48" t="n">
        <v>1</v>
      </c>
      <c r="G479" s="44" t="n">
        <v>11120</v>
      </c>
      <c r="H479" s="44" t="n">
        <f aca="false">F479*G479</f>
        <v>11120</v>
      </c>
      <c r="I479" s="46" t="n">
        <f aca="false">G479*E479</f>
        <v>0</v>
      </c>
    </row>
    <row r="480" customFormat="false" ht="15" hidden="false" customHeight="false" outlineLevel="0" collapsed="false">
      <c r="A480" s="38" t="n">
        <v>7</v>
      </c>
      <c r="B480" s="59" t="s">
        <v>11</v>
      </c>
      <c r="C480" s="40" t="s">
        <v>207</v>
      </c>
      <c r="D480" s="41" t="s">
        <v>13</v>
      </c>
      <c r="E480" s="42" t="n">
        <v>0</v>
      </c>
      <c r="F480" s="48" t="n">
        <v>1</v>
      </c>
      <c r="G480" s="44" t="n">
        <v>9840</v>
      </c>
      <c r="H480" s="44" t="n">
        <f aca="false">F480*G480</f>
        <v>9840</v>
      </c>
      <c r="I480" s="46" t="n">
        <f aca="false">G480*E480</f>
        <v>0</v>
      </c>
    </row>
    <row r="481" customFormat="false" ht="15" hidden="false" customHeight="true" outlineLevel="0" collapsed="false">
      <c r="A481" s="38" t="n">
        <v>8</v>
      </c>
      <c r="B481" s="59" t="s">
        <v>11</v>
      </c>
      <c r="C481" s="40" t="s">
        <v>59</v>
      </c>
      <c r="D481" s="41" t="s">
        <v>13</v>
      </c>
      <c r="E481" s="67" t="n">
        <v>0</v>
      </c>
      <c r="F481" s="48" t="n">
        <v>1</v>
      </c>
      <c r="G481" s="44" t="n">
        <v>1990</v>
      </c>
      <c r="H481" s="44" t="n">
        <f aca="false">F481*G481</f>
        <v>1990</v>
      </c>
      <c r="I481" s="46" t="n">
        <f aca="false">G481*E481</f>
        <v>0</v>
      </c>
    </row>
    <row r="482" customFormat="false" ht="15" hidden="false" customHeight="false" outlineLevel="0" collapsed="false">
      <c r="A482" s="38" t="n">
        <v>9</v>
      </c>
      <c r="B482" s="59" t="s">
        <v>11</v>
      </c>
      <c r="C482" s="40" t="s">
        <v>66</v>
      </c>
      <c r="D482" s="41" t="s">
        <v>13</v>
      </c>
      <c r="E482" s="42" t="n">
        <v>0</v>
      </c>
      <c r="F482" s="48" t="n">
        <v>1</v>
      </c>
      <c r="G482" s="44" t="n">
        <v>1240</v>
      </c>
      <c r="H482" s="44" t="n">
        <f aca="false">F482*G482</f>
        <v>1240</v>
      </c>
      <c r="I482" s="46" t="n">
        <f aca="false">G482*E482</f>
        <v>0</v>
      </c>
    </row>
    <row r="483" customFormat="false" ht="15" hidden="false" customHeight="false" outlineLevel="0" collapsed="false">
      <c r="A483" s="43" t="n">
        <v>10</v>
      </c>
      <c r="B483" s="59" t="s">
        <v>11</v>
      </c>
      <c r="C483" s="40" t="s">
        <v>67</v>
      </c>
      <c r="D483" s="41" t="s">
        <v>13</v>
      </c>
      <c r="E483" s="42" t="n">
        <v>0</v>
      </c>
      <c r="F483" s="48" t="n">
        <v>1</v>
      </c>
      <c r="G483" s="65" t="n">
        <v>3240</v>
      </c>
      <c r="H483" s="44" t="n">
        <f aca="false">F483*G483</f>
        <v>3240</v>
      </c>
      <c r="I483" s="46" t="n">
        <f aca="false">G483*E483</f>
        <v>0</v>
      </c>
    </row>
    <row r="484" customFormat="false" ht="15" hidden="false" customHeight="false" outlineLevel="0" collapsed="false">
      <c r="A484" s="38" t="n">
        <v>11</v>
      </c>
      <c r="B484" s="59" t="s">
        <v>11</v>
      </c>
      <c r="C484" s="68" t="s">
        <v>81</v>
      </c>
      <c r="D484" s="41" t="s">
        <v>13</v>
      </c>
      <c r="E484" s="42" t="n">
        <v>0</v>
      </c>
      <c r="F484" s="48" t="n">
        <v>1</v>
      </c>
      <c r="G484" s="44" t="n">
        <v>855</v>
      </c>
      <c r="H484" s="44" t="n">
        <f aca="false">F484*G484</f>
        <v>855</v>
      </c>
      <c r="I484" s="46" t="n">
        <f aca="false">G484*E484</f>
        <v>0</v>
      </c>
    </row>
    <row r="485" customFormat="false" ht="15.75" hidden="false" customHeight="true" outlineLevel="0" collapsed="false">
      <c r="A485" s="38" t="n">
        <v>12</v>
      </c>
      <c r="B485" s="59" t="s">
        <v>11</v>
      </c>
      <c r="C485" s="40" t="s">
        <v>171</v>
      </c>
      <c r="D485" s="41" t="s">
        <v>13</v>
      </c>
      <c r="E485" s="42" t="n">
        <v>0</v>
      </c>
      <c r="F485" s="49" t="n">
        <v>1</v>
      </c>
      <c r="G485" s="44" t="n">
        <v>1220</v>
      </c>
      <c r="H485" s="44" t="n">
        <f aca="false">F485*G485</f>
        <v>1220</v>
      </c>
      <c r="I485" s="46" t="n">
        <f aca="false">G485*E485</f>
        <v>0</v>
      </c>
    </row>
    <row r="486" customFormat="false" ht="15" hidden="false" customHeight="false" outlineLevel="0" collapsed="false">
      <c r="A486" s="38" t="n">
        <v>13</v>
      </c>
      <c r="B486" s="72" t="s">
        <v>11</v>
      </c>
      <c r="C486" s="40" t="s">
        <v>425</v>
      </c>
      <c r="D486" s="41" t="s">
        <v>13</v>
      </c>
      <c r="E486" s="42" t="n">
        <v>0</v>
      </c>
      <c r="F486" s="48" t="n">
        <v>15</v>
      </c>
      <c r="G486" s="65" t="n">
        <v>120</v>
      </c>
      <c r="H486" s="44" t="n">
        <f aca="false">F486*G486</f>
        <v>1800</v>
      </c>
      <c r="I486" s="46" t="n">
        <f aca="false">G486*E486</f>
        <v>0</v>
      </c>
    </row>
    <row r="487" customFormat="false" ht="30" hidden="false" customHeight="false" outlineLevel="0" collapsed="false">
      <c r="A487" s="43" t="n">
        <v>14</v>
      </c>
      <c r="B487" s="59" t="s">
        <v>11</v>
      </c>
      <c r="C487" s="40" t="s">
        <v>111</v>
      </c>
      <c r="D487" s="41" t="s">
        <v>13</v>
      </c>
      <c r="E487" s="42" t="n">
        <v>0</v>
      </c>
      <c r="F487" s="48" t="n">
        <v>1</v>
      </c>
      <c r="G487" s="44" t="n">
        <v>880</v>
      </c>
      <c r="H487" s="44" t="n">
        <f aca="false">F487*G487</f>
        <v>880</v>
      </c>
      <c r="I487" s="46" t="n">
        <f aca="false">G487*E487</f>
        <v>0</v>
      </c>
    </row>
    <row r="488" customFormat="false" ht="15" hidden="false" customHeight="false" outlineLevel="0" collapsed="false">
      <c r="A488" s="38" t="n">
        <v>15</v>
      </c>
      <c r="B488" s="71" t="s">
        <v>11</v>
      </c>
      <c r="C488" s="40" t="s">
        <v>112</v>
      </c>
      <c r="D488" s="41" t="s">
        <v>13</v>
      </c>
      <c r="E488" s="42" t="n">
        <v>0</v>
      </c>
      <c r="F488" s="48" t="n">
        <v>1</v>
      </c>
      <c r="G488" s="44" t="n">
        <v>990</v>
      </c>
      <c r="H488" s="44" t="n">
        <f aca="false">F488*G488</f>
        <v>990</v>
      </c>
      <c r="I488" s="46" t="n">
        <f aca="false">G488*E488</f>
        <v>0</v>
      </c>
    </row>
    <row r="489" customFormat="false" ht="15" hidden="false" customHeight="false" outlineLevel="0" collapsed="false">
      <c r="A489" s="38" t="n">
        <v>16</v>
      </c>
      <c r="B489" s="39" t="s">
        <v>11</v>
      </c>
      <c r="C489" s="40" t="s">
        <v>428</v>
      </c>
      <c r="D489" s="41" t="s">
        <v>13</v>
      </c>
      <c r="E489" s="42" t="n">
        <v>0</v>
      </c>
      <c r="F489" s="43" t="n">
        <v>15</v>
      </c>
      <c r="G489" s="44" t="n">
        <v>2300</v>
      </c>
      <c r="H489" s="44" t="n">
        <f aca="false">F489*G489</f>
        <v>34500</v>
      </c>
      <c r="I489" s="46" t="n">
        <f aca="false">G489*E489</f>
        <v>0</v>
      </c>
    </row>
    <row r="490" customFormat="false" ht="15" hidden="false" customHeight="false" outlineLevel="0" collapsed="false">
      <c r="A490" s="38" t="n">
        <v>17</v>
      </c>
      <c r="B490" s="39" t="s">
        <v>11</v>
      </c>
      <c r="C490" s="66" t="s">
        <v>446</v>
      </c>
      <c r="D490" s="41" t="s">
        <v>13</v>
      </c>
      <c r="E490" s="42" t="n">
        <v>0</v>
      </c>
      <c r="F490" s="43" t="n">
        <v>15</v>
      </c>
      <c r="G490" s="44" t="n">
        <v>4900</v>
      </c>
      <c r="H490" s="44" t="n">
        <f aca="false">F490*G490</f>
        <v>73500</v>
      </c>
      <c r="I490" s="46" t="n">
        <f aca="false">G490*E490</f>
        <v>0</v>
      </c>
    </row>
    <row r="491" s="37" customFormat="true" ht="18.75" hidden="false" customHeight="false" outlineLevel="0" collapsed="false">
      <c r="A491" s="50"/>
      <c r="B491" s="88"/>
      <c r="C491" s="52" t="s">
        <v>447</v>
      </c>
      <c r="D491" s="53"/>
      <c r="E491" s="61"/>
      <c r="F491" s="55"/>
      <c r="G491" s="56"/>
      <c r="H491" s="86"/>
      <c r="I491" s="29"/>
    </row>
    <row r="492" customFormat="false" ht="15" hidden="false" customHeight="false" outlineLevel="0" collapsed="false">
      <c r="A492" s="43" t="n">
        <v>1</v>
      </c>
      <c r="B492" s="39" t="s">
        <v>11</v>
      </c>
      <c r="C492" s="90" t="s">
        <v>448</v>
      </c>
      <c r="D492" s="70" t="s">
        <v>13</v>
      </c>
      <c r="E492" s="42" t="n">
        <v>0</v>
      </c>
      <c r="F492" s="43" t="n">
        <v>1</v>
      </c>
      <c r="G492" s="44" t="n">
        <v>1160</v>
      </c>
      <c r="H492" s="44" t="n">
        <f aca="false">F492*G492</f>
        <v>1160</v>
      </c>
      <c r="I492" s="46" t="n">
        <f aca="false">G492*E492</f>
        <v>0</v>
      </c>
    </row>
    <row r="493" customFormat="false" ht="15" hidden="false" customHeight="false" outlineLevel="0" collapsed="false">
      <c r="A493" s="43" t="n">
        <v>2</v>
      </c>
      <c r="B493" s="39" t="s">
        <v>11</v>
      </c>
      <c r="C493" s="90" t="s">
        <v>449</v>
      </c>
      <c r="D493" s="70" t="s">
        <v>13</v>
      </c>
      <c r="E493" s="42" t="n">
        <v>0</v>
      </c>
      <c r="F493" s="43" t="n">
        <v>1</v>
      </c>
      <c r="G493" s="44" t="n">
        <v>1160</v>
      </c>
      <c r="H493" s="44" t="n">
        <f aca="false">F493*G493</f>
        <v>1160</v>
      </c>
      <c r="I493" s="46" t="n">
        <f aca="false">G493*E493</f>
        <v>0</v>
      </c>
    </row>
    <row r="494" customFormat="false" ht="15" hidden="false" customHeight="false" outlineLevel="0" collapsed="false">
      <c r="A494" s="43" t="n">
        <v>3</v>
      </c>
      <c r="B494" s="39" t="s">
        <v>11</v>
      </c>
      <c r="C494" s="90" t="s">
        <v>450</v>
      </c>
      <c r="D494" s="70" t="s">
        <v>13</v>
      </c>
      <c r="E494" s="42" t="n">
        <v>0</v>
      </c>
      <c r="F494" s="43" t="n">
        <v>1</v>
      </c>
      <c r="G494" s="44" t="n">
        <v>1040</v>
      </c>
      <c r="H494" s="44" t="n">
        <f aca="false">F494*G494</f>
        <v>1040</v>
      </c>
      <c r="I494" s="46" t="n">
        <f aca="false">G494*E494</f>
        <v>0</v>
      </c>
    </row>
    <row r="495" customFormat="false" ht="15" hidden="false" customHeight="false" outlineLevel="0" collapsed="false">
      <c r="A495" s="43" t="n">
        <v>4</v>
      </c>
      <c r="B495" s="39" t="s">
        <v>11</v>
      </c>
      <c r="C495" s="40" t="s">
        <v>451</v>
      </c>
      <c r="D495" s="70" t="s">
        <v>13</v>
      </c>
      <c r="E495" s="42" t="n">
        <v>0</v>
      </c>
      <c r="F495" s="43" t="n">
        <v>1</v>
      </c>
      <c r="G495" s="44" t="n">
        <v>1260</v>
      </c>
      <c r="H495" s="44" t="n">
        <f aca="false">F495*G495</f>
        <v>1260</v>
      </c>
      <c r="I495" s="46" t="n">
        <f aca="false">G495*E495</f>
        <v>0</v>
      </c>
    </row>
    <row r="496" customFormat="false" ht="15" hidden="false" customHeight="false" outlineLevel="0" collapsed="false">
      <c r="A496" s="43" t="n">
        <v>5</v>
      </c>
      <c r="B496" s="39" t="s">
        <v>11</v>
      </c>
      <c r="C496" s="40" t="s">
        <v>452</v>
      </c>
      <c r="D496" s="70" t="s">
        <v>13</v>
      </c>
      <c r="E496" s="42" t="n">
        <v>0</v>
      </c>
      <c r="F496" s="43" t="n">
        <v>1</v>
      </c>
      <c r="G496" s="44" t="n">
        <v>700</v>
      </c>
      <c r="H496" s="44" t="n">
        <f aca="false">F496*G496</f>
        <v>700</v>
      </c>
      <c r="I496" s="46" t="n">
        <f aca="false">G496*E496</f>
        <v>0</v>
      </c>
    </row>
    <row r="497" customFormat="false" ht="15" hidden="false" customHeight="false" outlineLevel="0" collapsed="false">
      <c r="A497" s="43" t="n">
        <v>6</v>
      </c>
      <c r="B497" s="39" t="s">
        <v>11</v>
      </c>
      <c r="C497" s="40" t="s">
        <v>453</v>
      </c>
      <c r="D497" s="70" t="s">
        <v>13</v>
      </c>
      <c r="E497" s="42" t="n">
        <v>0</v>
      </c>
      <c r="F497" s="43" t="n">
        <v>1</v>
      </c>
      <c r="G497" s="44" t="n">
        <v>1040</v>
      </c>
      <c r="H497" s="44" t="n">
        <f aca="false">F497*G497</f>
        <v>1040</v>
      </c>
      <c r="I497" s="46" t="n">
        <f aca="false">G497*E497</f>
        <v>0</v>
      </c>
    </row>
    <row r="498" customFormat="false" ht="15" hidden="false" customHeight="false" outlineLevel="0" collapsed="false">
      <c r="A498" s="43" t="n">
        <v>7</v>
      </c>
      <c r="B498" s="39" t="s">
        <v>11</v>
      </c>
      <c r="C498" s="40" t="s">
        <v>454</v>
      </c>
      <c r="D498" s="70" t="s">
        <v>13</v>
      </c>
      <c r="E498" s="42" t="n">
        <v>0</v>
      </c>
      <c r="F498" s="43" t="n">
        <v>1</v>
      </c>
      <c r="G498" s="44" t="n">
        <v>1220</v>
      </c>
      <c r="H498" s="44" t="n">
        <f aca="false">F498*G498</f>
        <v>1220</v>
      </c>
      <c r="I498" s="46" t="n">
        <f aca="false">G498*E498</f>
        <v>0</v>
      </c>
    </row>
    <row r="499" customFormat="false" ht="15" hidden="false" customHeight="false" outlineLevel="0" collapsed="false">
      <c r="A499" s="43" t="n">
        <v>8</v>
      </c>
      <c r="B499" s="39" t="s">
        <v>11</v>
      </c>
      <c r="C499" s="40" t="s">
        <v>455</v>
      </c>
      <c r="D499" s="70" t="s">
        <v>13</v>
      </c>
      <c r="E499" s="42" t="n">
        <v>0</v>
      </c>
      <c r="F499" s="43" t="n">
        <v>1</v>
      </c>
      <c r="G499" s="44" t="n">
        <v>1200</v>
      </c>
      <c r="H499" s="44" t="n">
        <f aca="false">F499*G499</f>
        <v>1200</v>
      </c>
      <c r="I499" s="46" t="n">
        <f aca="false">G499*E499</f>
        <v>0</v>
      </c>
    </row>
    <row r="500" customFormat="false" ht="30" hidden="false" customHeight="false" outlineLevel="0" collapsed="false">
      <c r="A500" s="43" t="n">
        <v>9</v>
      </c>
      <c r="B500" s="39" t="s">
        <v>11</v>
      </c>
      <c r="C500" s="40" t="s">
        <v>456</v>
      </c>
      <c r="D500" s="70" t="s">
        <v>13</v>
      </c>
      <c r="E500" s="42" t="n">
        <v>0</v>
      </c>
      <c r="F500" s="43" t="n">
        <v>1</v>
      </c>
      <c r="G500" s="44" t="n">
        <v>1200</v>
      </c>
      <c r="H500" s="44" t="n">
        <f aca="false">F500*G500</f>
        <v>1200</v>
      </c>
      <c r="I500" s="46" t="n">
        <f aca="false">G500*E500</f>
        <v>0</v>
      </c>
    </row>
    <row r="501" customFormat="false" ht="30" hidden="false" customHeight="false" outlineLevel="0" collapsed="false">
      <c r="A501" s="43" t="n">
        <v>10</v>
      </c>
      <c r="B501" s="69" t="s">
        <v>11</v>
      </c>
      <c r="C501" s="40" t="s">
        <v>457</v>
      </c>
      <c r="D501" s="70" t="s">
        <v>13</v>
      </c>
      <c r="E501" s="42" t="n">
        <v>0</v>
      </c>
      <c r="F501" s="43" t="n">
        <v>1</v>
      </c>
      <c r="G501" s="44" t="n">
        <v>1200</v>
      </c>
      <c r="H501" s="44" t="n">
        <f aca="false">F501*G501</f>
        <v>1200</v>
      </c>
      <c r="I501" s="46" t="n">
        <f aca="false">G501*E501</f>
        <v>0</v>
      </c>
    </row>
    <row r="502" customFormat="false" ht="45" hidden="false" customHeight="false" outlineLevel="0" collapsed="false">
      <c r="A502" s="43" t="n">
        <v>11</v>
      </c>
      <c r="B502" s="71" t="s">
        <v>11</v>
      </c>
      <c r="C502" s="40" t="s">
        <v>458</v>
      </c>
      <c r="D502" s="70" t="s">
        <v>13</v>
      </c>
      <c r="E502" s="42" t="n">
        <v>0</v>
      </c>
      <c r="F502" s="43" t="n">
        <v>1</v>
      </c>
      <c r="G502" s="44" t="n">
        <v>1200</v>
      </c>
      <c r="H502" s="44" t="n">
        <f aca="false">F502*G502</f>
        <v>1200</v>
      </c>
      <c r="I502" s="46" t="n">
        <f aca="false">G502*E502</f>
        <v>0</v>
      </c>
    </row>
    <row r="503" customFormat="false" ht="45" hidden="false" customHeight="false" outlineLevel="0" collapsed="false">
      <c r="A503" s="43" t="n">
        <v>12</v>
      </c>
      <c r="B503" s="71" t="s">
        <v>11</v>
      </c>
      <c r="C503" s="40" t="s">
        <v>459</v>
      </c>
      <c r="D503" s="70" t="s">
        <v>13</v>
      </c>
      <c r="E503" s="42" t="n">
        <v>0</v>
      </c>
      <c r="F503" s="43" t="n">
        <v>1</v>
      </c>
      <c r="G503" s="44" t="n">
        <v>1200</v>
      </c>
      <c r="H503" s="44" t="n">
        <f aca="false">F503*G503</f>
        <v>1200</v>
      </c>
      <c r="I503" s="46" t="n">
        <f aca="false">G503*E503</f>
        <v>0</v>
      </c>
    </row>
    <row r="504" customFormat="false" ht="15" hidden="false" customHeight="false" outlineLevel="0" collapsed="false">
      <c r="A504" s="43" t="n">
        <v>13</v>
      </c>
      <c r="B504" s="71" t="s">
        <v>11</v>
      </c>
      <c r="C504" s="40" t="s">
        <v>460</v>
      </c>
      <c r="D504" s="70" t="s">
        <v>13</v>
      </c>
      <c r="E504" s="42" t="n">
        <v>0</v>
      </c>
      <c r="F504" s="43" t="n">
        <v>1</v>
      </c>
      <c r="G504" s="44" t="n">
        <v>1200</v>
      </c>
      <c r="H504" s="44" t="n">
        <f aca="false">F504*G504</f>
        <v>1200</v>
      </c>
      <c r="I504" s="46" t="n">
        <f aca="false">G504*E504</f>
        <v>0</v>
      </c>
    </row>
    <row r="505" customFormat="false" ht="30" hidden="false" customHeight="false" outlineLevel="0" collapsed="false">
      <c r="A505" s="43" t="n">
        <v>14</v>
      </c>
      <c r="B505" s="39" t="s">
        <v>11</v>
      </c>
      <c r="C505" s="40" t="s">
        <v>461</v>
      </c>
      <c r="D505" s="70" t="s">
        <v>13</v>
      </c>
      <c r="E505" s="42" t="n">
        <v>0</v>
      </c>
      <c r="F505" s="43" t="n">
        <v>1</v>
      </c>
      <c r="G505" s="44" t="n">
        <v>1200</v>
      </c>
      <c r="H505" s="44" t="n">
        <f aca="false">F505*G505</f>
        <v>1200</v>
      </c>
      <c r="I505" s="46" t="n">
        <f aca="false">G505*E505</f>
        <v>0</v>
      </c>
    </row>
    <row r="506" customFormat="false" ht="30" hidden="false" customHeight="false" outlineLevel="0" collapsed="false">
      <c r="A506" s="43" t="n">
        <v>15</v>
      </c>
      <c r="B506" s="39" t="s">
        <v>11</v>
      </c>
      <c r="C506" s="40" t="s">
        <v>462</v>
      </c>
      <c r="D506" s="70" t="s">
        <v>13</v>
      </c>
      <c r="E506" s="42" t="n">
        <v>0</v>
      </c>
      <c r="F506" s="43" t="n">
        <v>1</v>
      </c>
      <c r="G506" s="44" t="n">
        <v>1200</v>
      </c>
      <c r="H506" s="44" t="n">
        <f aca="false">F506*G506</f>
        <v>1200</v>
      </c>
      <c r="I506" s="46" t="n">
        <f aca="false">G506*E506</f>
        <v>0</v>
      </c>
    </row>
    <row r="507" customFormat="false" ht="30" hidden="false" customHeight="false" outlineLevel="0" collapsed="false">
      <c r="A507" s="43" t="n">
        <v>16</v>
      </c>
      <c r="B507" s="39" t="s">
        <v>11</v>
      </c>
      <c r="C507" s="40" t="s">
        <v>463</v>
      </c>
      <c r="D507" s="70" t="s">
        <v>13</v>
      </c>
      <c r="E507" s="42" t="n">
        <v>0</v>
      </c>
      <c r="F507" s="43" t="n">
        <v>1</v>
      </c>
      <c r="G507" s="44" t="n">
        <v>1200</v>
      </c>
      <c r="H507" s="44" t="n">
        <f aca="false">F507*G507</f>
        <v>1200</v>
      </c>
      <c r="I507" s="46" t="n">
        <f aca="false">G507*E507</f>
        <v>0</v>
      </c>
    </row>
    <row r="508" customFormat="false" ht="15" hidden="false" customHeight="false" outlineLevel="0" collapsed="false">
      <c r="A508" s="43" t="n">
        <v>17</v>
      </c>
      <c r="B508" s="39" t="s">
        <v>11</v>
      </c>
      <c r="C508" s="40" t="s">
        <v>464</v>
      </c>
      <c r="D508" s="70" t="s">
        <v>13</v>
      </c>
      <c r="E508" s="42" t="n">
        <v>0</v>
      </c>
      <c r="F508" s="43" t="n">
        <v>15</v>
      </c>
      <c r="G508" s="44" t="n">
        <v>70</v>
      </c>
      <c r="H508" s="44" t="n">
        <f aca="false">F508*G508</f>
        <v>1050</v>
      </c>
      <c r="I508" s="46" t="n">
        <f aca="false">G508*E508</f>
        <v>0</v>
      </c>
    </row>
    <row r="509" customFormat="false" ht="15" hidden="false" customHeight="false" outlineLevel="0" collapsed="false">
      <c r="A509" s="43" t="n">
        <v>18</v>
      </c>
      <c r="B509" s="39" t="s">
        <v>11</v>
      </c>
      <c r="C509" s="40" t="s">
        <v>465</v>
      </c>
      <c r="D509" s="70" t="s">
        <v>13</v>
      </c>
      <c r="E509" s="42" t="n">
        <v>0</v>
      </c>
      <c r="F509" s="43" t="n">
        <v>15</v>
      </c>
      <c r="G509" s="44" t="n">
        <v>70</v>
      </c>
      <c r="H509" s="44" t="n">
        <f aca="false">F509*G509</f>
        <v>1050</v>
      </c>
      <c r="I509" s="46" t="n">
        <f aca="false">G509*E509</f>
        <v>0</v>
      </c>
    </row>
    <row r="510" customFormat="false" ht="15" hidden="false" customHeight="false" outlineLevel="0" collapsed="false">
      <c r="A510" s="43" t="n">
        <v>19</v>
      </c>
      <c r="B510" s="39" t="s">
        <v>11</v>
      </c>
      <c r="C510" s="40" t="s">
        <v>466</v>
      </c>
      <c r="D510" s="70" t="s">
        <v>13</v>
      </c>
      <c r="E510" s="42" t="n">
        <v>0</v>
      </c>
      <c r="F510" s="43" t="n">
        <v>15</v>
      </c>
      <c r="G510" s="44" t="n">
        <v>70</v>
      </c>
      <c r="H510" s="44" t="n">
        <f aca="false">F510*G510</f>
        <v>1050</v>
      </c>
      <c r="I510" s="46" t="n">
        <f aca="false">G510*E510</f>
        <v>0</v>
      </c>
    </row>
    <row r="511" customFormat="false" ht="15" hidden="false" customHeight="false" outlineLevel="0" collapsed="false">
      <c r="A511" s="43" t="n">
        <v>20</v>
      </c>
      <c r="B511" s="39" t="s">
        <v>11</v>
      </c>
      <c r="C511" s="40" t="s">
        <v>467</v>
      </c>
      <c r="D511" s="70" t="s">
        <v>13</v>
      </c>
      <c r="E511" s="42" t="n">
        <v>0</v>
      </c>
      <c r="F511" s="43" t="n">
        <v>15</v>
      </c>
      <c r="G511" s="44" t="n">
        <v>70</v>
      </c>
      <c r="H511" s="44" t="n">
        <f aca="false">F511*G511</f>
        <v>1050</v>
      </c>
      <c r="I511" s="46" t="n">
        <f aca="false">G511*E511</f>
        <v>0</v>
      </c>
    </row>
    <row r="512" customFormat="false" ht="15" hidden="false" customHeight="false" outlineLevel="0" collapsed="false">
      <c r="A512" s="43" t="n">
        <v>21</v>
      </c>
      <c r="B512" s="39" t="s">
        <v>11</v>
      </c>
      <c r="C512" s="40" t="s">
        <v>468</v>
      </c>
      <c r="D512" s="70" t="s">
        <v>13</v>
      </c>
      <c r="E512" s="42" t="n">
        <v>0</v>
      </c>
      <c r="F512" s="43" t="n">
        <v>15</v>
      </c>
      <c r="G512" s="44" t="n">
        <v>70</v>
      </c>
      <c r="H512" s="44" t="n">
        <f aca="false">F512*G512</f>
        <v>1050</v>
      </c>
      <c r="I512" s="46" t="n">
        <f aca="false">G512*E512</f>
        <v>0</v>
      </c>
    </row>
    <row r="513" customFormat="false" ht="15" hidden="false" customHeight="false" outlineLevel="0" collapsed="false">
      <c r="A513" s="43" t="n">
        <v>22</v>
      </c>
      <c r="B513" s="39" t="s">
        <v>11</v>
      </c>
      <c r="C513" s="40" t="s">
        <v>469</v>
      </c>
      <c r="D513" s="70" t="s">
        <v>13</v>
      </c>
      <c r="E513" s="42" t="n">
        <v>0</v>
      </c>
      <c r="F513" s="43" t="n">
        <v>15</v>
      </c>
      <c r="G513" s="44" t="n">
        <v>70</v>
      </c>
      <c r="H513" s="44" t="n">
        <f aca="false">F513*G513</f>
        <v>1050</v>
      </c>
      <c r="I513" s="46" t="n">
        <f aca="false">G513*E513</f>
        <v>0</v>
      </c>
    </row>
    <row r="514" customFormat="false" ht="15" hidden="false" customHeight="false" outlineLevel="0" collapsed="false">
      <c r="A514" s="43" t="n">
        <v>23</v>
      </c>
      <c r="B514" s="39" t="s">
        <v>11</v>
      </c>
      <c r="C514" s="66" t="s">
        <v>470</v>
      </c>
      <c r="D514" s="70" t="s">
        <v>13</v>
      </c>
      <c r="E514" s="42" t="n">
        <v>0</v>
      </c>
      <c r="F514" s="43" t="n">
        <v>1</v>
      </c>
      <c r="G514" s="44" t="n">
        <v>1200</v>
      </c>
      <c r="H514" s="44" t="n">
        <f aca="false">F514*G514</f>
        <v>1200</v>
      </c>
      <c r="I514" s="46" t="n">
        <f aca="false">G514*E514</f>
        <v>0</v>
      </c>
    </row>
    <row r="515" customFormat="false" ht="30" hidden="false" customHeight="false" outlineLevel="0" collapsed="false">
      <c r="A515" s="43" t="n">
        <v>24</v>
      </c>
      <c r="B515" s="39" t="s">
        <v>11</v>
      </c>
      <c r="C515" s="40" t="s">
        <v>471</v>
      </c>
      <c r="D515" s="70" t="s">
        <v>13</v>
      </c>
      <c r="E515" s="42" t="n">
        <v>0</v>
      </c>
      <c r="F515" s="43" t="n">
        <v>1</v>
      </c>
      <c r="G515" s="44" t="n">
        <v>1200</v>
      </c>
      <c r="H515" s="44" t="n">
        <f aca="false">F515*G515</f>
        <v>1200</v>
      </c>
      <c r="I515" s="46" t="n">
        <f aca="false">G515*E515</f>
        <v>0</v>
      </c>
    </row>
    <row r="516" customFormat="false" ht="15" hidden="false" customHeight="false" outlineLevel="0" collapsed="false">
      <c r="A516" s="43" t="n">
        <v>25</v>
      </c>
      <c r="B516" s="39" t="s">
        <v>11</v>
      </c>
      <c r="C516" s="40" t="s">
        <v>472</v>
      </c>
      <c r="D516" s="70" t="s">
        <v>13</v>
      </c>
      <c r="E516" s="42" t="n">
        <v>0</v>
      </c>
      <c r="F516" s="43" t="n">
        <v>1</v>
      </c>
      <c r="G516" s="44" t="n">
        <v>1200</v>
      </c>
      <c r="H516" s="44" t="n">
        <f aca="false">F516*G516</f>
        <v>1200</v>
      </c>
      <c r="I516" s="46" t="n">
        <f aca="false">G516*E516</f>
        <v>0</v>
      </c>
    </row>
    <row r="517" customFormat="false" ht="30" hidden="false" customHeight="false" outlineLevel="0" collapsed="false">
      <c r="A517" s="43" t="n">
        <v>26</v>
      </c>
      <c r="B517" s="39" t="s">
        <v>11</v>
      </c>
      <c r="C517" s="40" t="s">
        <v>473</v>
      </c>
      <c r="D517" s="70" t="s">
        <v>13</v>
      </c>
      <c r="E517" s="42" t="n">
        <v>0</v>
      </c>
      <c r="F517" s="43" t="n">
        <v>1</v>
      </c>
      <c r="G517" s="44" t="n">
        <v>850</v>
      </c>
      <c r="H517" s="44" t="n">
        <f aca="false">F517*G517</f>
        <v>850</v>
      </c>
      <c r="I517" s="46" t="n">
        <f aca="false">G517*E517</f>
        <v>0</v>
      </c>
    </row>
    <row r="518" customFormat="false" ht="15" hidden="false" customHeight="false" outlineLevel="0" collapsed="false">
      <c r="A518" s="43" t="n">
        <v>27</v>
      </c>
      <c r="B518" s="39" t="s">
        <v>11</v>
      </c>
      <c r="C518" s="40" t="s">
        <v>474</v>
      </c>
      <c r="D518" s="70" t="s">
        <v>13</v>
      </c>
      <c r="E518" s="42" t="n">
        <v>0</v>
      </c>
      <c r="F518" s="43" t="n">
        <v>1</v>
      </c>
      <c r="G518" s="44" t="n">
        <v>1200</v>
      </c>
      <c r="H518" s="44" t="n">
        <f aca="false">F518*G518</f>
        <v>1200</v>
      </c>
      <c r="I518" s="46" t="n">
        <f aca="false">G518*E518</f>
        <v>0</v>
      </c>
    </row>
    <row r="519" customFormat="false" ht="30" hidden="false" customHeight="true" outlineLevel="0" collapsed="false">
      <c r="A519" s="43" t="n">
        <v>28</v>
      </c>
      <c r="B519" s="39" t="s">
        <v>11</v>
      </c>
      <c r="C519" s="40" t="s">
        <v>475</v>
      </c>
      <c r="D519" s="70" t="s">
        <v>13</v>
      </c>
      <c r="E519" s="42" t="n">
        <v>0</v>
      </c>
      <c r="F519" s="43" t="n">
        <v>1</v>
      </c>
      <c r="G519" s="44" t="n">
        <v>1200</v>
      </c>
      <c r="H519" s="44" t="n">
        <f aca="false">F519*G519</f>
        <v>1200</v>
      </c>
      <c r="I519" s="46" t="n">
        <f aca="false">G519*E519</f>
        <v>0</v>
      </c>
    </row>
    <row r="520" customFormat="false" ht="15" hidden="false" customHeight="false" outlineLevel="0" collapsed="false">
      <c r="A520" s="43" t="n">
        <v>29</v>
      </c>
      <c r="B520" s="39" t="s">
        <v>11</v>
      </c>
      <c r="C520" s="40" t="s">
        <v>476</v>
      </c>
      <c r="D520" s="70" t="s">
        <v>13</v>
      </c>
      <c r="E520" s="42" t="n">
        <v>0</v>
      </c>
      <c r="F520" s="43" t="n">
        <v>1</v>
      </c>
      <c r="G520" s="44" t="n">
        <v>1200</v>
      </c>
      <c r="H520" s="44" t="n">
        <f aca="false">F520*G520</f>
        <v>1200</v>
      </c>
      <c r="I520" s="46" t="n">
        <f aca="false">G520*E520</f>
        <v>0</v>
      </c>
    </row>
    <row r="521" customFormat="false" ht="15" hidden="false" customHeight="true" outlineLevel="0" collapsed="false">
      <c r="A521" s="43" t="n">
        <v>30</v>
      </c>
      <c r="B521" s="39" t="s">
        <v>11</v>
      </c>
      <c r="C521" s="40" t="s">
        <v>477</v>
      </c>
      <c r="D521" s="70" t="s">
        <v>13</v>
      </c>
      <c r="E521" s="42" t="n">
        <v>0</v>
      </c>
      <c r="F521" s="43" t="n">
        <v>1</v>
      </c>
      <c r="G521" s="44" t="n">
        <v>6020</v>
      </c>
      <c r="H521" s="44" t="n">
        <f aca="false">F521*G521</f>
        <v>6020</v>
      </c>
      <c r="I521" s="46" t="n">
        <f aca="false">G521*E521</f>
        <v>0</v>
      </c>
    </row>
    <row r="522" customFormat="false" ht="30" hidden="false" customHeight="false" outlineLevel="0" collapsed="false">
      <c r="A522" s="43" t="n">
        <v>31</v>
      </c>
      <c r="B522" s="39" t="s">
        <v>11</v>
      </c>
      <c r="C522" s="40" t="s">
        <v>478</v>
      </c>
      <c r="D522" s="70" t="s">
        <v>13</v>
      </c>
      <c r="E522" s="42" t="n">
        <v>0</v>
      </c>
      <c r="F522" s="43" t="n">
        <v>1</v>
      </c>
      <c r="G522" s="44" t="n">
        <v>3470</v>
      </c>
      <c r="H522" s="44" t="n">
        <f aca="false">F522*G522</f>
        <v>3470</v>
      </c>
      <c r="I522" s="46" t="n">
        <f aca="false">G522*E522</f>
        <v>0</v>
      </c>
    </row>
    <row r="523" customFormat="false" ht="30" hidden="false" customHeight="false" outlineLevel="0" collapsed="false">
      <c r="A523" s="43" t="n">
        <v>32</v>
      </c>
      <c r="B523" s="39" t="s">
        <v>11</v>
      </c>
      <c r="C523" s="40" t="s">
        <v>479</v>
      </c>
      <c r="D523" s="70" t="s">
        <v>13</v>
      </c>
      <c r="E523" s="42" t="n">
        <v>0</v>
      </c>
      <c r="F523" s="43" t="n">
        <v>1</v>
      </c>
      <c r="G523" s="44" t="n">
        <v>2690</v>
      </c>
      <c r="H523" s="44" t="n">
        <f aca="false">F523*G523</f>
        <v>2690</v>
      </c>
      <c r="I523" s="46" t="n">
        <f aca="false">G523*E523</f>
        <v>0</v>
      </c>
    </row>
    <row r="524" customFormat="false" ht="30" hidden="false" customHeight="false" outlineLevel="0" collapsed="false">
      <c r="A524" s="43" t="n">
        <v>33</v>
      </c>
      <c r="B524" s="39" t="s">
        <v>11</v>
      </c>
      <c r="C524" s="40" t="s">
        <v>480</v>
      </c>
      <c r="D524" s="70" t="s">
        <v>13</v>
      </c>
      <c r="E524" s="42" t="n">
        <v>0</v>
      </c>
      <c r="F524" s="43" t="n">
        <v>1</v>
      </c>
      <c r="G524" s="44" t="n">
        <v>2890</v>
      </c>
      <c r="H524" s="44" t="n">
        <f aca="false">F524*G524</f>
        <v>2890</v>
      </c>
      <c r="I524" s="46" t="n">
        <f aca="false">G524*E524</f>
        <v>0</v>
      </c>
    </row>
    <row r="525" customFormat="false" ht="15" hidden="false" customHeight="false" outlineLevel="0" collapsed="false">
      <c r="A525" s="43" t="n">
        <v>34</v>
      </c>
      <c r="B525" s="39" t="s">
        <v>11</v>
      </c>
      <c r="C525" s="40" t="s">
        <v>481</v>
      </c>
      <c r="D525" s="70" t="s">
        <v>13</v>
      </c>
      <c r="E525" s="42" t="n">
        <v>0</v>
      </c>
      <c r="F525" s="43" t="n">
        <v>1</v>
      </c>
      <c r="G525" s="44" t="n">
        <v>4030</v>
      </c>
      <c r="H525" s="44" t="n">
        <f aca="false">F525*G525</f>
        <v>4030</v>
      </c>
      <c r="I525" s="46" t="n">
        <f aca="false">G525*E525</f>
        <v>0</v>
      </c>
    </row>
    <row r="526" customFormat="false" ht="30" hidden="false" customHeight="false" outlineLevel="0" collapsed="false">
      <c r="A526" s="43" t="n">
        <v>35</v>
      </c>
      <c r="B526" s="39" t="s">
        <v>11</v>
      </c>
      <c r="C526" s="40" t="s">
        <v>482</v>
      </c>
      <c r="D526" s="70" t="s">
        <v>13</v>
      </c>
      <c r="E526" s="42" t="n">
        <v>0</v>
      </c>
      <c r="F526" s="43" t="n">
        <v>1</v>
      </c>
      <c r="G526" s="44" t="n">
        <v>2310</v>
      </c>
      <c r="H526" s="44" t="n">
        <f aca="false">F526*G526</f>
        <v>2310</v>
      </c>
      <c r="I526" s="46" t="n">
        <f aca="false">G526*E526</f>
        <v>0</v>
      </c>
    </row>
    <row r="527" customFormat="false" ht="30" hidden="false" customHeight="false" outlineLevel="0" collapsed="false">
      <c r="A527" s="43" t="n">
        <v>36</v>
      </c>
      <c r="B527" s="39" t="s">
        <v>11</v>
      </c>
      <c r="C527" s="40" t="s">
        <v>483</v>
      </c>
      <c r="D527" s="70" t="s">
        <v>13</v>
      </c>
      <c r="E527" s="42" t="n">
        <v>0</v>
      </c>
      <c r="F527" s="43" t="n">
        <v>1</v>
      </c>
      <c r="G527" s="44" t="n">
        <v>3470</v>
      </c>
      <c r="H527" s="44" t="n">
        <f aca="false">F527*G527</f>
        <v>3470</v>
      </c>
      <c r="I527" s="46" t="n">
        <f aca="false">G527*E527</f>
        <v>0</v>
      </c>
    </row>
    <row r="528" customFormat="false" ht="15" hidden="false" customHeight="false" outlineLevel="0" collapsed="false">
      <c r="A528" s="43" t="n">
        <v>37</v>
      </c>
      <c r="B528" s="39" t="s">
        <v>11</v>
      </c>
      <c r="C528" s="40" t="s">
        <v>484</v>
      </c>
      <c r="D528" s="70" t="s">
        <v>13</v>
      </c>
      <c r="E528" s="42" t="n">
        <v>0</v>
      </c>
      <c r="F528" s="43" t="n">
        <v>1</v>
      </c>
      <c r="G528" s="44" t="n">
        <v>2690</v>
      </c>
      <c r="H528" s="44" t="n">
        <f aca="false">F528*G528</f>
        <v>2690</v>
      </c>
      <c r="I528" s="46" t="n">
        <f aca="false">G528*E528</f>
        <v>0</v>
      </c>
    </row>
    <row r="529" customFormat="false" ht="15" hidden="false" customHeight="false" outlineLevel="0" collapsed="false">
      <c r="A529" s="43" t="n">
        <v>38</v>
      </c>
      <c r="B529" s="39" t="s">
        <v>11</v>
      </c>
      <c r="C529" s="40" t="s">
        <v>485</v>
      </c>
      <c r="D529" s="70" t="s">
        <v>13</v>
      </c>
      <c r="E529" s="42" t="n">
        <v>0</v>
      </c>
      <c r="F529" s="43" t="n">
        <v>1</v>
      </c>
      <c r="G529" s="44" t="n">
        <v>2890</v>
      </c>
      <c r="H529" s="44" t="n">
        <f aca="false">F529*G529</f>
        <v>2890</v>
      </c>
      <c r="I529" s="46" t="n">
        <f aca="false">G529*E529</f>
        <v>0</v>
      </c>
    </row>
    <row r="530" customFormat="false" ht="30" hidden="false" customHeight="false" outlineLevel="0" collapsed="false">
      <c r="A530" s="43" t="n">
        <v>39</v>
      </c>
      <c r="B530" s="39" t="s">
        <v>11</v>
      </c>
      <c r="C530" s="40" t="s">
        <v>486</v>
      </c>
      <c r="D530" s="70" t="s">
        <v>13</v>
      </c>
      <c r="E530" s="42" t="n">
        <v>0</v>
      </c>
      <c r="F530" s="43" t="n">
        <v>1</v>
      </c>
      <c r="G530" s="44" t="n">
        <v>4050</v>
      </c>
      <c r="H530" s="44" t="n">
        <f aca="false">F530*G530</f>
        <v>4050</v>
      </c>
      <c r="I530" s="46" t="n">
        <f aca="false">G530*E530</f>
        <v>0</v>
      </c>
    </row>
    <row r="531" customFormat="false" ht="15" hidden="false" customHeight="false" outlineLevel="0" collapsed="false">
      <c r="A531" s="43" t="n">
        <v>40</v>
      </c>
      <c r="B531" s="59" t="s">
        <v>11</v>
      </c>
      <c r="C531" s="40" t="s">
        <v>487</v>
      </c>
      <c r="D531" s="70" t="s">
        <v>13</v>
      </c>
      <c r="E531" s="42" t="n">
        <v>0</v>
      </c>
      <c r="F531" s="43" t="n">
        <v>1</v>
      </c>
      <c r="G531" s="44" t="n">
        <v>8085</v>
      </c>
      <c r="H531" s="44" t="n">
        <f aca="false">F531*G531</f>
        <v>8085</v>
      </c>
      <c r="I531" s="46" t="n">
        <f aca="false">G531*E531</f>
        <v>0</v>
      </c>
    </row>
    <row r="532" customFormat="false" ht="15" hidden="false" customHeight="false" outlineLevel="0" collapsed="false">
      <c r="A532" s="43" t="n">
        <v>41</v>
      </c>
      <c r="B532" s="39" t="s">
        <v>11</v>
      </c>
      <c r="C532" s="40" t="s">
        <v>488</v>
      </c>
      <c r="D532" s="70" t="s">
        <v>13</v>
      </c>
      <c r="E532" s="42" t="n">
        <v>0</v>
      </c>
      <c r="F532" s="43" t="n">
        <v>1</v>
      </c>
      <c r="G532" s="44" t="n">
        <v>2890</v>
      </c>
      <c r="H532" s="44" t="n">
        <f aca="false">F532*G532</f>
        <v>2890</v>
      </c>
      <c r="I532" s="46" t="n">
        <f aca="false">G532*E532</f>
        <v>0</v>
      </c>
    </row>
    <row r="533" customFormat="false" ht="15" hidden="false" customHeight="false" outlineLevel="0" collapsed="false">
      <c r="A533" s="43" t="n">
        <v>42</v>
      </c>
      <c r="B533" s="39" t="s">
        <v>11</v>
      </c>
      <c r="C533" s="40" t="s">
        <v>489</v>
      </c>
      <c r="D533" s="70" t="s">
        <v>13</v>
      </c>
      <c r="E533" s="42" t="n">
        <v>0</v>
      </c>
      <c r="F533" s="43" t="n">
        <v>1</v>
      </c>
      <c r="G533" s="44" t="n">
        <v>6690</v>
      </c>
      <c r="H533" s="44" t="n">
        <f aca="false">F533*G533</f>
        <v>6690</v>
      </c>
      <c r="I533" s="46" t="n">
        <f aca="false">G533*E533</f>
        <v>0</v>
      </c>
    </row>
    <row r="534" customFormat="false" ht="15" hidden="false" customHeight="false" outlineLevel="0" collapsed="false">
      <c r="A534" s="43" t="n">
        <v>43</v>
      </c>
      <c r="B534" s="39" t="s">
        <v>11</v>
      </c>
      <c r="C534" s="40" t="s">
        <v>490</v>
      </c>
      <c r="D534" s="70" t="s">
        <v>13</v>
      </c>
      <c r="E534" s="42" t="n">
        <v>0</v>
      </c>
      <c r="F534" s="43" t="n">
        <v>1</v>
      </c>
      <c r="G534" s="44" t="n">
        <v>6690</v>
      </c>
      <c r="H534" s="44" t="n">
        <f aca="false">F534*G534</f>
        <v>6690</v>
      </c>
      <c r="I534" s="46" t="n">
        <f aca="false">G534*E534</f>
        <v>0</v>
      </c>
    </row>
    <row r="535" customFormat="false" ht="15" hidden="false" customHeight="false" outlineLevel="0" collapsed="false">
      <c r="A535" s="43" t="n">
        <v>44</v>
      </c>
      <c r="B535" s="39" t="s">
        <v>11</v>
      </c>
      <c r="C535" s="40" t="s">
        <v>491</v>
      </c>
      <c r="D535" s="70" t="s">
        <v>13</v>
      </c>
      <c r="E535" s="42" t="n">
        <v>0</v>
      </c>
      <c r="F535" s="43" t="n">
        <v>1</v>
      </c>
      <c r="G535" s="44" t="n">
        <v>6690</v>
      </c>
      <c r="H535" s="44" t="n">
        <f aca="false">F535*G535</f>
        <v>6690</v>
      </c>
      <c r="I535" s="46" t="n">
        <f aca="false">G535*E535</f>
        <v>0</v>
      </c>
    </row>
    <row r="536" customFormat="false" ht="15" hidden="false" customHeight="false" outlineLevel="0" collapsed="false">
      <c r="A536" s="43" t="n">
        <v>45</v>
      </c>
      <c r="B536" s="39" t="s">
        <v>11</v>
      </c>
      <c r="C536" s="40" t="s">
        <v>492</v>
      </c>
      <c r="D536" s="70" t="s">
        <v>13</v>
      </c>
      <c r="E536" s="42" t="n">
        <v>0</v>
      </c>
      <c r="F536" s="43" t="n">
        <v>1</v>
      </c>
      <c r="G536" s="44" t="n">
        <v>5360</v>
      </c>
      <c r="H536" s="44" t="n">
        <f aca="false">F536*G536</f>
        <v>5360</v>
      </c>
      <c r="I536" s="46" t="n">
        <f aca="false">G536*E536</f>
        <v>0</v>
      </c>
    </row>
    <row r="537" customFormat="false" ht="15" hidden="false" customHeight="false" outlineLevel="0" collapsed="false">
      <c r="A537" s="43" t="n">
        <v>46</v>
      </c>
      <c r="B537" s="39" t="s">
        <v>11</v>
      </c>
      <c r="C537" s="40" t="s">
        <v>493</v>
      </c>
      <c r="D537" s="70" t="s">
        <v>13</v>
      </c>
      <c r="E537" s="42" t="n">
        <v>0</v>
      </c>
      <c r="F537" s="43" t="n">
        <v>1</v>
      </c>
      <c r="G537" s="44" t="n">
        <v>5020</v>
      </c>
      <c r="H537" s="44" t="n">
        <f aca="false">F537*G537</f>
        <v>5020</v>
      </c>
      <c r="I537" s="46" t="n">
        <f aca="false">G537*E537</f>
        <v>0</v>
      </c>
    </row>
    <row r="538" customFormat="false" ht="30" hidden="false" customHeight="false" outlineLevel="0" collapsed="false">
      <c r="A538" s="43" t="n">
        <v>47</v>
      </c>
      <c r="B538" s="39" t="s">
        <v>11</v>
      </c>
      <c r="C538" s="40" t="s">
        <v>494</v>
      </c>
      <c r="D538" s="70" t="s">
        <v>13</v>
      </c>
      <c r="E538" s="42" t="n">
        <v>0</v>
      </c>
      <c r="F538" s="43" t="n">
        <v>1</v>
      </c>
      <c r="G538" s="44" t="n">
        <v>2890</v>
      </c>
      <c r="H538" s="44" t="n">
        <f aca="false">F538*G538</f>
        <v>2890</v>
      </c>
      <c r="I538" s="46" t="n">
        <f aca="false">G538*E538</f>
        <v>0</v>
      </c>
    </row>
    <row r="539" customFormat="false" ht="15" hidden="false" customHeight="false" outlineLevel="0" collapsed="false">
      <c r="A539" s="43" t="n">
        <v>48</v>
      </c>
      <c r="B539" s="39" t="s">
        <v>11</v>
      </c>
      <c r="C539" s="40" t="s">
        <v>495</v>
      </c>
      <c r="D539" s="70" t="s">
        <v>13</v>
      </c>
      <c r="E539" s="42" t="n">
        <v>0</v>
      </c>
      <c r="F539" s="43" t="n">
        <v>1</v>
      </c>
      <c r="G539" s="44" t="n">
        <v>4030</v>
      </c>
      <c r="H539" s="44" t="n">
        <f aca="false">F539*G539</f>
        <v>4030</v>
      </c>
      <c r="I539" s="46" t="n">
        <f aca="false">G539*E539</f>
        <v>0</v>
      </c>
    </row>
    <row r="540" customFormat="false" ht="15" hidden="false" customHeight="false" outlineLevel="0" collapsed="false">
      <c r="A540" s="43" t="n">
        <v>49</v>
      </c>
      <c r="B540" s="39" t="s">
        <v>11</v>
      </c>
      <c r="C540" s="40" t="s">
        <v>496</v>
      </c>
      <c r="D540" s="70" t="s">
        <v>13</v>
      </c>
      <c r="E540" s="42" t="n">
        <v>0</v>
      </c>
      <c r="F540" s="43" t="n">
        <v>1</v>
      </c>
      <c r="G540" s="44" t="n">
        <v>4030</v>
      </c>
      <c r="H540" s="44" t="n">
        <f aca="false">F540*G540</f>
        <v>4030</v>
      </c>
      <c r="I540" s="46" t="n">
        <f aca="false">G540*E540</f>
        <v>0</v>
      </c>
    </row>
    <row r="541" customFormat="false" ht="30" hidden="false" customHeight="false" outlineLevel="0" collapsed="false">
      <c r="A541" s="43" t="n">
        <v>50</v>
      </c>
      <c r="B541" s="39" t="s">
        <v>11</v>
      </c>
      <c r="C541" s="40" t="s">
        <v>497</v>
      </c>
      <c r="D541" s="70" t="s">
        <v>13</v>
      </c>
      <c r="E541" s="42" t="n">
        <v>0</v>
      </c>
      <c r="F541" s="43" t="n">
        <v>1</v>
      </c>
      <c r="G541" s="44" t="n">
        <v>2310</v>
      </c>
      <c r="H541" s="44" t="n">
        <f aca="false">F541*G541</f>
        <v>2310</v>
      </c>
      <c r="I541" s="46" t="n">
        <f aca="false">G541*E541</f>
        <v>0</v>
      </c>
    </row>
    <row r="542" customFormat="false" ht="15" hidden="false" customHeight="false" outlineLevel="0" collapsed="false">
      <c r="A542" s="43" t="n">
        <v>51</v>
      </c>
      <c r="B542" s="39" t="s">
        <v>11</v>
      </c>
      <c r="C542" s="40" t="s">
        <v>498</v>
      </c>
      <c r="D542" s="70" t="s">
        <v>13</v>
      </c>
      <c r="E542" s="42" t="n">
        <v>0</v>
      </c>
      <c r="F542" s="43" t="n">
        <v>1</v>
      </c>
      <c r="G542" s="44" t="n">
        <v>3350</v>
      </c>
      <c r="H542" s="44" t="n">
        <f aca="false">F542*G542</f>
        <v>3350</v>
      </c>
      <c r="I542" s="46" t="n">
        <f aca="false">G542*E542</f>
        <v>0</v>
      </c>
    </row>
    <row r="543" customFormat="false" ht="15" hidden="false" customHeight="false" outlineLevel="0" collapsed="false">
      <c r="A543" s="43" t="n">
        <v>52</v>
      </c>
      <c r="B543" s="39" t="s">
        <v>11</v>
      </c>
      <c r="C543" s="40" t="s">
        <v>499</v>
      </c>
      <c r="D543" s="70" t="s">
        <v>13</v>
      </c>
      <c r="E543" s="42" t="n">
        <v>0</v>
      </c>
      <c r="F543" s="43" t="n">
        <v>1</v>
      </c>
      <c r="G543" s="44" t="n">
        <v>2690</v>
      </c>
      <c r="H543" s="44" t="n">
        <f aca="false">F543*G543</f>
        <v>2690</v>
      </c>
      <c r="I543" s="46" t="n">
        <f aca="false">G543*E543</f>
        <v>0</v>
      </c>
    </row>
    <row r="544" customFormat="false" ht="15" hidden="false" customHeight="false" outlineLevel="0" collapsed="false">
      <c r="A544" s="43" t="n">
        <v>53</v>
      </c>
      <c r="B544" s="39" t="s">
        <v>11</v>
      </c>
      <c r="C544" s="40" t="s">
        <v>500</v>
      </c>
      <c r="D544" s="70" t="s">
        <v>13</v>
      </c>
      <c r="E544" s="42" t="n">
        <v>0</v>
      </c>
      <c r="F544" s="43" t="n">
        <v>1</v>
      </c>
      <c r="G544" s="44" t="n">
        <v>3480</v>
      </c>
      <c r="H544" s="44" t="n">
        <f aca="false">F544*G544</f>
        <v>3480</v>
      </c>
      <c r="I544" s="46" t="n">
        <f aca="false">G544*E544</f>
        <v>0</v>
      </c>
    </row>
    <row r="545" customFormat="false" ht="30" hidden="false" customHeight="false" outlineLevel="0" collapsed="false">
      <c r="A545" s="43" t="n">
        <v>54</v>
      </c>
      <c r="B545" s="39" t="s">
        <v>11</v>
      </c>
      <c r="C545" s="40" t="s">
        <v>501</v>
      </c>
      <c r="D545" s="70" t="s">
        <v>13</v>
      </c>
      <c r="E545" s="42" t="n">
        <v>0</v>
      </c>
      <c r="F545" s="43" t="n">
        <v>1</v>
      </c>
      <c r="G545" s="44" t="n">
        <v>1740</v>
      </c>
      <c r="H545" s="44" t="n">
        <f aca="false">F545*G545</f>
        <v>1740</v>
      </c>
      <c r="I545" s="46" t="n">
        <f aca="false">G545*E545</f>
        <v>0</v>
      </c>
    </row>
    <row r="546" s="37" customFormat="true" ht="18.75" hidden="false" customHeight="false" outlineLevel="0" collapsed="false">
      <c r="A546" s="50"/>
      <c r="B546" s="51"/>
      <c r="C546" s="52" t="s">
        <v>502</v>
      </c>
      <c r="D546" s="53"/>
      <c r="E546" s="61"/>
      <c r="F546" s="55"/>
      <c r="G546" s="56"/>
      <c r="H546" s="86"/>
      <c r="I546" s="29"/>
    </row>
    <row r="547" s="80" customFormat="true" ht="31.5" hidden="false" customHeight="true" outlineLevel="0" collapsed="false">
      <c r="A547" s="74"/>
      <c r="B547" s="75"/>
      <c r="C547" s="76" t="s">
        <v>503</v>
      </c>
      <c r="D547" s="77"/>
      <c r="E547" s="61"/>
      <c r="F547" s="78"/>
      <c r="G547" s="79"/>
      <c r="H547" s="84"/>
      <c r="I547" s="29"/>
    </row>
    <row r="548" customFormat="false" ht="15" hidden="false" customHeight="false" outlineLevel="0" collapsed="false">
      <c r="A548" s="43" t="n">
        <v>1</v>
      </c>
      <c r="B548" s="59" t="s">
        <v>11</v>
      </c>
      <c r="C548" s="40" t="s">
        <v>504</v>
      </c>
      <c r="D548" s="41" t="s">
        <v>13</v>
      </c>
      <c r="E548" s="42" t="n">
        <v>0</v>
      </c>
      <c r="F548" s="48" t="n">
        <v>1</v>
      </c>
      <c r="G548" s="44" t="n">
        <v>2400</v>
      </c>
      <c r="H548" s="44" t="n">
        <f aca="false">F548*G548</f>
        <v>2400</v>
      </c>
      <c r="I548" s="46" t="n">
        <f aca="false">G548*E548</f>
        <v>0</v>
      </c>
    </row>
    <row r="549" customFormat="false" ht="15" hidden="false" customHeight="false" outlineLevel="0" collapsed="false">
      <c r="A549" s="43" t="n">
        <v>2</v>
      </c>
      <c r="B549" s="59" t="s">
        <v>11</v>
      </c>
      <c r="C549" s="40" t="s">
        <v>505</v>
      </c>
      <c r="D549" s="41" t="s">
        <v>13</v>
      </c>
      <c r="E549" s="67" t="n">
        <v>0</v>
      </c>
      <c r="F549" s="48" t="n">
        <v>1</v>
      </c>
      <c r="G549" s="44" t="n">
        <v>3050</v>
      </c>
      <c r="H549" s="44" t="n">
        <f aca="false">F549*G549</f>
        <v>3050</v>
      </c>
      <c r="I549" s="46" t="n">
        <f aca="false">G549*E549</f>
        <v>0</v>
      </c>
    </row>
    <row r="550" customFormat="false" ht="30" hidden="false" customHeight="false" outlineLevel="0" collapsed="false">
      <c r="A550" s="43" t="n">
        <v>3</v>
      </c>
      <c r="B550" s="59" t="s">
        <v>11</v>
      </c>
      <c r="C550" s="40" t="s">
        <v>506</v>
      </c>
      <c r="D550" s="41" t="s">
        <v>13</v>
      </c>
      <c r="E550" s="67" t="n">
        <v>0</v>
      </c>
      <c r="F550" s="48" t="n">
        <v>1</v>
      </c>
      <c r="G550" s="44" t="n">
        <v>2950</v>
      </c>
      <c r="H550" s="44" t="n">
        <f aca="false">F550*G550</f>
        <v>2950</v>
      </c>
      <c r="I550" s="46" t="n">
        <f aca="false">G550*E550</f>
        <v>0</v>
      </c>
    </row>
    <row r="551" customFormat="false" ht="15" hidden="false" customHeight="false" outlineLevel="0" collapsed="false">
      <c r="A551" s="43" t="n">
        <v>4</v>
      </c>
      <c r="B551" s="59" t="s">
        <v>11</v>
      </c>
      <c r="C551" s="40" t="s">
        <v>507</v>
      </c>
      <c r="D551" s="41" t="s">
        <v>13</v>
      </c>
      <c r="E551" s="67" t="n">
        <v>0</v>
      </c>
      <c r="F551" s="48" t="n">
        <v>1</v>
      </c>
      <c r="G551" s="44" t="n">
        <v>2150</v>
      </c>
      <c r="H551" s="44" t="n">
        <f aca="false">F551*G551</f>
        <v>2150</v>
      </c>
      <c r="I551" s="46" t="n">
        <f aca="false">G551*E551</f>
        <v>0</v>
      </c>
    </row>
    <row r="552" s="80" customFormat="true" ht="18.75" hidden="false" customHeight="true" outlineLevel="0" collapsed="false">
      <c r="A552" s="74"/>
      <c r="B552" s="75"/>
      <c r="C552" s="76" t="s">
        <v>508</v>
      </c>
      <c r="D552" s="77"/>
      <c r="E552" s="61"/>
      <c r="F552" s="78"/>
      <c r="G552" s="84"/>
      <c r="H552" s="84"/>
      <c r="I552" s="29"/>
    </row>
    <row r="553" customFormat="false" ht="15" hidden="false" customHeight="false" outlineLevel="0" collapsed="false">
      <c r="A553" s="43" t="n">
        <v>1</v>
      </c>
      <c r="B553" s="82"/>
      <c r="C553" s="40" t="s">
        <v>509</v>
      </c>
      <c r="D553" s="41" t="s">
        <v>13</v>
      </c>
      <c r="E553" s="42" t="n">
        <v>0</v>
      </c>
      <c r="F553" s="48" t="n">
        <v>1</v>
      </c>
      <c r="G553" s="44" t="n">
        <v>990</v>
      </c>
      <c r="H553" s="44" t="n">
        <f aca="false">F553*G553</f>
        <v>990</v>
      </c>
      <c r="I553" s="46" t="n">
        <f aca="false">G553*E553</f>
        <v>0</v>
      </c>
    </row>
    <row r="554" customFormat="false" ht="15" hidden="false" customHeight="false" outlineLevel="0" collapsed="false">
      <c r="A554" s="43" t="n">
        <v>2</v>
      </c>
      <c r="B554" s="82"/>
      <c r="C554" s="40" t="s">
        <v>510</v>
      </c>
      <c r="D554" s="41" t="s">
        <v>13</v>
      </c>
      <c r="E554" s="67" t="n">
        <v>0</v>
      </c>
      <c r="F554" s="48" t="n">
        <v>1</v>
      </c>
      <c r="G554" s="44" t="n">
        <v>990</v>
      </c>
      <c r="H554" s="44" t="n">
        <f aca="false">F554*G554</f>
        <v>990</v>
      </c>
      <c r="I554" s="46" t="n">
        <f aca="false">G554*E554</f>
        <v>0</v>
      </c>
    </row>
    <row r="555" customFormat="false" ht="15" hidden="false" customHeight="false" outlineLevel="0" collapsed="false">
      <c r="A555" s="43" t="n">
        <v>3</v>
      </c>
      <c r="B555" s="82"/>
      <c r="C555" s="40" t="s">
        <v>511</v>
      </c>
      <c r="D555" s="41" t="s">
        <v>13</v>
      </c>
      <c r="E555" s="67" t="n">
        <v>0</v>
      </c>
      <c r="F555" s="48" t="n">
        <v>1</v>
      </c>
      <c r="G555" s="44" t="n">
        <v>990</v>
      </c>
      <c r="H555" s="44" t="n">
        <f aca="false">F555*G555</f>
        <v>990</v>
      </c>
      <c r="I555" s="46" t="n">
        <f aca="false">G555*E555</f>
        <v>0</v>
      </c>
    </row>
    <row r="556" customFormat="false" ht="15" hidden="false" customHeight="false" outlineLevel="0" collapsed="false">
      <c r="A556" s="43" t="n">
        <v>4</v>
      </c>
      <c r="B556" s="82"/>
      <c r="C556" s="40" t="s">
        <v>512</v>
      </c>
      <c r="D556" s="41" t="s">
        <v>13</v>
      </c>
      <c r="E556" s="67" t="n">
        <v>0</v>
      </c>
      <c r="F556" s="48" t="n">
        <v>1</v>
      </c>
      <c r="G556" s="44" t="n">
        <v>990</v>
      </c>
      <c r="H556" s="44" t="n">
        <f aca="false">F556*G556</f>
        <v>990</v>
      </c>
      <c r="I556" s="46" t="n">
        <f aca="false">G556*E556</f>
        <v>0</v>
      </c>
    </row>
    <row r="557" customFormat="false" ht="15" hidden="false" customHeight="false" outlineLevel="0" collapsed="false">
      <c r="A557" s="43" t="n">
        <v>5</v>
      </c>
      <c r="B557" s="82"/>
      <c r="C557" s="40" t="s">
        <v>513</v>
      </c>
      <c r="D557" s="41" t="s">
        <v>13</v>
      </c>
      <c r="E557" s="67" t="n">
        <v>0</v>
      </c>
      <c r="F557" s="48" t="n">
        <v>1</v>
      </c>
      <c r="G557" s="44" t="n">
        <v>990</v>
      </c>
      <c r="H557" s="44" t="n">
        <f aca="false">F557*G557</f>
        <v>990</v>
      </c>
      <c r="I557" s="46" t="n">
        <f aca="false">G557*E557</f>
        <v>0</v>
      </c>
    </row>
    <row r="558" customFormat="false" ht="15" hidden="false" customHeight="false" outlineLevel="0" collapsed="false">
      <c r="A558" s="43" t="n">
        <v>6</v>
      </c>
      <c r="B558" s="82"/>
      <c r="C558" s="40" t="s">
        <v>514</v>
      </c>
      <c r="D558" s="41" t="s">
        <v>13</v>
      </c>
      <c r="E558" s="67" t="n">
        <v>0</v>
      </c>
      <c r="F558" s="48" t="n">
        <v>1</v>
      </c>
      <c r="G558" s="44" t="n">
        <v>990</v>
      </c>
      <c r="H558" s="44" t="n">
        <f aca="false">F558*G558</f>
        <v>990</v>
      </c>
      <c r="I558" s="46" t="n">
        <f aca="false">G558*E558</f>
        <v>0</v>
      </c>
    </row>
    <row r="559" customFormat="false" ht="15" hidden="false" customHeight="false" outlineLevel="0" collapsed="false">
      <c r="A559" s="43" t="n">
        <v>7</v>
      </c>
      <c r="B559" s="82"/>
      <c r="C559" s="40" t="s">
        <v>515</v>
      </c>
      <c r="D559" s="41" t="s">
        <v>13</v>
      </c>
      <c r="E559" s="67" t="n">
        <v>0</v>
      </c>
      <c r="F559" s="48" t="n">
        <v>1</v>
      </c>
      <c r="G559" s="44" t="n">
        <v>990</v>
      </c>
      <c r="H559" s="44" t="n">
        <f aca="false">F559*G559</f>
        <v>990</v>
      </c>
      <c r="I559" s="46" t="n">
        <f aca="false">G559*E559</f>
        <v>0</v>
      </c>
    </row>
    <row r="560" customFormat="false" ht="15" hidden="false" customHeight="false" outlineLevel="0" collapsed="false">
      <c r="A560" s="43" t="n">
        <v>8</v>
      </c>
      <c r="B560" s="82"/>
      <c r="C560" s="40" t="s">
        <v>516</v>
      </c>
      <c r="D560" s="41" t="s">
        <v>13</v>
      </c>
      <c r="E560" s="67" t="n">
        <v>0</v>
      </c>
      <c r="F560" s="48" t="n">
        <v>1</v>
      </c>
      <c r="G560" s="44" t="n">
        <v>990</v>
      </c>
      <c r="H560" s="44" t="n">
        <f aca="false">F560*G560</f>
        <v>990</v>
      </c>
      <c r="I560" s="46" t="n">
        <f aca="false">G560*E560</f>
        <v>0</v>
      </c>
    </row>
    <row r="561" customFormat="false" ht="15" hidden="false" customHeight="false" outlineLevel="0" collapsed="false">
      <c r="A561" s="43" t="n">
        <v>9</v>
      </c>
      <c r="B561" s="82"/>
      <c r="C561" s="40" t="s">
        <v>517</v>
      </c>
      <c r="D561" s="41" t="s">
        <v>13</v>
      </c>
      <c r="E561" s="67" t="n">
        <v>0</v>
      </c>
      <c r="F561" s="48" t="n">
        <v>1</v>
      </c>
      <c r="G561" s="44" t="n">
        <v>990</v>
      </c>
      <c r="H561" s="44" t="n">
        <f aca="false">F561*G561</f>
        <v>990</v>
      </c>
      <c r="I561" s="46" t="n">
        <f aca="false">G561*E561</f>
        <v>0</v>
      </c>
    </row>
    <row r="562" customFormat="false" ht="15" hidden="false" customHeight="false" outlineLevel="0" collapsed="false">
      <c r="A562" s="43" t="n">
        <v>10</v>
      </c>
      <c r="B562" s="82"/>
      <c r="C562" s="40" t="s">
        <v>518</v>
      </c>
      <c r="D562" s="41" t="s">
        <v>13</v>
      </c>
      <c r="E562" s="67" t="n">
        <v>0</v>
      </c>
      <c r="F562" s="48" t="n">
        <v>1</v>
      </c>
      <c r="G562" s="44" t="n">
        <v>990</v>
      </c>
      <c r="H562" s="44" t="n">
        <f aca="false">F562*G562</f>
        <v>990</v>
      </c>
      <c r="I562" s="46" t="n">
        <f aca="false">G562*E562</f>
        <v>0</v>
      </c>
    </row>
    <row r="563" customFormat="false" ht="15" hidden="false" customHeight="false" outlineLevel="0" collapsed="false">
      <c r="A563" s="43" t="n">
        <v>11</v>
      </c>
      <c r="B563" s="82"/>
      <c r="C563" s="40" t="s">
        <v>519</v>
      </c>
      <c r="D563" s="41" t="s">
        <v>13</v>
      </c>
      <c r="E563" s="67" t="n">
        <v>0</v>
      </c>
      <c r="F563" s="48" t="n">
        <v>1</v>
      </c>
      <c r="G563" s="44" t="n">
        <v>990</v>
      </c>
      <c r="H563" s="44" t="n">
        <f aca="false">F563*G563</f>
        <v>990</v>
      </c>
      <c r="I563" s="46" t="n">
        <f aca="false">G563*E563</f>
        <v>0</v>
      </c>
    </row>
    <row r="564" customFormat="false" ht="15" hidden="false" customHeight="false" outlineLevel="0" collapsed="false">
      <c r="A564" s="43" t="n">
        <v>14</v>
      </c>
      <c r="B564" s="82"/>
      <c r="C564" s="40" t="s">
        <v>520</v>
      </c>
      <c r="D564" s="41" t="s">
        <v>13</v>
      </c>
      <c r="E564" s="67" t="n">
        <v>0</v>
      </c>
      <c r="F564" s="48" t="n">
        <v>1</v>
      </c>
      <c r="G564" s="44" t="n">
        <v>990</v>
      </c>
      <c r="H564" s="44" t="n">
        <f aca="false">F564*G564</f>
        <v>990</v>
      </c>
      <c r="I564" s="46" t="n">
        <f aca="false">G564*E564</f>
        <v>0</v>
      </c>
    </row>
    <row r="565" customFormat="false" ht="15" hidden="false" customHeight="false" outlineLevel="0" collapsed="false">
      <c r="A565" s="43" t="n">
        <v>15</v>
      </c>
      <c r="B565" s="82"/>
      <c r="C565" s="40" t="s">
        <v>521</v>
      </c>
      <c r="D565" s="41" t="s">
        <v>13</v>
      </c>
      <c r="E565" s="67" t="n">
        <v>0</v>
      </c>
      <c r="F565" s="48" t="n">
        <v>1</v>
      </c>
      <c r="G565" s="44" t="n">
        <v>990</v>
      </c>
      <c r="H565" s="44" t="n">
        <f aca="false">F565*G565</f>
        <v>990</v>
      </c>
      <c r="I565" s="46" t="n">
        <f aca="false">G565*E565</f>
        <v>0</v>
      </c>
    </row>
    <row r="566" customFormat="false" ht="15" hidden="false" customHeight="false" outlineLevel="0" collapsed="false">
      <c r="A566" s="43" t="n">
        <v>16</v>
      </c>
      <c r="B566" s="82"/>
      <c r="C566" s="40" t="s">
        <v>522</v>
      </c>
      <c r="D566" s="41" t="s">
        <v>13</v>
      </c>
      <c r="E566" s="67" t="n">
        <v>0</v>
      </c>
      <c r="F566" s="48" t="n">
        <v>1</v>
      </c>
      <c r="G566" s="44" t="n">
        <v>990</v>
      </c>
      <c r="H566" s="44" t="n">
        <f aca="false">F566*G566</f>
        <v>990</v>
      </c>
      <c r="I566" s="46" t="n">
        <f aca="false">G566*E566</f>
        <v>0</v>
      </c>
    </row>
    <row r="567" customFormat="false" ht="15" hidden="false" customHeight="false" outlineLevel="0" collapsed="false">
      <c r="A567" s="43" t="n">
        <v>17</v>
      </c>
      <c r="B567" s="82"/>
      <c r="C567" s="40" t="s">
        <v>523</v>
      </c>
      <c r="D567" s="41" t="s">
        <v>13</v>
      </c>
      <c r="E567" s="67" t="n">
        <v>0</v>
      </c>
      <c r="F567" s="48" t="n">
        <v>1</v>
      </c>
      <c r="G567" s="44" t="n">
        <v>990</v>
      </c>
      <c r="H567" s="44" t="n">
        <f aca="false">F567*G567</f>
        <v>990</v>
      </c>
      <c r="I567" s="46" t="n">
        <f aca="false">G567*E567</f>
        <v>0</v>
      </c>
    </row>
    <row r="568" customFormat="false" ht="15" hidden="false" customHeight="false" outlineLevel="0" collapsed="false">
      <c r="A568" s="43" t="n">
        <v>18</v>
      </c>
      <c r="B568" s="82"/>
      <c r="C568" s="40" t="s">
        <v>524</v>
      </c>
      <c r="D568" s="41" t="s">
        <v>13</v>
      </c>
      <c r="E568" s="67" t="n">
        <v>0</v>
      </c>
      <c r="F568" s="48" t="n">
        <v>1</v>
      </c>
      <c r="G568" s="44" t="n">
        <v>990</v>
      </c>
      <c r="H568" s="44" t="n">
        <f aca="false">F568*G568</f>
        <v>990</v>
      </c>
      <c r="I568" s="46" t="n">
        <f aca="false">G568*E568</f>
        <v>0</v>
      </c>
    </row>
    <row r="569" customFormat="false" ht="15" hidden="false" customHeight="false" outlineLevel="0" collapsed="false">
      <c r="A569" s="43" t="n">
        <v>19</v>
      </c>
      <c r="B569" s="82"/>
      <c r="C569" s="40" t="s">
        <v>525</v>
      </c>
      <c r="D569" s="41" t="s">
        <v>13</v>
      </c>
      <c r="E569" s="67" t="n">
        <v>0</v>
      </c>
      <c r="F569" s="48" t="n">
        <v>1</v>
      </c>
      <c r="G569" s="44" t="n">
        <v>990</v>
      </c>
      <c r="H569" s="44" t="n">
        <f aca="false">F569*G569</f>
        <v>990</v>
      </c>
      <c r="I569" s="46" t="n">
        <f aca="false">G569*E569</f>
        <v>0</v>
      </c>
    </row>
    <row r="570" customFormat="false" ht="15" hidden="false" customHeight="false" outlineLevel="0" collapsed="false">
      <c r="A570" s="43" t="n">
        <v>20</v>
      </c>
      <c r="B570" s="82"/>
      <c r="C570" s="40" t="s">
        <v>526</v>
      </c>
      <c r="D570" s="41" t="s">
        <v>13</v>
      </c>
      <c r="E570" s="67" t="n">
        <v>0</v>
      </c>
      <c r="F570" s="48" t="n">
        <v>1</v>
      </c>
      <c r="G570" s="44" t="n">
        <v>990</v>
      </c>
      <c r="H570" s="44" t="n">
        <f aca="false">F570*G570</f>
        <v>990</v>
      </c>
      <c r="I570" s="46" t="n">
        <f aca="false">G570*E570</f>
        <v>0</v>
      </c>
    </row>
    <row r="571" customFormat="false" ht="15" hidden="false" customHeight="false" outlineLevel="0" collapsed="false">
      <c r="A571" s="43" t="n">
        <v>21</v>
      </c>
      <c r="B571" s="82"/>
      <c r="C571" s="40" t="s">
        <v>527</v>
      </c>
      <c r="D571" s="41" t="s">
        <v>13</v>
      </c>
      <c r="E571" s="67" t="n">
        <v>0</v>
      </c>
      <c r="F571" s="48" t="n">
        <v>1</v>
      </c>
      <c r="G571" s="44" t="n">
        <v>990</v>
      </c>
      <c r="H571" s="44" t="n">
        <f aca="false">F571*G571</f>
        <v>990</v>
      </c>
      <c r="I571" s="46" t="n">
        <f aca="false">G571*E571</f>
        <v>0</v>
      </c>
    </row>
    <row r="572" customFormat="false" ht="15" hidden="false" customHeight="false" outlineLevel="0" collapsed="false">
      <c r="A572" s="43" t="n">
        <v>22</v>
      </c>
      <c r="B572" s="82"/>
      <c r="C572" s="40" t="s">
        <v>528</v>
      </c>
      <c r="D572" s="41" t="s">
        <v>13</v>
      </c>
      <c r="E572" s="67" t="n">
        <v>0</v>
      </c>
      <c r="F572" s="48" t="n">
        <v>1</v>
      </c>
      <c r="G572" s="44" t="n">
        <v>990</v>
      </c>
      <c r="H572" s="44" t="n">
        <f aca="false">F572*G572</f>
        <v>990</v>
      </c>
      <c r="I572" s="46" t="n">
        <f aca="false">G572*E572</f>
        <v>0</v>
      </c>
    </row>
    <row r="573" customFormat="false" ht="15" hidden="false" customHeight="false" outlineLevel="0" collapsed="false">
      <c r="A573" s="43" t="n">
        <v>23</v>
      </c>
      <c r="B573" s="82"/>
      <c r="C573" s="40" t="s">
        <v>529</v>
      </c>
      <c r="D573" s="41" t="s">
        <v>13</v>
      </c>
      <c r="E573" s="67" t="n">
        <v>0</v>
      </c>
      <c r="F573" s="48" t="n">
        <v>1</v>
      </c>
      <c r="G573" s="44" t="n">
        <v>990</v>
      </c>
      <c r="H573" s="44" t="n">
        <f aca="false">F573*G573</f>
        <v>990</v>
      </c>
      <c r="I573" s="46" t="n">
        <f aca="false">G573*E573</f>
        <v>0</v>
      </c>
    </row>
    <row r="574" customFormat="false" ht="15" hidden="false" customHeight="false" outlineLevel="0" collapsed="false">
      <c r="A574" s="43" t="n">
        <v>24</v>
      </c>
      <c r="B574" s="82"/>
      <c r="C574" s="40" t="s">
        <v>530</v>
      </c>
      <c r="D574" s="41" t="s">
        <v>13</v>
      </c>
      <c r="E574" s="67" t="n">
        <v>0</v>
      </c>
      <c r="F574" s="48" t="n">
        <v>1</v>
      </c>
      <c r="G574" s="44" t="n">
        <v>990</v>
      </c>
      <c r="H574" s="44" t="n">
        <f aca="false">F574*G574</f>
        <v>990</v>
      </c>
      <c r="I574" s="46" t="n">
        <f aca="false">G574*E574</f>
        <v>0</v>
      </c>
    </row>
    <row r="575" customFormat="false" ht="30" hidden="false" customHeight="false" outlineLevel="0" collapsed="false">
      <c r="A575" s="43" t="n">
        <v>25</v>
      </c>
      <c r="B575" s="82"/>
      <c r="C575" s="40" t="s">
        <v>531</v>
      </c>
      <c r="D575" s="41" t="s">
        <v>13</v>
      </c>
      <c r="E575" s="67" t="n">
        <v>0</v>
      </c>
      <c r="F575" s="48" t="n">
        <v>1</v>
      </c>
      <c r="G575" s="44" t="n">
        <v>990</v>
      </c>
      <c r="H575" s="44" t="n">
        <f aca="false">F575*G575</f>
        <v>990</v>
      </c>
      <c r="I575" s="46" t="n">
        <f aca="false">G575*E575</f>
        <v>0</v>
      </c>
    </row>
    <row r="576" customFormat="false" ht="15" hidden="false" customHeight="false" outlineLevel="0" collapsed="false">
      <c r="A576" s="43" t="n">
        <v>26</v>
      </c>
      <c r="B576" s="82"/>
      <c r="C576" s="40" t="s">
        <v>532</v>
      </c>
      <c r="D576" s="41" t="s">
        <v>13</v>
      </c>
      <c r="E576" s="67" t="n">
        <v>0</v>
      </c>
      <c r="F576" s="48" t="n">
        <v>1</v>
      </c>
      <c r="G576" s="44" t="n">
        <v>990</v>
      </c>
      <c r="H576" s="44" t="n">
        <f aca="false">F576*G576</f>
        <v>990</v>
      </c>
      <c r="I576" s="46" t="n">
        <f aca="false">G576*E576</f>
        <v>0</v>
      </c>
    </row>
    <row r="577" s="37" customFormat="true" ht="18.75" hidden="false" customHeight="false" outlineLevel="0" collapsed="false">
      <c r="A577" s="50"/>
      <c r="B577" s="51"/>
      <c r="C577" s="52" t="s">
        <v>533</v>
      </c>
      <c r="D577" s="53"/>
      <c r="E577" s="61"/>
      <c r="F577" s="55"/>
      <c r="G577" s="56"/>
      <c r="H577" s="86"/>
      <c r="I577" s="29"/>
    </row>
    <row r="578" customFormat="false" ht="15" hidden="false" customHeight="false" outlineLevel="0" collapsed="false">
      <c r="A578" s="43" t="n">
        <v>1</v>
      </c>
      <c r="B578" s="72" t="s">
        <v>11</v>
      </c>
      <c r="C578" s="40" t="s">
        <v>534</v>
      </c>
      <c r="D578" s="41" t="s">
        <v>13</v>
      </c>
      <c r="E578" s="42" t="n">
        <v>0</v>
      </c>
      <c r="F578" s="48" t="n">
        <v>1</v>
      </c>
      <c r="G578" s="44" t="n">
        <v>320</v>
      </c>
      <c r="H578" s="44" t="n">
        <f aca="false">F578*G578</f>
        <v>320</v>
      </c>
      <c r="I578" s="46" t="n">
        <f aca="false">G578*E578</f>
        <v>0</v>
      </c>
    </row>
    <row r="579" customFormat="false" ht="15" hidden="false" customHeight="false" outlineLevel="0" collapsed="false">
      <c r="A579" s="43" t="n">
        <v>2</v>
      </c>
      <c r="B579" s="72" t="s">
        <v>11</v>
      </c>
      <c r="C579" s="40" t="s">
        <v>535</v>
      </c>
      <c r="D579" s="41" t="s">
        <v>13</v>
      </c>
      <c r="E579" s="42" t="n">
        <v>0</v>
      </c>
      <c r="F579" s="48" t="n">
        <v>1</v>
      </c>
      <c r="G579" s="44" t="n">
        <v>4900</v>
      </c>
      <c r="H579" s="44" t="n">
        <f aca="false">F579*G579</f>
        <v>4900</v>
      </c>
      <c r="I579" s="46" t="n">
        <f aca="false">G579*E579</f>
        <v>0</v>
      </c>
    </row>
    <row r="580" customFormat="false" ht="30" hidden="false" customHeight="false" outlineLevel="0" collapsed="false">
      <c r="A580" s="43" t="n">
        <v>3</v>
      </c>
      <c r="B580" s="72" t="s">
        <v>11</v>
      </c>
      <c r="C580" s="40" t="s">
        <v>536</v>
      </c>
      <c r="D580" s="41" t="s">
        <v>13</v>
      </c>
      <c r="E580" s="42" t="n">
        <v>0</v>
      </c>
      <c r="F580" s="48" t="n">
        <v>5</v>
      </c>
      <c r="G580" s="44" t="n">
        <v>1900</v>
      </c>
      <c r="H580" s="44" t="n">
        <f aca="false">F580*G580</f>
        <v>9500</v>
      </c>
      <c r="I580" s="46" t="n">
        <f aca="false">G580*E580</f>
        <v>0</v>
      </c>
    </row>
    <row r="581" customFormat="false" ht="30" hidden="false" customHeight="false" outlineLevel="0" collapsed="false">
      <c r="A581" s="43" t="n">
        <v>4</v>
      </c>
      <c r="B581" s="72" t="s">
        <v>11</v>
      </c>
      <c r="C581" s="40" t="s">
        <v>537</v>
      </c>
      <c r="D581" s="41" t="s">
        <v>13</v>
      </c>
      <c r="E581" s="42" t="n">
        <v>0</v>
      </c>
      <c r="F581" s="48" t="n">
        <v>5</v>
      </c>
      <c r="G581" s="44" t="n">
        <v>2950</v>
      </c>
      <c r="H581" s="44" t="n">
        <f aca="false">F581*G581</f>
        <v>14750</v>
      </c>
      <c r="I581" s="46" t="n">
        <f aca="false">G581*E581</f>
        <v>0</v>
      </c>
    </row>
    <row r="582" customFormat="false" ht="30" hidden="false" customHeight="false" outlineLevel="0" collapsed="false">
      <c r="A582" s="43" t="n">
        <v>5</v>
      </c>
      <c r="B582" s="72" t="s">
        <v>11</v>
      </c>
      <c r="C582" s="40" t="s">
        <v>538</v>
      </c>
      <c r="D582" s="41" t="s">
        <v>13</v>
      </c>
      <c r="E582" s="42" t="n">
        <v>0</v>
      </c>
      <c r="F582" s="48" t="n">
        <v>5</v>
      </c>
      <c r="G582" s="44" t="n">
        <v>1000</v>
      </c>
      <c r="H582" s="44" t="n">
        <f aca="false">F582*G582</f>
        <v>5000</v>
      </c>
      <c r="I582" s="46" t="n">
        <f aca="false">G582*E582</f>
        <v>0</v>
      </c>
    </row>
    <row r="583" customFormat="false" ht="30" hidden="false" customHeight="false" outlineLevel="0" collapsed="false">
      <c r="A583" s="43" t="n">
        <v>6</v>
      </c>
      <c r="B583" s="72" t="s">
        <v>11</v>
      </c>
      <c r="C583" s="40" t="s">
        <v>539</v>
      </c>
      <c r="D583" s="41" t="s">
        <v>13</v>
      </c>
      <c r="E583" s="42" t="n">
        <v>0</v>
      </c>
      <c r="F583" s="48" t="n">
        <v>5</v>
      </c>
      <c r="G583" s="44" t="n">
        <v>820</v>
      </c>
      <c r="H583" s="44" t="n">
        <f aca="false">F583*G583</f>
        <v>4100</v>
      </c>
      <c r="I583" s="46" t="n">
        <f aca="false">G583*E583</f>
        <v>0</v>
      </c>
    </row>
    <row r="584" customFormat="false" ht="30" hidden="false" customHeight="false" outlineLevel="0" collapsed="false">
      <c r="A584" s="43" t="n">
        <v>7</v>
      </c>
      <c r="B584" s="72" t="s">
        <v>11</v>
      </c>
      <c r="C584" s="40" t="s">
        <v>540</v>
      </c>
      <c r="D584" s="41" t="s">
        <v>13</v>
      </c>
      <c r="E584" s="42" t="n">
        <v>0</v>
      </c>
      <c r="F584" s="48" t="n">
        <v>1</v>
      </c>
      <c r="G584" s="44" t="n">
        <v>1200</v>
      </c>
      <c r="H584" s="44" t="n">
        <f aca="false">F584*G584</f>
        <v>1200</v>
      </c>
      <c r="I584" s="46" t="n">
        <f aca="false">G584*E584</f>
        <v>0</v>
      </c>
    </row>
    <row r="585" customFormat="false" ht="30" hidden="false" customHeight="false" outlineLevel="0" collapsed="false">
      <c r="A585" s="43" t="n">
        <v>8</v>
      </c>
      <c r="B585" s="72" t="s">
        <v>11</v>
      </c>
      <c r="C585" s="40" t="s">
        <v>541</v>
      </c>
      <c r="D585" s="41" t="s">
        <v>13</v>
      </c>
      <c r="E585" s="42" t="n">
        <v>0</v>
      </c>
      <c r="F585" s="48" t="n">
        <v>1</v>
      </c>
      <c r="G585" s="44" t="n">
        <v>30000</v>
      </c>
      <c r="H585" s="44" t="n">
        <f aca="false">F585*G585</f>
        <v>30000</v>
      </c>
      <c r="I585" s="46" t="n">
        <f aca="false">G585*E585</f>
        <v>0</v>
      </c>
    </row>
    <row r="586" customFormat="false" ht="15" hidden="false" customHeight="false" outlineLevel="0" collapsed="false">
      <c r="A586" s="43" t="n">
        <v>9</v>
      </c>
      <c r="B586" s="72" t="s">
        <v>11</v>
      </c>
      <c r="C586" s="40" t="s">
        <v>542</v>
      </c>
      <c r="D586" s="41" t="s">
        <v>13</v>
      </c>
      <c r="E586" s="42" t="n">
        <v>0</v>
      </c>
      <c r="F586" s="48" t="n">
        <v>1</v>
      </c>
      <c r="G586" s="44" t="n">
        <v>440</v>
      </c>
      <c r="H586" s="44" t="n">
        <f aca="false">F586*G586</f>
        <v>440</v>
      </c>
      <c r="I586" s="46" t="n">
        <f aca="false">G586*E586</f>
        <v>0</v>
      </c>
    </row>
    <row r="587" s="37" customFormat="true" ht="37.5" hidden="false" customHeight="false" outlineLevel="0" collapsed="false">
      <c r="A587" s="50"/>
      <c r="B587" s="51"/>
      <c r="C587" s="52" t="s">
        <v>543</v>
      </c>
      <c r="D587" s="53"/>
      <c r="E587" s="91"/>
      <c r="F587" s="55"/>
      <c r="G587" s="56"/>
      <c r="H587" s="86"/>
      <c r="I587" s="62"/>
    </row>
    <row r="588" customFormat="false" ht="15" hidden="false" customHeight="false" outlineLevel="0" collapsed="false">
      <c r="A588" s="43" t="n">
        <v>1</v>
      </c>
      <c r="B588" s="92"/>
      <c r="C588" s="40" t="s">
        <v>544</v>
      </c>
      <c r="D588" s="70" t="s">
        <v>13</v>
      </c>
      <c r="E588" s="42" t="n">
        <v>0</v>
      </c>
      <c r="F588" s="43" t="n">
        <v>1</v>
      </c>
      <c r="G588" s="44" t="n">
        <v>11520</v>
      </c>
      <c r="H588" s="44" t="n">
        <f aca="false">F588*G588</f>
        <v>11520</v>
      </c>
      <c r="I588" s="46" t="n">
        <f aca="false">G588*E588</f>
        <v>0</v>
      </c>
    </row>
    <row r="589" customFormat="false" ht="15" hidden="false" customHeight="false" outlineLevel="0" collapsed="false">
      <c r="A589" s="43" t="n">
        <v>2</v>
      </c>
      <c r="B589" s="92"/>
      <c r="C589" s="40" t="s">
        <v>545</v>
      </c>
      <c r="D589" s="70" t="s">
        <v>13</v>
      </c>
      <c r="E589" s="42" t="n">
        <v>0</v>
      </c>
      <c r="F589" s="43" t="n">
        <v>1</v>
      </c>
      <c r="G589" s="44" t="n">
        <v>23230</v>
      </c>
      <c r="H589" s="44" t="n">
        <f aca="false">F589*G589</f>
        <v>23230</v>
      </c>
      <c r="I589" s="46" t="n">
        <f aca="false">G589*E589</f>
        <v>0</v>
      </c>
    </row>
    <row r="590" customFormat="false" ht="30" hidden="false" customHeight="false" outlineLevel="0" collapsed="false">
      <c r="A590" s="43" t="n">
        <v>3</v>
      </c>
      <c r="B590" s="92"/>
      <c r="C590" s="40" t="s">
        <v>546</v>
      </c>
      <c r="D590" s="70" t="s">
        <v>13</v>
      </c>
      <c r="E590" s="42" t="n">
        <v>0</v>
      </c>
      <c r="F590" s="38" t="n">
        <v>1</v>
      </c>
      <c r="G590" s="44" t="n">
        <v>10915</v>
      </c>
      <c r="H590" s="44" t="n">
        <f aca="false">F590*G590</f>
        <v>10915</v>
      </c>
      <c r="I590" s="46" t="n">
        <f aca="false">G590*E590</f>
        <v>0</v>
      </c>
    </row>
    <row r="591" customFormat="false" ht="15" hidden="false" customHeight="false" outlineLevel="0" collapsed="false">
      <c r="A591" s="43" t="n">
        <v>4</v>
      </c>
      <c r="B591" s="92"/>
      <c r="C591" s="40" t="s">
        <v>547</v>
      </c>
      <c r="D591" s="70" t="s">
        <v>13</v>
      </c>
      <c r="E591" s="42" t="n">
        <v>0</v>
      </c>
      <c r="F591" s="38" t="n">
        <v>1</v>
      </c>
      <c r="G591" s="44" t="n">
        <v>8910</v>
      </c>
      <c r="H591" s="44" t="n">
        <f aca="false">F591*G591</f>
        <v>8910</v>
      </c>
      <c r="I591" s="46" t="n">
        <f aca="false">G591*E591</f>
        <v>0</v>
      </c>
    </row>
    <row r="592" customFormat="false" ht="15" hidden="false" customHeight="false" outlineLevel="0" collapsed="false">
      <c r="A592" s="43" t="n">
        <v>5</v>
      </c>
      <c r="B592" s="92"/>
      <c r="C592" s="40" t="s">
        <v>548</v>
      </c>
      <c r="D592" s="70" t="s">
        <v>13</v>
      </c>
      <c r="E592" s="42" t="n">
        <v>0</v>
      </c>
      <c r="F592" s="38" t="n">
        <v>1</v>
      </c>
      <c r="G592" s="44" t="n">
        <v>11805</v>
      </c>
      <c r="H592" s="44" t="n">
        <f aca="false">F592*G592</f>
        <v>11805</v>
      </c>
      <c r="I592" s="46" t="n">
        <f aca="false">G592*E592</f>
        <v>0</v>
      </c>
    </row>
    <row r="593" customFormat="false" ht="15" hidden="false" customHeight="false" outlineLevel="0" collapsed="false">
      <c r="A593" s="43" t="n">
        <v>6</v>
      </c>
      <c r="B593" s="92"/>
      <c r="C593" s="40" t="s">
        <v>549</v>
      </c>
      <c r="D593" s="70" t="s">
        <v>13</v>
      </c>
      <c r="E593" s="42" t="n">
        <v>0</v>
      </c>
      <c r="F593" s="43" t="n">
        <v>1</v>
      </c>
      <c r="G593" s="44" t="n">
        <v>15000</v>
      </c>
      <c r="H593" s="44" t="n">
        <f aca="false">F593*G593</f>
        <v>15000</v>
      </c>
      <c r="I593" s="46" t="n">
        <f aca="false">G593*E593</f>
        <v>0</v>
      </c>
    </row>
    <row r="594" customFormat="false" ht="15" hidden="false" customHeight="false" outlineLevel="0" collapsed="false">
      <c r="A594" s="43" t="n">
        <v>7</v>
      </c>
      <c r="B594" s="92"/>
      <c r="C594" s="40" t="s">
        <v>550</v>
      </c>
      <c r="D594" s="70" t="s">
        <v>13</v>
      </c>
      <c r="E594" s="42" t="n">
        <v>0</v>
      </c>
      <c r="F594" s="43" t="n">
        <v>1</v>
      </c>
      <c r="G594" s="44" t="n">
        <v>18000</v>
      </c>
      <c r="H594" s="44" t="n">
        <f aca="false">F594*G594</f>
        <v>18000</v>
      </c>
      <c r="I594" s="46" t="n">
        <f aca="false">G594*E594</f>
        <v>0</v>
      </c>
    </row>
    <row r="595" customFormat="false" ht="15" hidden="false" customHeight="false" outlineLevel="0" collapsed="false">
      <c r="A595" s="43" t="n">
        <v>8</v>
      </c>
      <c r="B595" s="92"/>
      <c r="C595" s="40" t="s">
        <v>551</v>
      </c>
      <c r="D595" s="70" t="s">
        <v>13</v>
      </c>
      <c r="E595" s="42" t="n">
        <v>0</v>
      </c>
      <c r="F595" s="43" t="n">
        <v>1</v>
      </c>
      <c r="G595" s="44" t="n">
        <v>19000</v>
      </c>
      <c r="H595" s="44" t="n">
        <f aca="false">F595*G595</f>
        <v>19000</v>
      </c>
      <c r="I595" s="46" t="n">
        <f aca="false">G595*E595</f>
        <v>0</v>
      </c>
    </row>
    <row r="596" customFormat="false" ht="15" hidden="false" customHeight="false" outlineLevel="0" collapsed="false">
      <c r="A596" s="43" t="n">
        <v>9</v>
      </c>
      <c r="B596" s="92"/>
      <c r="C596" s="40" t="s">
        <v>552</v>
      </c>
      <c r="D596" s="70" t="s">
        <v>13</v>
      </c>
      <c r="E596" s="42" t="n">
        <v>0</v>
      </c>
      <c r="F596" s="43" t="n">
        <v>1</v>
      </c>
      <c r="G596" s="44" t="n">
        <v>6095</v>
      </c>
      <c r="H596" s="44" t="n">
        <f aca="false">F596*G596</f>
        <v>6095</v>
      </c>
      <c r="I596" s="46" t="n">
        <f aca="false">G596*E596</f>
        <v>0</v>
      </c>
    </row>
    <row r="597" customFormat="false" ht="15" hidden="false" customHeight="false" outlineLevel="0" collapsed="false">
      <c r="A597" s="43" t="n">
        <v>10</v>
      </c>
      <c r="B597" s="92"/>
      <c r="C597" s="40" t="s">
        <v>553</v>
      </c>
      <c r="D597" s="70" t="s">
        <v>13</v>
      </c>
      <c r="E597" s="42" t="n">
        <v>0</v>
      </c>
      <c r="F597" s="43" t="n">
        <v>1</v>
      </c>
      <c r="G597" s="44" t="n">
        <v>8855</v>
      </c>
      <c r="H597" s="44" t="n">
        <f aca="false">F597*G597</f>
        <v>8855</v>
      </c>
      <c r="I597" s="46" t="n">
        <f aca="false">G597*E597</f>
        <v>0</v>
      </c>
    </row>
    <row r="598" customFormat="false" ht="15" hidden="false" customHeight="false" outlineLevel="0" collapsed="false">
      <c r="A598" s="43" t="n">
        <v>11</v>
      </c>
      <c r="B598" s="92"/>
      <c r="C598" s="40" t="s">
        <v>554</v>
      </c>
      <c r="D598" s="70" t="s">
        <v>13</v>
      </c>
      <c r="E598" s="42" t="n">
        <v>0</v>
      </c>
      <c r="F598" s="43" t="n">
        <v>1</v>
      </c>
      <c r="G598" s="44" t="n">
        <v>5990</v>
      </c>
      <c r="H598" s="44" t="n">
        <f aca="false">F598*G598</f>
        <v>5990</v>
      </c>
      <c r="I598" s="46" t="n">
        <f aca="false">G598*E598</f>
        <v>0</v>
      </c>
    </row>
    <row r="599" customFormat="false" ht="15" hidden="false" customHeight="false" outlineLevel="0" collapsed="false">
      <c r="A599" s="43" t="n">
        <v>12</v>
      </c>
      <c r="B599" s="92"/>
      <c r="C599" s="40" t="s">
        <v>555</v>
      </c>
      <c r="D599" s="70" t="s">
        <v>13</v>
      </c>
      <c r="E599" s="42" t="n">
        <v>0</v>
      </c>
      <c r="F599" s="43" t="n">
        <v>1</v>
      </c>
      <c r="G599" s="44" t="n">
        <v>2090</v>
      </c>
      <c r="H599" s="44" t="n">
        <f aca="false">F599*G599</f>
        <v>2090</v>
      </c>
      <c r="I599" s="46" t="n">
        <f aca="false">G599*E599</f>
        <v>0</v>
      </c>
    </row>
    <row r="600" customFormat="false" ht="30" hidden="false" customHeight="false" outlineLevel="0" collapsed="false">
      <c r="A600" s="43" t="n">
        <v>13</v>
      </c>
      <c r="B600" s="92"/>
      <c r="C600" s="40" t="s">
        <v>556</v>
      </c>
      <c r="D600" s="70" t="s">
        <v>13</v>
      </c>
      <c r="E600" s="42" t="n">
        <v>0</v>
      </c>
      <c r="F600" s="43" t="n">
        <v>1</v>
      </c>
      <c r="G600" s="44" t="n">
        <v>4455</v>
      </c>
      <c r="H600" s="44" t="n">
        <f aca="false">F600*G600</f>
        <v>4455</v>
      </c>
      <c r="I600" s="46" t="n">
        <f aca="false">G600*E600</f>
        <v>0</v>
      </c>
    </row>
    <row r="601" customFormat="false" ht="15" hidden="false" customHeight="false" outlineLevel="0" collapsed="false">
      <c r="A601" s="43" t="n">
        <v>14</v>
      </c>
      <c r="B601" s="92"/>
      <c r="C601" s="40" t="s">
        <v>557</v>
      </c>
      <c r="D601" s="70" t="s">
        <v>13</v>
      </c>
      <c r="E601" s="42" t="n">
        <v>0</v>
      </c>
      <c r="F601" s="43" t="n">
        <v>1</v>
      </c>
      <c r="G601" s="44" t="n">
        <v>4250</v>
      </c>
      <c r="H601" s="44" t="n">
        <f aca="false">F601*G601</f>
        <v>4250</v>
      </c>
      <c r="I601" s="46" t="n">
        <f aca="false">G601*E601</f>
        <v>0</v>
      </c>
    </row>
    <row r="602" customFormat="false" ht="15" hidden="false" customHeight="false" outlineLevel="0" collapsed="false">
      <c r="A602" s="43" t="n">
        <v>15</v>
      </c>
      <c r="B602" s="92"/>
      <c r="C602" s="40" t="s">
        <v>558</v>
      </c>
      <c r="D602" s="70" t="s">
        <v>13</v>
      </c>
      <c r="E602" s="42" t="n">
        <v>0</v>
      </c>
      <c r="F602" s="43" t="n">
        <v>1</v>
      </c>
      <c r="G602" s="44" t="n">
        <v>20930</v>
      </c>
      <c r="H602" s="44" t="n">
        <f aca="false">F602*G602</f>
        <v>20930</v>
      </c>
      <c r="I602" s="46" t="n">
        <f aca="false">G602*E602</f>
        <v>0</v>
      </c>
    </row>
    <row r="603" customFormat="false" ht="15" hidden="false" customHeight="false" outlineLevel="0" collapsed="false">
      <c r="A603" s="43" t="n">
        <v>16</v>
      </c>
      <c r="B603" s="92"/>
      <c r="C603" s="40" t="s">
        <v>559</v>
      </c>
      <c r="D603" s="70" t="s">
        <v>13</v>
      </c>
      <c r="E603" s="42" t="n">
        <v>0</v>
      </c>
      <c r="F603" s="43" t="n">
        <v>1</v>
      </c>
      <c r="G603" s="44" t="n">
        <v>19090</v>
      </c>
      <c r="H603" s="44" t="n">
        <f aca="false">F603*G603</f>
        <v>19090</v>
      </c>
      <c r="I603" s="46" t="n">
        <f aca="false">G603*E603</f>
        <v>0</v>
      </c>
    </row>
    <row r="604" customFormat="false" ht="15" hidden="false" customHeight="false" outlineLevel="0" collapsed="false">
      <c r="A604" s="43" t="n">
        <v>17</v>
      </c>
      <c r="B604" s="92"/>
      <c r="C604" s="40" t="s">
        <v>560</v>
      </c>
      <c r="D604" s="70" t="s">
        <v>13</v>
      </c>
      <c r="E604" s="42" t="n">
        <v>0</v>
      </c>
      <c r="F604" s="43" t="n">
        <v>1</v>
      </c>
      <c r="G604" s="44" t="n">
        <v>14150</v>
      </c>
      <c r="H604" s="44" t="n">
        <f aca="false">F604*G604</f>
        <v>14150</v>
      </c>
      <c r="I604" s="46" t="n">
        <f aca="false">G604*E604</f>
        <v>0</v>
      </c>
    </row>
    <row r="605" customFormat="false" ht="15" hidden="false" customHeight="false" outlineLevel="0" collapsed="false">
      <c r="A605" s="43" t="n">
        <v>18</v>
      </c>
      <c r="B605" s="92"/>
      <c r="C605" s="40" t="s">
        <v>561</v>
      </c>
      <c r="D605" s="70" t="s">
        <v>13</v>
      </c>
      <c r="E605" s="42" t="n">
        <v>0</v>
      </c>
      <c r="F605" s="43" t="n">
        <v>1</v>
      </c>
      <c r="G605" s="44" t="n">
        <v>6260</v>
      </c>
      <c r="H605" s="44" t="n">
        <f aca="false">F605*G605</f>
        <v>6260</v>
      </c>
      <c r="I605" s="46" t="n">
        <f aca="false">G605*E605</f>
        <v>0</v>
      </c>
    </row>
    <row r="606" customFormat="false" ht="15" hidden="false" customHeight="false" outlineLevel="0" collapsed="false">
      <c r="A606" s="43" t="n">
        <v>19</v>
      </c>
      <c r="B606" s="92"/>
      <c r="C606" s="40" t="s">
        <v>562</v>
      </c>
      <c r="D606" s="70" t="s">
        <v>13</v>
      </c>
      <c r="E606" s="42" t="n">
        <v>0</v>
      </c>
      <c r="F606" s="43" t="n">
        <v>1</v>
      </c>
      <c r="G606" s="44" t="n">
        <v>6020</v>
      </c>
      <c r="H606" s="44" t="n">
        <f aca="false">F606*G606</f>
        <v>6020</v>
      </c>
      <c r="I606" s="46" t="n">
        <f aca="false">G606*E606</f>
        <v>0</v>
      </c>
    </row>
    <row r="607" customFormat="false" ht="15" hidden="false" customHeight="false" outlineLevel="0" collapsed="false">
      <c r="A607" s="43" t="n">
        <v>20</v>
      </c>
      <c r="B607" s="92"/>
      <c r="C607" s="40" t="s">
        <v>563</v>
      </c>
      <c r="D607" s="70" t="s">
        <v>13</v>
      </c>
      <c r="E607" s="42" t="n">
        <v>0</v>
      </c>
      <c r="F607" s="43" t="n">
        <v>1</v>
      </c>
      <c r="G607" s="44" t="n">
        <v>6325</v>
      </c>
      <c r="H607" s="44" t="n">
        <f aca="false">F607*G607</f>
        <v>6325</v>
      </c>
      <c r="I607" s="46" t="n">
        <f aca="false">G607*E607</f>
        <v>0</v>
      </c>
    </row>
    <row r="608" customFormat="false" ht="15" hidden="false" customHeight="false" outlineLevel="0" collapsed="false">
      <c r="A608" s="43" t="n">
        <v>21</v>
      </c>
      <c r="B608" s="92"/>
      <c r="C608" s="40" t="s">
        <v>564</v>
      </c>
      <c r="D608" s="70" t="s">
        <v>13</v>
      </c>
      <c r="E608" s="42" t="n">
        <v>0</v>
      </c>
      <c r="F608" s="43" t="n">
        <v>1</v>
      </c>
      <c r="G608" s="44" t="n">
        <v>6325</v>
      </c>
      <c r="H608" s="44" t="n">
        <f aca="false">F608*G608</f>
        <v>6325</v>
      </c>
      <c r="I608" s="46" t="n">
        <f aca="false">G608*E608</f>
        <v>0</v>
      </c>
    </row>
    <row r="609" customFormat="false" ht="15" hidden="false" customHeight="false" outlineLevel="0" collapsed="false">
      <c r="A609" s="43" t="n">
        <v>22</v>
      </c>
      <c r="B609" s="92"/>
      <c r="C609" s="40" t="s">
        <v>565</v>
      </c>
      <c r="D609" s="70" t="s">
        <v>13</v>
      </c>
      <c r="E609" s="42" t="n">
        <v>0</v>
      </c>
      <c r="F609" s="43" t="n">
        <v>1</v>
      </c>
      <c r="G609" s="44" t="n">
        <v>19000</v>
      </c>
      <c r="H609" s="44" t="n">
        <f aca="false">F609*G609</f>
        <v>19000</v>
      </c>
      <c r="I609" s="46" t="n">
        <f aca="false">G609*E609</f>
        <v>0</v>
      </c>
    </row>
    <row r="610" customFormat="false" ht="15" hidden="false" customHeight="false" outlineLevel="0" collapsed="false">
      <c r="A610" s="43" t="n">
        <v>23</v>
      </c>
      <c r="B610" s="92"/>
      <c r="C610" s="40" t="s">
        <v>566</v>
      </c>
      <c r="D610" s="70" t="s">
        <v>13</v>
      </c>
      <c r="E610" s="42" t="n">
        <v>0</v>
      </c>
      <c r="F610" s="43" t="n">
        <v>1</v>
      </c>
      <c r="G610" s="44" t="n">
        <v>16560</v>
      </c>
      <c r="H610" s="44" t="n">
        <f aca="false">F610*G610</f>
        <v>16560</v>
      </c>
      <c r="I610" s="46" t="n">
        <f aca="false">G610*E610</f>
        <v>0</v>
      </c>
    </row>
    <row r="611" customFormat="false" ht="15" hidden="false" customHeight="false" outlineLevel="0" collapsed="false">
      <c r="A611" s="43" t="n">
        <v>24</v>
      </c>
      <c r="B611" s="92"/>
      <c r="C611" s="40" t="s">
        <v>567</v>
      </c>
      <c r="D611" s="70" t="s">
        <v>13</v>
      </c>
      <c r="E611" s="42" t="n">
        <v>0</v>
      </c>
      <c r="F611" s="43" t="n">
        <v>1</v>
      </c>
      <c r="G611" s="44" t="n">
        <v>18000</v>
      </c>
      <c r="H611" s="44" t="n">
        <f aca="false">F611*G611</f>
        <v>18000</v>
      </c>
      <c r="I611" s="46" t="n">
        <f aca="false">G611*E611</f>
        <v>0</v>
      </c>
    </row>
    <row r="612" customFormat="false" ht="15" hidden="false" customHeight="false" outlineLevel="0" collapsed="false">
      <c r="A612" s="43" t="n">
        <v>25</v>
      </c>
      <c r="B612" s="92"/>
      <c r="C612" s="40" t="s">
        <v>568</v>
      </c>
      <c r="D612" s="70" t="s">
        <v>13</v>
      </c>
      <c r="E612" s="42" t="n">
        <v>0</v>
      </c>
      <c r="F612" s="43" t="n">
        <v>1</v>
      </c>
      <c r="G612" s="44" t="n">
        <v>5780</v>
      </c>
      <c r="H612" s="44" t="n">
        <f aca="false">F612*G612</f>
        <v>5780</v>
      </c>
      <c r="I612" s="46" t="n">
        <f aca="false">G612*E612</f>
        <v>0</v>
      </c>
    </row>
    <row r="613" customFormat="false" ht="30" hidden="false" customHeight="false" outlineLevel="0" collapsed="false">
      <c r="A613" s="43" t="n">
        <v>26</v>
      </c>
      <c r="B613" s="92"/>
      <c r="C613" s="40" t="s">
        <v>569</v>
      </c>
      <c r="D613" s="70" t="s">
        <v>13</v>
      </c>
      <c r="E613" s="42" t="n">
        <v>0</v>
      </c>
      <c r="F613" s="38" t="n">
        <v>1</v>
      </c>
      <c r="G613" s="44" t="n">
        <v>16040</v>
      </c>
      <c r="H613" s="44" t="n">
        <f aca="false">F613*G613</f>
        <v>16040</v>
      </c>
      <c r="I613" s="46" t="n">
        <f aca="false">G613*E613</f>
        <v>0</v>
      </c>
    </row>
    <row r="614" customFormat="false" ht="15" hidden="false" customHeight="false" outlineLevel="0" collapsed="false">
      <c r="A614" s="43" t="n">
        <v>27</v>
      </c>
      <c r="B614" s="92"/>
      <c r="C614" s="40" t="s">
        <v>570</v>
      </c>
      <c r="D614" s="70" t="s">
        <v>13</v>
      </c>
      <c r="E614" s="42" t="n">
        <v>0</v>
      </c>
      <c r="F614" s="43" t="n">
        <v>1</v>
      </c>
      <c r="G614" s="44" t="n">
        <v>0</v>
      </c>
      <c r="H614" s="44" t="n">
        <f aca="false">F614*G614</f>
        <v>0</v>
      </c>
      <c r="I614" s="46" t="n">
        <f aca="false">G614*E614</f>
        <v>0</v>
      </c>
    </row>
    <row r="615" customFormat="false" ht="15" hidden="false" customHeight="false" outlineLevel="0" collapsed="false">
      <c r="A615" s="43" t="n">
        <v>28</v>
      </c>
      <c r="B615" s="92"/>
      <c r="C615" s="40" t="s">
        <v>571</v>
      </c>
      <c r="D615" s="70" t="s">
        <v>13</v>
      </c>
      <c r="E615" s="42" t="n">
        <v>0</v>
      </c>
      <c r="F615" s="43" t="n">
        <v>1</v>
      </c>
      <c r="G615" s="44" t="n">
        <v>5060</v>
      </c>
      <c r="H615" s="44" t="n">
        <f aca="false">F615*G615</f>
        <v>5060</v>
      </c>
      <c r="I615" s="46" t="n">
        <f aca="false">G615*E615</f>
        <v>0</v>
      </c>
    </row>
    <row r="616" customFormat="false" ht="15" hidden="false" customHeight="false" outlineLevel="0" collapsed="false">
      <c r="A616" s="43" t="n">
        <v>29</v>
      </c>
      <c r="B616" s="92"/>
      <c r="C616" s="40" t="s">
        <v>572</v>
      </c>
      <c r="D616" s="70" t="s">
        <v>13</v>
      </c>
      <c r="E616" s="42" t="n">
        <v>0</v>
      </c>
      <c r="F616" s="43" t="n">
        <v>1</v>
      </c>
      <c r="G616" s="44" t="n">
        <v>13250</v>
      </c>
      <c r="H616" s="44" t="n">
        <f aca="false">F616*G616</f>
        <v>13250</v>
      </c>
      <c r="I616" s="46" t="n">
        <f aca="false">G616*E616</f>
        <v>0</v>
      </c>
    </row>
    <row r="617" customFormat="false" ht="15" hidden="false" customHeight="false" outlineLevel="0" collapsed="false">
      <c r="A617" s="43" t="n">
        <v>30</v>
      </c>
      <c r="B617" s="92"/>
      <c r="C617" s="40" t="s">
        <v>573</v>
      </c>
      <c r="D617" s="70" t="s">
        <v>13</v>
      </c>
      <c r="E617" s="42" t="n">
        <v>0</v>
      </c>
      <c r="F617" s="43" t="n">
        <v>1</v>
      </c>
      <c r="G617" s="44" t="n">
        <v>14200</v>
      </c>
      <c r="H617" s="44" t="n">
        <f aca="false">F617*G617</f>
        <v>14200</v>
      </c>
      <c r="I617" s="46" t="n">
        <f aca="false">G617*E617</f>
        <v>0</v>
      </c>
    </row>
    <row r="618" customFormat="false" ht="15" hidden="false" customHeight="false" outlineLevel="0" collapsed="false">
      <c r="A618" s="43" t="n">
        <v>31</v>
      </c>
      <c r="B618" s="92"/>
      <c r="C618" s="40" t="s">
        <v>574</v>
      </c>
      <c r="D618" s="70" t="s">
        <v>13</v>
      </c>
      <c r="E618" s="42" t="n">
        <v>0</v>
      </c>
      <c r="F618" s="43" t="n">
        <v>1</v>
      </c>
      <c r="G618" s="44" t="n">
        <v>30360</v>
      </c>
      <c r="H618" s="44" t="n">
        <f aca="false">F618*G618</f>
        <v>30360</v>
      </c>
      <c r="I618" s="46" t="n">
        <f aca="false">G618*E618</f>
        <v>0</v>
      </c>
    </row>
    <row r="619" customFormat="false" ht="15" hidden="false" customHeight="false" outlineLevel="0" collapsed="false">
      <c r="A619" s="43" t="n">
        <v>32</v>
      </c>
      <c r="B619" s="92"/>
      <c r="C619" s="40" t="s">
        <v>575</v>
      </c>
      <c r="D619" s="70" t="s">
        <v>13</v>
      </c>
      <c r="E619" s="42" t="n">
        <v>0</v>
      </c>
      <c r="F619" s="43" t="n">
        <v>1</v>
      </c>
      <c r="G619" s="44" t="n">
        <v>18000</v>
      </c>
      <c r="H619" s="44" t="n">
        <f aca="false">F619*G619</f>
        <v>18000</v>
      </c>
      <c r="I619" s="46" t="n">
        <f aca="false">G619*E619</f>
        <v>0</v>
      </c>
    </row>
    <row r="620" customFormat="false" ht="15" hidden="false" customHeight="false" outlineLevel="0" collapsed="false">
      <c r="A620" s="43" t="n">
        <v>33</v>
      </c>
      <c r="B620" s="92"/>
      <c r="C620" s="40" t="s">
        <v>576</v>
      </c>
      <c r="D620" s="70" t="s">
        <v>13</v>
      </c>
      <c r="E620" s="42" t="n">
        <v>0</v>
      </c>
      <c r="F620" s="43" t="n">
        <v>1</v>
      </c>
      <c r="G620" s="44" t="n">
        <v>11155</v>
      </c>
      <c r="H620" s="44" t="n">
        <f aca="false">F620*G620</f>
        <v>11155</v>
      </c>
      <c r="I620" s="46" t="n">
        <f aca="false">G620*E620</f>
        <v>0</v>
      </c>
    </row>
    <row r="621" customFormat="false" ht="15" hidden="false" customHeight="false" outlineLevel="0" collapsed="false">
      <c r="A621" s="43" t="n">
        <v>34</v>
      </c>
      <c r="B621" s="92"/>
      <c r="C621" s="40" t="s">
        <v>577</v>
      </c>
      <c r="D621" s="70" t="s">
        <v>13</v>
      </c>
      <c r="E621" s="42" t="n">
        <v>0</v>
      </c>
      <c r="F621" s="43" t="n">
        <v>1</v>
      </c>
      <c r="G621" s="44" t="n">
        <v>8305</v>
      </c>
      <c r="H621" s="44" t="n">
        <f aca="false">F621*G621</f>
        <v>8305</v>
      </c>
      <c r="I621" s="46" t="n">
        <f aca="false">G621*E621</f>
        <v>0</v>
      </c>
    </row>
    <row r="622" customFormat="false" ht="15" hidden="false" customHeight="false" outlineLevel="0" collapsed="false">
      <c r="A622" s="43" t="n">
        <v>35</v>
      </c>
      <c r="B622" s="92"/>
      <c r="C622" s="40" t="s">
        <v>578</v>
      </c>
      <c r="D622" s="70" t="s">
        <v>13</v>
      </c>
      <c r="E622" s="42" t="n">
        <v>0</v>
      </c>
      <c r="F622" s="43" t="n">
        <v>1</v>
      </c>
      <c r="G622" s="44" t="n">
        <v>12000</v>
      </c>
      <c r="H622" s="44" t="n">
        <f aca="false">F622*G622</f>
        <v>12000</v>
      </c>
      <c r="I622" s="46" t="n">
        <f aca="false">G622*E622</f>
        <v>0</v>
      </c>
    </row>
    <row r="623" customFormat="false" ht="15" hidden="false" customHeight="false" outlineLevel="0" collapsed="false">
      <c r="A623" s="43" t="n">
        <v>36</v>
      </c>
      <c r="B623" s="92"/>
      <c r="C623" s="40" t="s">
        <v>579</v>
      </c>
      <c r="D623" s="70" t="s">
        <v>13</v>
      </c>
      <c r="E623" s="42" t="n">
        <v>0</v>
      </c>
      <c r="F623" s="43" t="n">
        <v>1</v>
      </c>
      <c r="G623" s="44" t="n">
        <v>16560</v>
      </c>
      <c r="H623" s="44" t="n">
        <f aca="false">F623*G623</f>
        <v>16560</v>
      </c>
      <c r="I623" s="46" t="n">
        <f aca="false">G623*E623</f>
        <v>0</v>
      </c>
    </row>
    <row r="624" customFormat="false" ht="15" hidden="false" customHeight="false" outlineLevel="0" collapsed="false">
      <c r="A624" s="43" t="n">
        <v>37</v>
      </c>
      <c r="B624" s="92"/>
      <c r="C624" s="40" t="s">
        <v>580</v>
      </c>
      <c r="D624" s="70" t="s">
        <v>13</v>
      </c>
      <c r="E624" s="42" t="n">
        <v>0</v>
      </c>
      <c r="F624" s="43" t="n">
        <v>1</v>
      </c>
      <c r="G624" s="44" t="n">
        <v>5060</v>
      </c>
      <c r="H624" s="44" t="n">
        <f aca="false">F624*G624</f>
        <v>5060</v>
      </c>
      <c r="I624" s="46" t="n">
        <f aca="false">G624*E624</f>
        <v>0</v>
      </c>
    </row>
    <row r="625" customFormat="false" ht="15" hidden="false" customHeight="false" outlineLevel="0" collapsed="false">
      <c r="A625" s="43" t="n">
        <v>38</v>
      </c>
      <c r="B625" s="92"/>
      <c r="C625" s="40" t="s">
        <v>581</v>
      </c>
      <c r="D625" s="70" t="s">
        <v>13</v>
      </c>
      <c r="E625" s="42" t="n">
        <v>0</v>
      </c>
      <c r="F625" s="43" t="n">
        <v>1</v>
      </c>
      <c r="G625" s="44" t="n">
        <v>2895</v>
      </c>
      <c r="H625" s="44" t="n">
        <f aca="false">F625*G625</f>
        <v>2895</v>
      </c>
      <c r="I625" s="46" t="n">
        <f aca="false">G625*E625</f>
        <v>0</v>
      </c>
    </row>
    <row r="626" customFormat="false" ht="15" hidden="false" customHeight="false" outlineLevel="0" collapsed="false">
      <c r="A626" s="43" t="n">
        <v>39</v>
      </c>
      <c r="B626" s="92"/>
      <c r="C626" s="40" t="s">
        <v>582</v>
      </c>
      <c r="D626" s="70" t="s">
        <v>13</v>
      </c>
      <c r="E626" s="42" t="n">
        <v>0</v>
      </c>
      <c r="F626" s="43" t="n">
        <v>1</v>
      </c>
      <c r="G626" s="44" t="n">
        <v>0</v>
      </c>
      <c r="H626" s="44" t="n">
        <f aca="false">F626*G626</f>
        <v>0</v>
      </c>
      <c r="I626" s="46" t="n">
        <f aca="false">G626*E626</f>
        <v>0</v>
      </c>
    </row>
    <row r="627" customFormat="false" ht="15" hidden="false" customHeight="false" outlineLevel="0" collapsed="false">
      <c r="A627" s="43" t="n">
        <v>40</v>
      </c>
      <c r="B627" s="92"/>
      <c r="C627" s="40" t="s">
        <v>583</v>
      </c>
      <c r="D627" s="70" t="s">
        <v>13</v>
      </c>
      <c r="E627" s="42" t="n">
        <v>0</v>
      </c>
      <c r="F627" s="43" t="n">
        <v>1</v>
      </c>
      <c r="G627" s="44" t="n">
        <v>6325</v>
      </c>
      <c r="H627" s="44" t="n">
        <f aca="false">F627*G627</f>
        <v>6325</v>
      </c>
      <c r="I627" s="46" t="n">
        <f aca="false">G627*E627</f>
        <v>0</v>
      </c>
    </row>
    <row r="628" customFormat="false" ht="30" hidden="false" customHeight="false" outlineLevel="0" collapsed="false">
      <c r="A628" s="43" t="n">
        <v>41</v>
      </c>
      <c r="B628" s="92"/>
      <c r="C628" s="40" t="s">
        <v>584</v>
      </c>
      <c r="D628" s="70" t="s">
        <v>13</v>
      </c>
      <c r="E628" s="42" t="n">
        <v>0</v>
      </c>
      <c r="F628" s="43" t="n">
        <v>1</v>
      </c>
      <c r="G628" s="44" t="n">
        <v>5350</v>
      </c>
      <c r="H628" s="44" t="n">
        <f aca="false">F628*G628</f>
        <v>5350</v>
      </c>
      <c r="I628" s="46" t="n">
        <f aca="false">G628*E628</f>
        <v>0</v>
      </c>
    </row>
    <row r="629" customFormat="false" ht="15" hidden="false" customHeight="false" outlineLevel="0" collapsed="false">
      <c r="A629" s="43" t="n">
        <v>42</v>
      </c>
      <c r="B629" s="92"/>
      <c r="C629" s="40" t="s">
        <v>585</v>
      </c>
      <c r="D629" s="70" t="s">
        <v>13</v>
      </c>
      <c r="E629" s="67" t="n">
        <v>0</v>
      </c>
      <c r="F629" s="43" t="n">
        <v>1</v>
      </c>
      <c r="G629" s="44" t="n">
        <v>4455</v>
      </c>
      <c r="H629" s="44" t="n">
        <f aca="false">F629*G629</f>
        <v>4455</v>
      </c>
      <c r="I629" s="46" t="n">
        <f aca="false">G629*E629</f>
        <v>0</v>
      </c>
    </row>
    <row r="630" customFormat="false" ht="15" hidden="false" customHeight="false" outlineLevel="0" collapsed="false">
      <c r="A630" s="43" t="n">
        <v>43</v>
      </c>
      <c r="B630" s="92"/>
      <c r="C630" s="40" t="s">
        <v>586</v>
      </c>
      <c r="D630" s="70" t="s">
        <v>13</v>
      </c>
      <c r="E630" s="42" t="n">
        <v>0</v>
      </c>
      <c r="F630" s="43" t="n">
        <v>1</v>
      </c>
      <c r="G630" s="44" t="n">
        <v>6900</v>
      </c>
      <c r="H630" s="44" t="n">
        <f aca="false">F630*G630</f>
        <v>6900</v>
      </c>
      <c r="I630" s="46" t="n">
        <f aca="false">G630*E630</f>
        <v>0</v>
      </c>
    </row>
    <row r="631" customFormat="false" ht="15" hidden="false" customHeight="false" outlineLevel="0" collapsed="false">
      <c r="A631" s="43" t="n">
        <v>44</v>
      </c>
      <c r="B631" s="92"/>
      <c r="C631" s="40" t="s">
        <v>587</v>
      </c>
      <c r="D631" s="70" t="s">
        <v>13</v>
      </c>
      <c r="E631" s="42" t="n">
        <v>0</v>
      </c>
      <c r="F631" s="43" t="n">
        <v>1</v>
      </c>
      <c r="G631" s="44" t="n">
        <v>6000</v>
      </c>
      <c r="H631" s="44" t="n">
        <f aca="false">F631*G631</f>
        <v>6000</v>
      </c>
      <c r="I631" s="46" t="n">
        <f aca="false">G631*E631</f>
        <v>0</v>
      </c>
    </row>
    <row r="632" customFormat="false" ht="15" hidden="false" customHeight="false" outlineLevel="0" collapsed="false">
      <c r="A632" s="43" t="n">
        <v>45</v>
      </c>
      <c r="B632" s="92"/>
      <c r="C632" s="40" t="s">
        <v>588</v>
      </c>
      <c r="D632" s="70" t="s">
        <v>13</v>
      </c>
      <c r="E632" s="42" t="n">
        <v>0</v>
      </c>
      <c r="F632" s="43" t="n">
        <v>1</v>
      </c>
      <c r="G632" s="44" t="n">
        <v>6325</v>
      </c>
      <c r="H632" s="44" t="n">
        <f aca="false">F632*G632</f>
        <v>6325</v>
      </c>
      <c r="I632" s="46" t="n">
        <f aca="false">G632*E632</f>
        <v>0</v>
      </c>
    </row>
    <row r="633" customFormat="false" ht="15" hidden="false" customHeight="false" outlineLevel="0" collapsed="false">
      <c r="A633" s="43" t="n">
        <v>46</v>
      </c>
      <c r="B633" s="92"/>
      <c r="C633" s="40" t="s">
        <v>589</v>
      </c>
      <c r="D633" s="70" t="s">
        <v>13</v>
      </c>
      <c r="E633" s="42" t="n">
        <v>0</v>
      </c>
      <c r="F633" s="43" t="n">
        <v>1</v>
      </c>
      <c r="G633" s="44" t="n">
        <v>7935</v>
      </c>
      <c r="H633" s="44" t="n">
        <f aca="false">F633*G633</f>
        <v>7935</v>
      </c>
      <c r="I633" s="46" t="n">
        <f aca="false">G633*E633</f>
        <v>0</v>
      </c>
    </row>
    <row r="634" customFormat="false" ht="15" hidden="false" customHeight="false" outlineLevel="0" collapsed="false">
      <c r="A634" s="43" t="n">
        <v>47</v>
      </c>
      <c r="B634" s="92"/>
      <c r="C634" s="40" t="s">
        <v>590</v>
      </c>
      <c r="D634" s="70" t="s">
        <v>13</v>
      </c>
      <c r="E634" s="42" t="n">
        <v>0</v>
      </c>
      <c r="F634" s="43" t="n">
        <v>1</v>
      </c>
      <c r="G634" s="44" t="n">
        <v>8220</v>
      </c>
      <c r="H634" s="44" t="n">
        <f aca="false">F634*G634</f>
        <v>8220</v>
      </c>
      <c r="I634" s="46" t="n">
        <f aca="false">G634*E634</f>
        <v>0</v>
      </c>
    </row>
    <row r="635" customFormat="false" ht="15" hidden="false" customHeight="false" outlineLevel="0" collapsed="false">
      <c r="A635" s="43" t="n">
        <v>48</v>
      </c>
      <c r="B635" s="92"/>
      <c r="C635" s="40" t="s">
        <v>591</v>
      </c>
      <c r="D635" s="70" t="s">
        <v>13</v>
      </c>
      <c r="E635" s="67" t="n">
        <v>0</v>
      </c>
      <c r="F635" s="43" t="n">
        <v>1</v>
      </c>
      <c r="G635" s="44" t="n">
        <v>26280</v>
      </c>
      <c r="H635" s="44" t="n">
        <f aca="false">F635*G635</f>
        <v>26280</v>
      </c>
      <c r="I635" s="46" t="n">
        <f aca="false">G635*E635</f>
        <v>0</v>
      </c>
    </row>
    <row r="636" customFormat="false" ht="15" hidden="false" customHeight="false" outlineLevel="0" collapsed="false">
      <c r="A636" s="43" t="n">
        <v>49</v>
      </c>
      <c r="B636" s="92"/>
      <c r="C636" s="40" t="s">
        <v>592</v>
      </c>
      <c r="D636" s="70" t="s">
        <v>13</v>
      </c>
      <c r="E636" s="67" t="n">
        <v>0</v>
      </c>
      <c r="F636" s="43" t="n">
        <v>1</v>
      </c>
      <c r="G636" s="44" t="n">
        <v>13000</v>
      </c>
      <c r="H636" s="44" t="n">
        <f aca="false">F636*G636</f>
        <v>13000</v>
      </c>
      <c r="I636" s="46" t="n">
        <f aca="false">G636*E636</f>
        <v>0</v>
      </c>
    </row>
    <row r="637" customFormat="false" ht="15" hidden="false" customHeight="false" outlineLevel="0" collapsed="false">
      <c r="A637" s="43" t="n">
        <v>50</v>
      </c>
      <c r="B637" s="92"/>
      <c r="C637" s="40" t="s">
        <v>593</v>
      </c>
      <c r="D637" s="70" t="s">
        <v>13</v>
      </c>
      <c r="E637" s="42" t="n">
        <v>0</v>
      </c>
      <c r="F637" s="43" t="n">
        <v>1</v>
      </c>
      <c r="G637" s="44" t="n">
        <v>21000</v>
      </c>
      <c r="H637" s="44" t="n">
        <f aca="false">F637*G637</f>
        <v>21000</v>
      </c>
      <c r="I637" s="46" t="n">
        <f aca="false">G637*E637</f>
        <v>0</v>
      </c>
    </row>
    <row r="638" customFormat="false" ht="15" hidden="false" customHeight="false" outlineLevel="0" collapsed="false">
      <c r="A638" s="43" t="n">
        <v>51</v>
      </c>
      <c r="B638" s="92"/>
      <c r="C638" s="40" t="s">
        <v>594</v>
      </c>
      <c r="D638" s="70" t="s">
        <v>13</v>
      </c>
      <c r="E638" s="67" t="n">
        <v>0</v>
      </c>
      <c r="F638" s="43" t="n">
        <v>1</v>
      </c>
      <c r="G638" s="44" t="n">
        <v>9660</v>
      </c>
      <c r="H638" s="44" t="n">
        <f aca="false">F638*G638</f>
        <v>9660</v>
      </c>
      <c r="I638" s="46" t="n">
        <f aca="false">G638*E638</f>
        <v>0</v>
      </c>
    </row>
    <row r="639" customFormat="false" ht="15" hidden="false" customHeight="true" outlineLevel="0" collapsed="false">
      <c r="A639" s="43" t="n">
        <v>52</v>
      </c>
      <c r="B639" s="92"/>
      <c r="C639" s="40" t="s">
        <v>595</v>
      </c>
      <c r="D639" s="70" t="s">
        <v>13</v>
      </c>
      <c r="E639" s="67" t="n">
        <v>0</v>
      </c>
      <c r="F639" s="43" t="n">
        <v>1</v>
      </c>
      <c r="G639" s="44" t="n">
        <v>10925</v>
      </c>
      <c r="H639" s="44" t="n">
        <f aca="false">F639*G639</f>
        <v>10925</v>
      </c>
      <c r="I639" s="46" t="n">
        <f aca="false">G639*E639</f>
        <v>0</v>
      </c>
    </row>
    <row r="640" customFormat="false" ht="15" hidden="false" customHeight="true" outlineLevel="0" collapsed="false">
      <c r="A640" s="43" t="n">
        <v>53</v>
      </c>
      <c r="B640" s="92"/>
      <c r="C640" s="40" t="s">
        <v>596</v>
      </c>
      <c r="D640" s="70" t="s">
        <v>13</v>
      </c>
      <c r="E640" s="67" t="n">
        <v>0</v>
      </c>
      <c r="F640" s="43" t="n">
        <v>1</v>
      </c>
      <c r="G640" s="44" t="n">
        <v>2675</v>
      </c>
      <c r="H640" s="44" t="n">
        <f aca="false">F640*G640</f>
        <v>2675</v>
      </c>
      <c r="I640" s="46" t="n">
        <f aca="false">G640*E640</f>
        <v>0</v>
      </c>
    </row>
    <row r="641" customFormat="false" ht="15" hidden="false" customHeight="true" outlineLevel="0" collapsed="false">
      <c r="A641" s="43" t="n">
        <v>54</v>
      </c>
      <c r="B641" s="92"/>
      <c r="C641" s="40" t="s">
        <v>547</v>
      </c>
      <c r="D641" s="70" t="s">
        <v>13</v>
      </c>
      <c r="E641" s="42" t="n">
        <v>0</v>
      </c>
      <c r="F641" s="48" t="n">
        <v>1</v>
      </c>
      <c r="G641" s="44" t="n">
        <v>8910</v>
      </c>
      <c r="H641" s="44" t="n">
        <f aca="false">F641*G641</f>
        <v>8910</v>
      </c>
      <c r="I641" s="46" t="n">
        <f aca="false">G641*E641</f>
        <v>0</v>
      </c>
    </row>
    <row r="642" customFormat="false" ht="15" hidden="false" customHeight="true" outlineLevel="0" collapsed="false">
      <c r="A642" s="43" t="n">
        <v>55</v>
      </c>
      <c r="B642" s="92"/>
      <c r="C642" s="40" t="s">
        <v>597</v>
      </c>
      <c r="D642" s="70" t="s">
        <v>13</v>
      </c>
      <c r="E642" s="42" t="n">
        <v>0</v>
      </c>
      <c r="F642" s="48" t="n">
        <v>1</v>
      </c>
      <c r="G642" s="44" t="n">
        <v>3500</v>
      </c>
      <c r="H642" s="44" t="n">
        <f aca="false">F642*G642</f>
        <v>3500</v>
      </c>
      <c r="I642" s="46" t="n">
        <f aca="false">G642*E642</f>
        <v>0</v>
      </c>
    </row>
    <row r="643" customFormat="false" ht="15" hidden="false" customHeight="true" outlineLevel="0" collapsed="false">
      <c r="A643" s="43" t="n">
        <v>56</v>
      </c>
      <c r="B643" s="92"/>
      <c r="C643" s="40" t="s">
        <v>598</v>
      </c>
      <c r="D643" s="70" t="s">
        <v>13</v>
      </c>
      <c r="E643" s="42" t="n">
        <v>0</v>
      </c>
      <c r="F643" s="48" t="n">
        <v>1</v>
      </c>
      <c r="G643" s="44" t="n">
        <v>3635</v>
      </c>
      <c r="H643" s="44" t="n">
        <f aca="false">F643*G643</f>
        <v>3635</v>
      </c>
      <c r="I643" s="46" t="n">
        <f aca="false">G643*E643</f>
        <v>0</v>
      </c>
    </row>
    <row r="644" customFormat="false" ht="15" hidden="false" customHeight="true" outlineLevel="0" collapsed="false">
      <c r="A644" s="43" t="n">
        <v>57</v>
      </c>
      <c r="B644" s="92"/>
      <c r="C644" s="40" t="s">
        <v>561</v>
      </c>
      <c r="D644" s="70" t="s">
        <v>13</v>
      </c>
      <c r="E644" s="42" t="n">
        <v>0</v>
      </c>
      <c r="F644" s="48" t="n">
        <v>1</v>
      </c>
      <c r="G644" s="44" t="n">
        <v>5300</v>
      </c>
      <c r="H644" s="44" t="n">
        <f aca="false">F644*G644</f>
        <v>5300</v>
      </c>
      <c r="I644" s="46" t="n">
        <f aca="false">G644*E644</f>
        <v>0</v>
      </c>
    </row>
    <row r="645" customFormat="false" ht="15" hidden="false" customHeight="true" outlineLevel="0" collapsed="false">
      <c r="A645" s="43" t="n">
        <v>58</v>
      </c>
      <c r="B645" s="92"/>
      <c r="C645" s="40" t="s">
        <v>599</v>
      </c>
      <c r="D645" s="70" t="s">
        <v>13</v>
      </c>
      <c r="E645" s="42" t="n">
        <v>0</v>
      </c>
      <c r="F645" s="48" t="n">
        <v>1</v>
      </c>
      <c r="G645" s="44" t="n">
        <v>15300</v>
      </c>
      <c r="H645" s="44" t="n">
        <f aca="false">F645*G645</f>
        <v>15300</v>
      </c>
      <c r="I645" s="46" t="n">
        <f aca="false">G645*E645</f>
        <v>0</v>
      </c>
    </row>
    <row r="646" customFormat="false" ht="15" hidden="false" customHeight="true" outlineLevel="0" collapsed="false">
      <c r="A646" s="43" t="n">
        <v>59</v>
      </c>
      <c r="B646" s="92"/>
      <c r="C646" s="40" t="s">
        <v>600</v>
      </c>
      <c r="D646" s="70" t="s">
        <v>13</v>
      </c>
      <c r="E646" s="42" t="n">
        <v>0</v>
      </c>
      <c r="F646" s="48" t="n">
        <v>1</v>
      </c>
      <c r="G646" s="44" t="n">
        <v>2300</v>
      </c>
      <c r="H646" s="44" t="n">
        <f aca="false">F646*G646</f>
        <v>2300</v>
      </c>
      <c r="I646" s="46" t="n">
        <f aca="false">G646*E646</f>
        <v>0</v>
      </c>
    </row>
    <row r="647" customFormat="false" ht="15" hidden="false" customHeight="true" outlineLevel="0" collapsed="false">
      <c r="A647" s="43" t="n">
        <v>60</v>
      </c>
      <c r="B647" s="92"/>
      <c r="C647" s="40" t="s">
        <v>601</v>
      </c>
      <c r="D647" s="70" t="s">
        <v>13</v>
      </c>
      <c r="E647" s="42" t="n">
        <v>0</v>
      </c>
      <c r="F647" s="48" t="n">
        <v>1</v>
      </c>
      <c r="G647" s="44" t="n">
        <v>2300</v>
      </c>
      <c r="H647" s="44" t="n">
        <f aca="false">F647*G647</f>
        <v>2300</v>
      </c>
      <c r="I647" s="46" t="n">
        <f aca="false">G647*E647</f>
        <v>0</v>
      </c>
    </row>
    <row r="648" customFormat="false" ht="15" hidden="false" customHeight="true" outlineLevel="0" collapsed="false">
      <c r="A648" s="43" t="n">
        <v>61</v>
      </c>
      <c r="B648" s="92"/>
      <c r="C648" s="40" t="s">
        <v>602</v>
      </c>
      <c r="D648" s="70" t="s">
        <v>13</v>
      </c>
      <c r="E648" s="42" t="n">
        <v>0</v>
      </c>
      <c r="F648" s="48" t="n">
        <v>1</v>
      </c>
      <c r="G648" s="44" t="n">
        <v>2300</v>
      </c>
      <c r="H648" s="44" t="n">
        <f aca="false">F648*G648</f>
        <v>2300</v>
      </c>
      <c r="I648" s="46" t="n">
        <f aca="false">G648*E648</f>
        <v>0</v>
      </c>
    </row>
    <row r="649" customFormat="false" ht="15" hidden="false" customHeight="true" outlineLevel="0" collapsed="false">
      <c r="A649" s="43" t="n">
        <v>62</v>
      </c>
      <c r="B649" s="92"/>
      <c r="C649" s="40" t="s">
        <v>603</v>
      </c>
      <c r="D649" s="70" t="s">
        <v>13</v>
      </c>
      <c r="E649" s="42" t="n">
        <v>0</v>
      </c>
      <c r="F649" s="48" t="n">
        <v>1</v>
      </c>
      <c r="G649" s="44" t="n">
        <v>2300</v>
      </c>
      <c r="H649" s="44" t="n">
        <f aca="false">F649*G649</f>
        <v>2300</v>
      </c>
      <c r="I649" s="46" t="n">
        <f aca="false">G649*E649</f>
        <v>0</v>
      </c>
    </row>
    <row r="650" customFormat="false" ht="15" hidden="false" customHeight="true" outlineLevel="0" collapsed="false">
      <c r="A650" s="43" t="n">
        <v>63</v>
      </c>
      <c r="B650" s="92"/>
      <c r="C650" s="40" t="s">
        <v>604</v>
      </c>
      <c r="D650" s="70" t="s">
        <v>13</v>
      </c>
      <c r="E650" s="42" t="n">
        <v>0</v>
      </c>
      <c r="F650" s="48" t="n">
        <v>1</v>
      </c>
      <c r="G650" s="44" t="n">
        <v>1300</v>
      </c>
      <c r="H650" s="44" t="n">
        <f aca="false">F650*G650</f>
        <v>1300</v>
      </c>
      <c r="I650" s="46" t="n">
        <f aca="false">G650*E650</f>
        <v>0</v>
      </c>
    </row>
    <row r="651" customFormat="false" ht="15" hidden="false" customHeight="true" outlineLevel="0" collapsed="false">
      <c r="A651" s="43" t="n">
        <v>64</v>
      </c>
      <c r="B651" s="92"/>
      <c r="C651" s="40" t="s">
        <v>605</v>
      </c>
      <c r="D651" s="70" t="s">
        <v>13</v>
      </c>
      <c r="E651" s="42" t="n">
        <v>0</v>
      </c>
      <c r="F651" s="48" t="n">
        <v>1</v>
      </c>
      <c r="G651" s="44" t="n">
        <v>3400</v>
      </c>
      <c r="H651" s="44" t="n">
        <f aca="false">F651*G651</f>
        <v>3400</v>
      </c>
      <c r="I651" s="46" t="n">
        <f aca="false">G651*E651</f>
        <v>0</v>
      </c>
    </row>
    <row r="652" customFormat="false" ht="15" hidden="false" customHeight="true" outlineLevel="0" collapsed="false">
      <c r="A652" s="43" t="n">
        <v>65</v>
      </c>
      <c r="B652" s="92"/>
      <c r="C652" s="40" t="s">
        <v>606</v>
      </c>
      <c r="D652" s="70" t="s">
        <v>13</v>
      </c>
      <c r="E652" s="42" t="n">
        <v>0</v>
      </c>
      <c r="F652" s="48" t="n">
        <v>1</v>
      </c>
      <c r="G652" s="44" t="n">
        <v>3100</v>
      </c>
      <c r="H652" s="44" t="n">
        <f aca="false">F652*G652</f>
        <v>3100</v>
      </c>
      <c r="I652" s="46" t="n">
        <f aca="false">G652*E652</f>
        <v>0</v>
      </c>
    </row>
    <row r="653" customFormat="false" ht="15" hidden="false" customHeight="true" outlineLevel="0" collapsed="false">
      <c r="A653" s="43" t="n">
        <v>66</v>
      </c>
      <c r="B653" s="92"/>
      <c r="C653" s="40" t="s">
        <v>607</v>
      </c>
      <c r="D653" s="70" t="s">
        <v>13</v>
      </c>
      <c r="E653" s="42" t="n">
        <v>0</v>
      </c>
      <c r="F653" s="48" t="n">
        <v>1</v>
      </c>
      <c r="G653" s="44" t="n">
        <v>2400</v>
      </c>
      <c r="H653" s="44" t="n">
        <f aca="false">F653*G653</f>
        <v>2400</v>
      </c>
      <c r="I653" s="46" t="n">
        <f aca="false">G653*E653</f>
        <v>0</v>
      </c>
    </row>
    <row r="654" customFormat="false" ht="15" hidden="false" customHeight="true" outlineLevel="0" collapsed="false">
      <c r="A654" s="43" t="n">
        <v>67</v>
      </c>
      <c r="B654" s="92"/>
      <c r="C654" s="40" t="s">
        <v>608</v>
      </c>
      <c r="D654" s="70" t="s">
        <v>13</v>
      </c>
      <c r="E654" s="42" t="n">
        <v>0</v>
      </c>
      <c r="F654" s="48" t="n">
        <v>1</v>
      </c>
      <c r="G654" s="44" t="n">
        <v>1410</v>
      </c>
      <c r="H654" s="44" t="n">
        <f aca="false">F654*G654</f>
        <v>1410</v>
      </c>
      <c r="I654" s="46" t="n">
        <f aca="false">G654*E654</f>
        <v>0</v>
      </c>
    </row>
    <row r="655" customFormat="false" ht="15" hidden="false" customHeight="true" outlineLevel="0" collapsed="false">
      <c r="A655" s="43" t="n">
        <v>68</v>
      </c>
      <c r="B655" s="92"/>
      <c r="C655" s="40" t="s">
        <v>609</v>
      </c>
      <c r="D655" s="70" t="s">
        <v>13</v>
      </c>
      <c r="E655" s="42" t="n">
        <v>0</v>
      </c>
      <c r="F655" s="48" t="n">
        <v>1</v>
      </c>
      <c r="G655" s="44" t="n">
        <v>8150</v>
      </c>
      <c r="H655" s="44" t="n">
        <f aca="false">F655*G655</f>
        <v>8150</v>
      </c>
      <c r="I655" s="46" t="n">
        <f aca="false">G655*E655</f>
        <v>0</v>
      </c>
    </row>
    <row r="656" customFormat="false" ht="15" hidden="false" customHeight="true" outlineLevel="0" collapsed="false">
      <c r="A656" s="43" t="n">
        <v>69</v>
      </c>
      <c r="B656" s="92"/>
      <c r="C656" s="40" t="s">
        <v>610</v>
      </c>
      <c r="D656" s="70" t="s">
        <v>13</v>
      </c>
      <c r="E656" s="42" t="n">
        <v>0</v>
      </c>
      <c r="F656" s="48" t="n">
        <v>1</v>
      </c>
      <c r="G656" s="45" t="n">
        <v>6660</v>
      </c>
      <c r="H656" s="44" t="n">
        <f aca="false">F656*G656</f>
        <v>6660</v>
      </c>
      <c r="I656" s="46" t="n">
        <f aca="false">G656*E656</f>
        <v>0</v>
      </c>
    </row>
    <row r="657" customFormat="false" ht="15" hidden="false" customHeight="true" outlineLevel="0" collapsed="false">
      <c r="A657" s="43" t="n">
        <v>70</v>
      </c>
      <c r="B657" s="92"/>
      <c r="C657" s="40" t="s">
        <v>611</v>
      </c>
      <c r="D657" s="70" t="s">
        <v>13</v>
      </c>
      <c r="E657" s="42" t="n">
        <v>0</v>
      </c>
      <c r="F657" s="48" t="n">
        <v>1</v>
      </c>
      <c r="G657" s="45" t="n">
        <v>5440</v>
      </c>
      <c r="H657" s="44" t="n">
        <f aca="false">F657*G657</f>
        <v>5440</v>
      </c>
      <c r="I657" s="46" t="n">
        <f aca="false">G657*E657</f>
        <v>0</v>
      </c>
    </row>
    <row r="658" customFormat="false" ht="15" hidden="false" customHeight="true" outlineLevel="0" collapsed="false">
      <c r="A658" s="43" t="n">
        <v>71</v>
      </c>
      <c r="B658" s="92"/>
      <c r="C658" s="40" t="s">
        <v>612</v>
      </c>
      <c r="D658" s="70" t="s">
        <v>13</v>
      </c>
      <c r="E658" s="42" t="n">
        <v>0</v>
      </c>
      <c r="F658" s="48" t="n">
        <v>1</v>
      </c>
      <c r="G658" s="45" t="n">
        <v>3300</v>
      </c>
      <c r="H658" s="44" t="n">
        <f aca="false">F658*G658</f>
        <v>3300</v>
      </c>
      <c r="I658" s="46" t="n">
        <f aca="false">G658*E658</f>
        <v>0</v>
      </c>
    </row>
  </sheetData>
  <autoFilter ref="E6:I658"/>
  <mergeCells count="3">
    <mergeCell ref="A3:H3"/>
    <mergeCell ref="A4:H4"/>
    <mergeCell ref="A5:H5"/>
  </mergeCells>
  <conditionalFormatting sqref="E548:E551 E466:E472 E194:E196 E307 E38 E259 E49 E34 E326 E330 E298:E301 E256:E257 E394 E421:E422 E425:E429 E436:E437 E250:E254 E202 E309 E52:E55 E460:E461 E64 E166:E167 E456 E98 E236 E239:E242 E131 E279 E12:E14 E387 E389:E390 E439:E440 E163:E164 E444:E449 E378:E379 E401:E404 E415:E418 E431 E365:E372 E464 E216 E218:E219 E578:E583 E585:E586 E281 E16:E19 E451:E454 E352:E356 E304:E305 E198 E269:E272 E636 E640 E553:E576 E59 E57 E9:E10 E337:E338 E344:E345 E87:E89 E44:E46 E323 E277 E68:E69 E71:E75 E78 E27 E91 E105 E108 E407:E411 E111:E112 E180 E133 E123 E126 E137 E146 E142 E114:E116 E135 E139:E140 E144 E93:E94 E152 E157:E160 E176:E178 E190:E192 E171:E173 E182:E186 E188 E234 E284:E289 E208:E212 E221:E232 E291:E296 E274:E275 E320 E332:E333 E313:E316 E363 E396 E458 E348:E350 E359:E361 E381:E385 E40 E264 E487 E413 E154:E155 E100 E392">
    <cfRule type="cellIs" priority="2" operator="greaterThan" aboveAverage="0" equalAverage="0" bottom="0" percent="0" rank="0" text="" dxfId="23">
      <formula>0</formula>
    </cfRule>
  </conditionalFormatting>
  <conditionalFormatting sqref="E36">
    <cfRule type="cellIs" priority="3" operator="greaterThan" aboveAverage="0" equalAverage="0" bottom="0" percent="0" rank="0" text="" dxfId="24">
      <formula>0</formula>
    </cfRule>
  </conditionalFormatting>
  <conditionalFormatting sqref="E258">
    <cfRule type="cellIs" priority="4" operator="greaterThan" aboveAverage="0" equalAverage="0" bottom="0" percent="0" rank="0" text="" dxfId="25">
      <formula>0</formula>
    </cfRule>
  </conditionalFormatting>
  <conditionalFormatting sqref="E380">
    <cfRule type="cellIs" priority="5" operator="greaterThan" aboveAverage="0" equalAverage="0" bottom="0" percent="0" rank="0" text="" dxfId="26">
      <formula>0</formula>
    </cfRule>
  </conditionalFormatting>
  <conditionalFormatting sqref="E48">
    <cfRule type="cellIs" priority="6" operator="greaterThan" aboveAverage="0" equalAverage="0" bottom="0" percent="0" rank="0" text="" dxfId="27">
      <formula>0</formula>
    </cfRule>
  </conditionalFormatting>
  <conditionalFormatting sqref="E399">
    <cfRule type="cellIs" priority="7" operator="greaterThan" aboveAverage="0" equalAverage="0" bottom="0" percent="0" rank="0" text="" dxfId="28">
      <formula>0</formula>
    </cfRule>
  </conditionalFormatting>
  <conditionalFormatting sqref="E70">
    <cfRule type="cellIs" priority="8" operator="greaterThan" aboveAverage="0" equalAverage="0" bottom="0" percent="0" rank="0" text="" dxfId="29">
      <formula>0</formula>
    </cfRule>
  </conditionalFormatting>
  <conditionalFormatting sqref="E20">
    <cfRule type="cellIs" priority="9" operator="greaterThan" aboveAverage="0" equalAverage="0" bottom="0" percent="0" rank="0" text="" dxfId="30">
      <formula>0</formula>
    </cfRule>
  </conditionalFormatting>
  <conditionalFormatting sqref="E101">
    <cfRule type="cellIs" priority="10" operator="greaterThan" aboveAverage="0" equalAverage="0" bottom="0" percent="0" rank="0" text="" dxfId="31">
      <formula>0</formula>
    </cfRule>
  </conditionalFormatting>
  <conditionalFormatting sqref="E109">
    <cfRule type="cellIs" priority="11" operator="greaterThan" aboveAverage="0" equalAverage="0" bottom="0" percent="0" rank="0" text="" dxfId="32">
      <formula>0</formula>
    </cfRule>
  </conditionalFormatting>
  <conditionalFormatting sqref="E80">
    <cfRule type="cellIs" priority="12" operator="greaterThan" aboveAverage="0" equalAverage="0" bottom="0" percent="0" rank="0" text="" dxfId="33">
      <formula>0</formula>
    </cfRule>
  </conditionalFormatting>
  <conditionalFormatting sqref="E317">
    <cfRule type="cellIs" priority="13" operator="greaterThan" aboveAverage="0" equalAverage="0" bottom="0" percent="0" rank="0" text="" dxfId="34">
      <formula>0</formula>
    </cfRule>
  </conditionalFormatting>
  <conditionalFormatting sqref="E328">
    <cfRule type="cellIs" priority="14" operator="greaterThan" aboveAverage="0" equalAverage="0" bottom="0" percent="0" rank="0" text="" dxfId="35">
      <formula>0</formula>
    </cfRule>
  </conditionalFormatting>
  <conditionalFormatting sqref="E297">
    <cfRule type="cellIs" priority="15" operator="greaterThan" aboveAverage="0" equalAverage="0" bottom="0" percent="0" rank="0" text="" dxfId="36">
      <formula>0</formula>
    </cfRule>
  </conditionalFormatting>
  <conditionalFormatting sqref="E255">
    <cfRule type="cellIs" priority="16" operator="greaterThan" aboveAverage="0" equalAverage="0" bottom="0" percent="0" rank="0" text="" dxfId="37">
      <formula>0</formula>
    </cfRule>
  </conditionalFormatting>
  <conditionalFormatting sqref="E290">
    <cfRule type="cellIs" priority="17" operator="greaterThan" aboveAverage="0" equalAverage="0" bottom="0" percent="0" rank="0" text="" dxfId="38">
      <formula>0</formula>
    </cfRule>
  </conditionalFormatting>
  <conditionalFormatting sqref="E393">
    <cfRule type="cellIs" priority="18" operator="greaterThan" aboveAverage="0" equalAverage="0" bottom="0" percent="0" rank="0" text="" dxfId="39">
      <formula>0</formula>
    </cfRule>
  </conditionalFormatting>
  <conditionalFormatting sqref="E420">
    <cfRule type="cellIs" priority="19" operator="greaterThan" aboveAverage="0" equalAverage="0" bottom="0" percent="0" rank="0" text="" dxfId="40">
      <formula>0</formula>
    </cfRule>
  </conditionalFormatting>
  <conditionalFormatting sqref="E423">
    <cfRule type="cellIs" priority="20" operator="greaterThan" aboveAverage="0" equalAverage="0" bottom="0" percent="0" rank="0" text="" dxfId="41">
      <formula>0</formula>
    </cfRule>
  </conditionalFormatting>
  <conditionalFormatting sqref="E424">
    <cfRule type="cellIs" priority="21" operator="greaterThan" aboveAverage="0" equalAverage="0" bottom="0" percent="0" rank="0" text="" dxfId="42">
      <formula>0</formula>
    </cfRule>
  </conditionalFormatting>
  <conditionalFormatting sqref="E435">
    <cfRule type="cellIs" priority="22" operator="greaterThan" aboveAverage="0" equalAverage="0" bottom="0" percent="0" rank="0" text="" dxfId="43">
      <formula>0</formula>
    </cfRule>
  </conditionalFormatting>
  <conditionalFormatting sqref="E544:E545 E529:E530 E524 E526:E527 E522 E541 E532:E538 E499 E505 E507:E513 E517:E520 E501:E503 E515">
    <cfRule type="cellIs" priority="23" operator="greaterThan" aboveAverage="0" equalAverage="0" bottom="0" percent="0" rank="0" text="" dxfId="44">
      <formula>0</formula>
    </cfRule>
  </conditionalFormatting>
  <conditionalFormatting sqref="E542">
    <cfRule type="cellIs" priority="24" operator="greaterThan" aboveAverage="0" equalAverage="0" bottom="0" percent="0" rank="0" text="" dxfId="45">
      <formula>0</formula>
    </cfRule>
  </conditionalFormatting>
  <conditionalFormatting sqref="E543">
    <cfRule type="cellIs" priority="25" operator="greaterThan" aboveAverage="0" equalAverage="0" bottom="0" percent="0" rank="0" text="" dxfId="46">
      <formula>0</formula>
    </cfRule>
  </conditionalFormatting>
  <conditionalFormatting sqref="E528">
    <cfRule type="cellIs" priority="26" operator="greaterThan" aboveAverage="0" equalAverage="0" bottom="0" percent="0" rank="0" text="" dxfId="47">
      <formula>0</formula>
    </cfRule>
  </conditionalFormatting>
  <conditionalFormatting sqref="E523">
    <cfRule type="cellIs" priority="27" operator="greaterThan" aboveAverage="0" equalAverage="0" bottom="0" percent="0" rank="0" text="" dxfId="48">
      <formula>0</formula>
    </cfRule>
  </conditionalFormatting>
  <conditionalFormatting sqref="E525">
    <cfRule type="cellIs" priority="28" operator="greaterThan" aboveAverage="0" equalAverage="0" bottom="0" percent="0" rank="0" text="" dxfId="49">
      <formula>0</formula>
    </cfRule>
  </conditionalFormatting>
  <conditionalFormatting sqref="E521">
    <cfRule type="cellIs" priority="29" operator="greaterThan" aboveAverage="0" equalAverage="0" bottom="0" percent="0" rank="0" text="" dxfId="50">
      <formula>0</formula>
    </cfRule>
  </conditionalFormatting>
  <conditionalFormatting sqref="E540">
    <cfRule type="cellIs" priority="30" operator="greaterThan" aboveAverage="0" equalAverage="0" bottom="0" percent="0" rank="0" text="" dxfId="51">
      <formula>0</formula>
    </cfRule>
  </conditionalFormatting>
  <conditionalFormatting sqref="E539">
    <cfRule type="cellIs" priority="31" operator="greaterThan" aboveAverage="0" equalAverage="0" bottom="0" percent="0" rank="0" text="" dxfId="52">
      <formula>0</formula>
    </cfRule>
  </conditionalFormatting>
  <conditionalFormatting sqref="E249">
    <cfRule type="cellIs" priority="32" operator="greaterThan" aboveAverage="0" equalAverage="0" bottom="0" percent="0" rank="0" text="" dxfId="53">
      <formula>0</formula>
    </cfRule>
  </conditionalFormatting>
  <conditionalFormatting sqref="E199">
    <cfRule type="cellIs" priority="33" operator="greaterThan" aboveAverage="0" equalAverage="0" bottom="0" percent="0" rank="0" text="" dxfId="54">
      <formula>0</formula>
    </cfRule>
  </conditionalFormatting>
  <conditionalFormatting sqref="E308">
    <cfRule type="cellIs" priority="34" operator="greaterThan" aboveAverage="0" equalAverage="0" bottom="0" percent="0" rank="0" text="" dxfId="55">
      <formula>0</formula>
    </cfRule>
  </conditionalFormatting>
  <conditionalFormatting sqref="E50">
    <cfRule type="cellIs" priority="35" operator="greaterThan" aboveAverage="0" equalAverage="0" bottom="0" percent="0" rank="0" text="" dxfId="56">
      <formula>0</formula>
    </cfRule>
  </conditionalFormatting>
  <conditionalFormatting sqref="E206:E207">
    <cfRule type="cellIs" priority="36" operator="greaterThan" aboveAverage="0" equalAverage="0" bottom="0" percent="0" rank="0" text="" dxfId="57">
      <formula>0</formula>
    </cfRule>
  </conditionalFormatting>
  <conditionalFormatting sqref="E459">
    <cfRule type="cellIs" priority="37" operator="greaterThan" aboveAverage="0" equalAverage="0" bottom="0" percent="0" rank="0" text="" dxfId="58">
      <formula>0</formula>
    </cfRule>
  </conditionalFormatting>
  <conditionalFormatting sqref="E590 E592 E599:E601 E606 E610 E613:E614 E628:E629 E635">
    <cfRule type="cellIs" priority="38" operator="greaterThan" aboveAverage="0" equalAverage="0" bottom="0" percent="0" rank="0" text="" dxfId="59">
      <formula>0</formula>
    </cfRule>
  </conditionalFormatting>
  <conditionalFormatting sqref="E588">
    <cfRule type="cellIs" priority="39" operator="greaterThan" aboveAverage="0" equalAverage="0" bottom="0" percent="0" rank="0" text="" dxfId="60">
      <formula>0</formula>
    </cfRule>
  </conditionalFormatting>
  <conditionalFormatting sqref="E364">
    <cfRule type="cellIs" priority="40" operator="greaterThan" aboveAverage="0" equalAverage="0" bottom="0" percent="0" rank="0" text="" dxfId="61">
      <formula>0</formula>
    </cfRule>
  </conditionalFormatting>
  <conditionalFormatting sqref="E220">
    <cfRule type="cellIs" priority="41" operator="greaterThan" aboveAverage="0" equalAverage="0" bottom="0" percent="0" rank="0" text="" dxfId="62">
      <formula>0</formula>
    </cfRule>
  </conditionalFormatting>
  <conditionalFormatting sqref="E63">
    <cfRule type="cellIs" priority="42" operator="greaterThan" aboveAverage="0" equalAverage="0" bottom="0" percent="0" rank="0" text="" dxfId="63">
      <formula>0</formula>
    </cfRule>
  </conditionalFormatting>
  <conditionalFormatting sqref="E455">
    <cfRule type="cellIs" priority="43" operator="greaterThan" aboveAverage="0" equalAverage="0" bottom="0" percent="0" rank="0" text="" dxfId="64">
      <formula>0</formula>
    </cfRule>
  </conditionalFormatting>
  <conditionalFormatting sqref="E86">
    <cfRule type="cellIs" priority="44" operator="greaterThan" aboveAverage="0" equalAverage="0" bottom="0" percent="0" rank="0" text="" dxfId="65">
      <formula>0</formula>
    </cfRule>
  </conditionalFormatting>
  <conditionalFormatting sqref="E96">
    <cfRule type="cellIs" priority="45" operator="greaterThan" aboveAverage="0" equalAverage="0" bottom="0" percent="0" rank="0" text="" dxfId="66">
      <formula>0</formula>
    </cfRule>
  </conditionalFormatting>
  <conditionalFormatting sqref="E322">
    <cfRule type="cellIs" priority="46" operator="greaterThan" aboveAverage="0" equalAverage="0" bottom="0" percent="0" rank="0" text="" dxfId="67">
      <formula>0</formula>
    </cfRule>
  </conditionalFormatting>
  <conditionalFormatting sqref="E246">
    <cfRule type="cellIs" priority="47" operator="greaterThan" aboveAverage="0" equalAverage="0" bottom="0" percent="0" rank="0" text="" dxfId="68">
      <formula>0</formula>
    </cfRule>
  </conditionalFormatting>
  <conditionalFormatting sqref="E235">
    <cfRule type="cellIs" priority="48" operator="greaterThan" aboveAverage="0" equalAverage="0" bottom="0" percent="0" rank="0" text="" dxfId="69">
      <formula>0</formula>
    </cfRule>
  </conditionalFormatting>
  <conditionalFormatting sqref="E247">
    <cfRule type="cellIs" priority="49" operator="greaterThan" aboveAverage="0" equalAverage="0" bottom="0" percent="0" rank="0" text="" dxfId="70">
      <formula>0</formula>
    </cfRule>
  </conditionalFormatting>
  <conditionalFormatting sqref="E238">
    <cfRule type="cellIs" priority="50" operator="greaterThan" aboveAverage="0" equalAverage="0" bottom="0" percent="0" rank="0" text="" dxfId="71">
      <formula>0</formula>
    </cfRule>
  </conditionalFormatting>
  <conditionalFormatting sqref="E430">
    <cfRule type="cellIs" priority="51" operator="greaterThan" aboveAverage="0" equalAverage="0" bottom="0" percent="0" rank="0" text="" dxfId="72">
      <formula>0</formula>
    </cfRule>
  </conditionalFormatting>
  <conditionalFormatting sqref="E327">
    <cfRule type="cellIs" priority="52" operator="greaterThan" aboveAverage="0" equalAverage="0" bottom="0" percent="0" rank="0" text="" dxfId="73">
      <formula>0</formula>
    </cfRule>
  </conditionalFormatting>
  <conditionalFormatting sqref="E179">
    <cfRule type="cellIs" priority="53" operator="greaterThan" aboveAverage="0" equalAverage="0" bottom="0" percent="0" rank="0" text="" dxfId="74">
      <formula>0</formula>
    </cfRule>
  </conditionalFormatting>
  <conditionalFormatting sqref="E130">
    <cfRule type="cellIs" priority="54" operator="greaterThan" aboveAverage="0" equalAverage="0" bottom="0" percent="0" rank="0" text="" dxfId="75">
      <formula>0</formula>
    </cfRule>
  </conditionalFormatting>
  <conditionalFormatting sqref="E132">
    <cfRule type="cellIs" priority="55" operator="greaterThan" aboveAverage="0" equalAverage="0" bottom="0" percent="0" rank="0" text="" dxfId="76">
      <formula>0</formula>
    </cfRule>
  </conditionalFormatting>
  <conditionalFormatting sqref="E278">
    <cfRule type="cellIs" priority="56" operator="greaterThan" aboveAverage="0" equalAverage="0" bottom="0" percent="0" rank="0" text="" dxfId="77">
      <formula>0</formula>
    </cfRule>
  </conditionalFormatting>
  <conditionalFormatting sqref="E187">
    <cfRule type="cellIs" priority="57" operator="greaterThan" aboveAverage="0" equalAverage="0" bottom="0" percent="0" rank="0" text="" dxfId="78">
      <formula>0</formula>
    </cfRule>
  </conditionalFormatting>
  <conditionalFormatting sqref="E310:E311">
    <cfRule type="cellIs" priority="58" operator="greaterThan" aboveAverage="0" equalAverage="0" bottom="0" percent="0" rank="0" text="" dxfId="79">
      <formula>0</formula>
    </cfRule>
  </conditionalFormatting>
  <conditionalFormatting sqref="E312">
    <cfRule type="cellIs" priority="59" operator="greaterThan" aboveAverage="0" equalAverage="0" bottom="0" percent="0" rank="0" text="" dxfId="80">
      <formula>0</formula>
    </cfRule>
  </conditionalFormatting>
  <conditionalFormatting sqref="E358">
    <cfRule type="cellIs" priority="60" operator="greaterThan" aboveAverage="0" equalAverage="0" bottom="0" percent="0" rank="0" text="" dxfId="81">
      <formula>0</formula>
    </cfRule>
  </conditionalFormatting>
  <conditionalFormatting sqref="E386">
    <cfRule type="cellIs" priority="61" operator="greaterThan" aboveAverage="0" equalAverage="0" bottom="0" percent="0" rank="0" text="" dxfId="82">
      <formula>0</formula>
    </cfRule>
  </conditionalFormatting>
  <conditionalFormatting sqref="E388">
    <cfRule type="cellIs" priority="62" operator="greaterThan" aboveAverage="0" equalAverage="0" bottom="0" percent="0" rank="0" text="" dxfId="83">
      <formula>0</formula>
    </cfRule>
  </conditionalFormatting>
  <conditionalFormatting sqref="E324">
    <cfRule type="cellIs" priority="63" operator="greaterThan" aboveAverage="0" equalAverage="0" bottom="0" percent="0" rank="0" text="" dxfId="84">
      <formula>0</formula>
    </cfRule>
  </conditionalFormatting>
  <conditionalFormatting sqref="E433">
    <cfRule type="cellIs" priority="64" operator="greaterThan" aboveAverage="0" equalAverage="0" bottom="0" percent="0" rank="0" text="" dxfId="85">
      <formula>0</formula>
    </cfRule>
  </conditionalFormatting>
  <conditionalFormatting sqref="E434">
    <cfRule type="cellIs" priority="65" operator="greaterThan" aboveAverage="0" equalAverage="0" bottom="0" percent="0" rank="0" text="" dxfId="86">
      <formula>0</formula>
    </cfRule>
  </conditionalFormatting>
  <conditionalFormatting sqref="E181">
    <cfRule type="cellIs" priority="66" operator="greaterThan" aboveAverage="0" equalAverage="0" bottom="0" percent="0" rank="0" text="" dxfId="87">
      <formula>0</formula>
    </cfRule>
  </conditionalFormatting>
  <conditionalFormatting sqref="E438">
    <cfRule type="cellIs" priority="67" operator="greaterThan" aboveAverage="0" equalAverage="0" bottom="0" percent="0" rank="0" text="" dxfId="88">
      <formula>0</formula>
    </cfRule>
  </conditionalFormatting>
  <conditionalFormatting sqref="E161:E162">
    <cfRule type="cellIs" priority="68" operator="greaterThan" aboveAverage="0" equalAverage="0" bottom="0" percent="0" rank="0" text="" dxfId="89">
      <formula>0</formula>
    </cfRule>
  </conditionalFormatting>
  <conditionalFormatting sqref="E280">
    <cfRule type="cellIs" priority="69" operator="greaterThan" aboveAverage="0" equalAverage="0" bottom="0" percent="0" rank="0" text="" dxfId="90">
      <formula>0</formula>
    </cfRule>
  </conditionalFormatting>
  <conditionalFormatting sqref="E441:E442">
    <cfRule type="cellIs" priority="70" operator="greaterThan" aboveAverage="0" equalAverage="0" bottom="0" percent="0" rank="0" text="" dxfId="91">
      <formula>0</formula>
    </cfRule>
  </conditionalFormatting>
  <conditionalFormatting sqref="E373">
    <cfRule type="cellIs" priority="71" operator="greaterThan" aboveAverage="0" equalAverage="0" bottom="0" percent="0" rank="0" text="" dxfId="92">
      <formula>0</formula>
    </cfRule>
  </conditionalFormatting>
  <conditionalFormatting sqref="E376">
    <cfRule type="cellIs" priority="72" operator="greaterThan" aboveAverage="0" equalAverage="0" bottom="0" percent="0" rank="0" text="" dxfId="93">
      <formula>0</formula>
    </cfRule>
  </conditionalFormatting>
  <conditionalFormatting sqref="E374:E375">
    <cfRule type="cellIs" priority="73" operator="greaterThan" aboveAverage="0" equalAverage="0" bottom="0" percent="0" rank="0" text="" dxfId="94">
      <formula>0</formula>
    </cfRule>
  </conditionalFormatting>
  <conditionalFormatting sqref="E377">
    <cfRule type="cellIs" priority="74" operator="greaterThan" aboveAverage="0" equalAverage="0" bottom="0" percent="0" rank="0" text="" dxfId="95">
      <formula>0</formula>
    </cfRule>
  </conditionalFormatting>
  <conditionalFormatting sqref="E414">
    <cfRule type="cellIs" priority="75" operator="greaterThan" aboveAverage="0" equalAverage="0" bottom="0" percent="0" rank="0" text="" dxfId="96">
      <formula>0</formula>
    </cfRule>
  </conditionalFormatting>
  <conditionalFormatting sqref="E419">
    <cfRule type="cellIs" priority="76" operator="greaterThan" aboveAverage="0" equalAverage="0" bottom="0" percent="0" rank="0" text="" dxfId="97">
      <formula>0</formula>
    </cfRule>
  </conditionalFormatting>
  <conditionalFormatting sqref="E463">
    <cfRule type="cellIs" priority="77" operator="greaterThan" aboveAverage="0" equalAverage="0" bottom="0" percent="0" rank="0" text="" dxfId="98">
      <formula>0</formula>
    </cfRule>
  </conditionalFormatting>
  <conditionalFormatting sqref="E531">
    <cfRule type="cellIs" priority="78" operator="greaterThan" aboveAverage="0" equalAverage="0" bottom="0" percent="0" rank="0" text="" dxfId="99">
      <formula>0</formula>
    </cfRule>
  </conditionalFormatting>
  <conditionalFormatting sqref="E495">
    <cfRule type="cellIs" priority="79" operator="greaterThan" aboveAverage="0" equalAverage="0" bottom="0" percent="0" rank="0" text="" dxfId="100">
      <formula>0</formula>
    </cfRule>
  </conditionalFormatting>
  <conditionalFormatting sqref="E492:E494">
    <cfRule type="cellIs" priority="80" operator="greaterThan" aboveAverage="0" equalAverage="0" bottom="0" percent="0" rank="0" text="" dxfId="101">
      <formula>0</formula>
    </cfRule>
  </conditionalFormatting>
  <conditionalFormatting sqref="E496:E498">
    <cfRule type="cellIs" priority="81" operator="greaterThan" aboveAverage="0" equalAverage="0" bottom="0" percent="0" rank="0" text="" dxfId="102">
      <formula>0</formula>
    </cfRule>
  </conditionalFormatting>
  <conditionalFormatting sqref="E79">
    <cfRule type="cellIs" priority="82" operator="greaterThan" aboveAverage="0" equalAverage="0" bottom="0" percent="0" rank="0" text="" dxfId="103">
      <formula>0</formula>
    </cfRule>
  </conditionalFormatting>
  <conditionalFormatting sqref="E107">
    <cfRule type="cellIs" priority="83" operator="greaterThan" aboveAverage="0" equalAverage="0" bottom="0" percent="0" rank="0" text="" dxfId="104">
      <formula>0</formula>
    </cfRule>
  </conditionalFormatting>
  <conditionalFormatting sqref="E325">
    <cfRule type="cellIs" priority="84" operator="greaterThan" aboveAverage="0" equalAverage="0" bottom="0" percent="0" rank="0" text="" dxfId="105">
      <formula>0</formula>
    </cfRule>
  </conditionalFormatting>
  <conditionalFormatting sqref="E8">
    <cfRule type="cellIs" priority="85" operator="greaterThan" aboveAverage="0" equalAverage="0" bottom="0" percent="0" rank="0" text="" dxfId="106">
      <formula>0</formula>
    </cfRule>
  </conditionalFormatting>
  <conditionalFormatting sqref="E102">
    <cfRule type="cellIs" priority="86" operator="greaterThan" aboveAverage="0" equalAverage="0" bottom="0" percent="0" rank="0" text="" dxfId="107">
      <formula>0</formula>
    </cfRule>
  </conditionalFormatting>
  <conditionalFormatting sqref="E170">
    <cfRule type="cellIs" priority="87" operator="greaterThan" aboveAverage="0" equalAverage="0" bottom="0" percent="0" rank="0" text="" dxfId="108">
      <formula>0</formula>
    </cfRule>
  </conditionalFormatting>
  <conditionalFormatting sqref="E215">
    <cfRule type="cellIs" priority="88" operator="greaterThan" aboveAverage="0" equalAverage="0" bottom="0" percent="0" rank="0" text="" dxfId="109">
      <formula>0</formula>
    </cfRule>
  </conditionalFormatting>
  <conditionalFormatting sqref="E217">
    <cfRule type="cellIs" priority="89" operator="greaterThan" aboveAverage="0" equalAverage="0" bottom="0" percent="0" rank="0" text="" dxfId="110">
      <formula>0</formula>
    </cfRule>
  </conditionalFormatting>
  <conditionalFormatting sqref="E591">
    <cfRule type="cellIs" priority="90" operator="greaterThan" aboveAverage="0" equalAverage="0" bottom="0" percent="0" rank="0" text="" dxfId="111">
      <formula>0</formula>
    </cfRule>
  </conditionalFormatting>
  <conditionalFormatting sqref="E593">
    <cfRule type="cellIs" priority="91" operator="greaterThan" aboveAverage="0" equalAverage="0" bottom="0" percent="0" rank="0" text="" dxfId="112">
      <formula>0</formula>
    </cfRule>
  </conditionalFormatting>
  <conditionalFormatting sqref="E594">
    <cfRule type="cellIs" priority="92" operator="greaterThan" aboveAverage="0" equalAverage="0" bottom="0" percent="0" rank="0" text="" dxfId="113">
      <formula>0</formula>
    </cfRule>
  </conditionalFormatting>
  <conditionalFormatting sqref="E595">
    <cfRule type="cellIs" priority="93" operator="greaterThan" aboveAverage="0" equalAverage="0" bottom="0" percent="0" rank="0" text="" dxfId="114">
      <formula>0</formula>
    </cfRule>
  </conditionalFormatting>
  <conditionalFormatting sqref="E596">
    <cfRule type="cellIs" priority="94" operator="greaterThan" aboveAverage="0" equalAverage="0" bottom="0" percent="0" rank="0" text="" dxfId="115">
      <formula>0</formula>
    </cfRule>
  </conditionalFormatting>
  <conditionalFormatting sqref="E638">
    <cfRule type="cellIs" priority="95" operator="greaterThan" aboveAverage="0" equalAverage="0" bottom="0" percent="0" rank="0" text="" dxfId="116">
      <formula>0</formula>
    </cfRule>
  </conditionalFormatting>
  <conditionalFormatting sqref="E597">
    <cfRule type="cellIs" priority="96" operator="greaterThan" aboveAverage="0" equalAverage="0" bottom="0" percent="0" rank="0" text="" dxfId="117">
      <formula>0</formula>
    </cfRule>
  </conditionalFormatting>
  <conditionalFormatting sqref="E598">
    <cfRule type="cellIs" priority="97" operator="greaterThan" aboveAverage="0" equalAverage="0" bottom="0" percent="0" rank="0" text="" dxfId="118">
      <formula>0</formula>
    </cfRule>
  </conditionalFormatting>
  <conditionalFormatting sqref="E603">
    <cfRule type="cellIs" priority="98" operator="greaterThan" aboveAverage="0" equalAverage="0" bottom="0" percent="0" rank="0" text="" dxfId="119">
      <formula>0</formula>
    </cfRule>
  </conditionalFormatting>
  <conditionalFormatting sqref="E604">
    <cfRule type="cellIs" priority="99" operator="greaterThan" aboveAverage="0" equalAverage="0" bottom="0" percent="0" rank="0" text="" dxfId="120">
      <formula>0</formula>
    </cfRule>
  </conditionalFormatting>
  <conditionalFormatting sqref="E605">
    <cfRule type="cellIs" priority="100" operator="greaterThan" aboveAverage="0" equalAverage="0" bottom="0" percent="0" rank="0" text="" dxfId="121">
      <formula>0</formula>
    </cfRule>
  </conditionalFormatting>
  <conditionalFormatting sqref="E607">
    <cfRule type="cellIs" priority="101" operator="greaterThan" aboveAverage="0" equalAverage="0" bottom="0" percent="0" rank="0" text="" dxfId="122">
      <formula>0</formula>
    </cfRule>
  </conditionalFormatting>
  <conditionalFormatting sqref="E608">
    <cfRule type="cellIs" priority="102" operator="greaterThan" aboveAverage="0" equalAverage="0" bottom="0" percent="0" rank="0" text="" dxfId="123">
      <formula>0</formula>
    </cfRule>
  </conditionalFormatting>
  <conditionalFormatting sqref="E609">
    <cfRule type="cellIs" priority="103" operator="greaterThan" aboveAverage="0" equalAverage="0" bottom="0" percent="0" rank="0" text="" dxfId="124">
      <formula>0</formula>
    </cfRule>
  </conditionalFormatting>
  <conditionalFormatting sqref="E612">
    <cfRule type="cellIs" priority="104" operator="greaterThan" aboveAverage="0" equalAverage="0" bottom="0" percent="0" rank="0" text="" dxfId="125">
      <formula>0</formula>
    </cfRule>
  </conditionalFormatting>
  <conditionalFormatting sqref="E615">
    <cfRule type="cellIs" priority="105" operator="greaterThan" aboveAverage="0" equalAverage="0" bottom="0" percent="0" rank="0" text="" dxfId="126">
      <formula>0</formula>
    </cfRule>
  </conditionalFormatting>
  <conditionalFormatting sqref="E616">
    <cfRule type="cellIs" priority="106" operator="greaterThan" aboveAverage="0" equalAverage="0" bottom="0" percent="0" rank="0" text="" dxfId="127">
      <formula>0</formula>
    </cfRule>
  </conditionalFormatting>
  <conditionalFormatting sqref="E617">
    <cfRule type="cellIs" priority="107" operator="greaterThan" aboveAverage="0" equalAverage="0" bottom="0" percent="0" rank="0" text="" dxfId="128">
      <formula>0</formula>
    </cfRule>
  </conditionalFormatting>
  <conditionalFormatting sqref="E618">
    <cfRule type="cellIs" priority="108" operator="greaterThan" aboveAverage="0" equalAverage="0" bottom="0" percent="0" rank="0" text="" dxfId="129">
      <formula>0</formula>
    </cfRule>
  </conditionalFormatting>
  <conditionalFormatting sqref="E620">
    <cfRule type="cellIs" priority="109" operator="greaterThan" aboveAverage="0" equalAverage="0" bottom="0" percent="0" rank="0" text="" dxfId="130">
      <formula>0</formula>
    </cfRule>
  </conditionalFormatting>
  <conditionalFormatting sqref="E619">
    <cfRule type="cellIs" priority="110" operator="greaterThan" aboveAverage="0" equalAverage="0" bottom="0" percent="0" rank="0" text="" dxfId="131">
      <formula>0</formula>
    </cfRule>
  </conditionalFormatting>
  <conditionalFormatting sqref="E621">
    <cfRule type="cellIs" priority="111" operator="greaterThan" aboveAverage="0" equalAverage="0" bottom="0" percent="0" rank="0" text="" dxfId="132">
      <formula>0</formula>
    </cfRule>
  </conditionalFormatting>
  <conditionalFormatting sqref="E622:E623">
    <cfRule type="cellIs" priority="112" operator="greaterThan" aboveAverage="0" equalAverage="0" bottom="0" percent="0" rank="0" text="" dxfId="133">
      <formula>0</formula>
    </cfRule>
  </conditionalFormatting>
  <conditionalFormatting sqref="E624:E625">
    <cfRule type="cellIs" priority="113" operator="greaterThan" aboveAverage="0" equalAverage="0" bottom="0" percent="0" rank="0" text="" dxfId="134">
      <formula>0</formula>
    </cfRule>
  </conditionalFormatting>
  <conditionalFormatting sqref="E626">
    <cfRule type="cellIs" priority="114" operator="greaterThan" aboveAverage="0" equalAverage="0" bottom="0" percent="0" rank="0" text="" dxfId="135">
      <formula>0</formula>
    </cfRule>
  </conditionalFormatting>
  <conditionalFormatting sqref="E627">
    <cfRule type="cellIs" priority="115" operator="greaterThan" aboveAverage="0" equalAverage="0" bottom="0" percent="0" rank="0" text="" dxfId="136">
      <formula>0</formula>
    </cfRule>
  </conditionalFormatting>
  <conditionalFormatting sqref="E630">
    <cfRule type="cellIs" priority="116" operator="greaterThan" aboveAverage="0" equalAverage="0" bottom="0" percent="0" rank="0" text="" dxfId="137">
      <formula>0</formula>
    </cfRule>
  </conditionalFormatting>
  <conditionalFormatting sqref="E631">
    <cfRule type="cellIs" priority="117" operator="greaterThan" aboveAverage="0" equalAverage="0" bottom="0" percent="0" rank="0" text="" dxfId="138">
      <formula>0</formula>
    </cfRule>
  </conditionalFormatting>
  <conditionalFormatting sqref="E632">
    <cfRule type="cellIs" priority="118" operator="greaterThan" aboveAverage="0" equalAverage="0" bottom="0" percent="0" rank="0" text="" dxfId="139">
      <formula>0</formula>
    </cfRule>
  </conditionalFormatting>
  <conditionalFormatting sqref="E633">
    <cfRule type="cellIs" priority="119" operator="greaterThan" aboveAverage="0" equalAverage="0" bottom="0" percent="0" rank="0" text="" dxfId="140">
      <formula>0</formula>
    </cfRule>
  </conditionalFormatting>
  <conditionalFormatting sqref="E634">
    <cfRule type="cellIs" priority="120" operator="greaterThan" aboveAverage="0" equalAverage="0" bottom="0" percent="0" rank="0" text="" dxfId="141">
      <formula>0</formula>
    </cfRule>
  </conditionalFormatting>
  <conditionalFormatting sqref="E637">
    <cfRule type="cellIs" priority="121" operator="greaterThan" aboveAverage="0" equalAverage="0" bottom="0" percent="0" rank="0" text="" dxfId="142">
      <formula>0</formula>
    </cfRule>
  </conditionalFormatting>
  <conditionalFormatting sqref="E639">
    <cfRule type="cellIs" priority="122" operator="greaterThan" aboveAverage="0" equalAverage="0" bottom="0" percent="0" rank="0" text="" dxfId="143">
      <formula>0</formula>
    </cfRule>
  </conditionalFormatting>
  <conditionalFormatting sqref="E611">
    <cfRule type="cellIs" priority="123" operator="greaterThan" aboveAverage="0" equalAverage="0" bottom="0" percent="0" rank="0" text="" dxfId="144">
      <formula>0</formula>
    </cfRule>
  </conditionalFormatting>
  <conditionalFormatting sqref="E602">
    <cfRule type="cellIs" priority="124" operator="greaterThan" aboveAverage="0" equalAverage="0" bottom="0" percent="0" rank="0" text="" dxfId="145">
      <formula>0</formula>
    </cfRule>
  </conditionalFormatting>
  <conditionalFormatting sqref="E589">
    <cfRule type="cellIs" priority="125" operator="greaterThan" aboveAverage="0" equalAverage="0" bottom="0" percent="0" rank="0" text="" dxfId="146">
      <formula>0</formula>
    </cfRule>
  </conditionalFormatting>
  <conditionalFormatting sqref="E504">
    <cfRule type="cellIs" priority="126" operator="greaterThan" aboveAverage="0" equalAverage="0" bottom="0" percent="0" rank="0" text="" dxfId="147">
      <formula>0</formula>
    </cfRule>
  </conditionalFormatting>
  <conditionalFormatting sqref="E500">
    <cfRule type="cellIs" priority="127" operator="greaterThan" aboveAverage="0" equalAverage="0" bottom="0" percent="0" rank="0" text="" dxfId="148">
      <formula>0</formula>
    </cfRule>
  </conditionalFormatting>
  <conditionalFormatting sqref="E506">
    <cfRule type="cellIs" priority="128" operator="greaterThan" aboveAverage="0" equalAverage="0" bottom="0" percent="0" rank="0" text="" dxfId="149">
      <formula>0</formula>
    </cfRule>
  </conditionalFormatting>
  <conditionalFormatting sqref="E516">
    <cfRule type="cellIs" priority="129" operator="greaterThan" aboveAverage="0" equalAverage="0" bottom="0" percent="0" rank="0" text="" dxfId="150">
      <formula>0</formula>
    </cfRule>
  </conditionalFormatting>
  <conditionalFormatting sqref="E584">
    <cfRule type="cellIs" priority="130" operator="greaterThan" aboveAverage="0" equalAverage="0" bottom="0" percent="0" rank="0" text="" dxfId="151">
      <formula>0</formula>
    </cfRule>
  </conditionalFormatting>
  <conditionalFormatting sqref="E641">
    <cfRule type="cellIs" priority="131" operator="greaterThan" aboveAverage="0" equalAverage="0" bottom="0" percent="0" rank="0" text="" dxfId="152">
      <formula>0</formula>
    </cfRule>
  </conditionalFormatting>
  <conditionalFormatting sqref="E642">
    <cfRule type="cellIs" priority="132" operator="greaterThan" aboveAverage="0" equalAverage="0" bottom="0" percent="0" rank="0" text="" dxfId="153">
      <formula>0</formula>
    </cfRule>
  </conditionalFormatting>
  <conditionalFormatting sqref="E643">
    <cfRule type="cellIs" priority="133" operator="greaterThan" aboveAverage="0" equalAverage="0" bottom="0" percent="0" rank="0" text="" dxfId="154">
      <formula>0</formula>
    </cfRule>
  </conditionalFormatting>
  <conditionalFormatting sqref="E644">
    <cfRule type="cellIs" priority="134" operator="greaterThan" aboveAverage="0" equalAverage="0" bottom="0" percent="0" rank="0" text="" dxfId="155">
      <formula>0</formula>
    </cfRule>
  </conditionalFormatting>
  <conditionalFormatting sqref="E645">
    <cfRule type="cellIs" priority="135" operator="greaterThan" aboveAverage="0" equalAverage="0" bottom="0" percent="0" rank="0" text="" dxfId="156">
      <formula>0</formula>
    </cfRule>
  </conditionalFormatting>
  <conditionalFormatting sqref="E646">
    <cfRule type="cellIs" priority="136" operator="greaterThan" aboveAverage="0" equalAverage="0" bottom="0" percent="0" rank="0" text="" dxfId="157">
      <formula>0</formula>
    </cfRule>
  </conditionalFormatting>
  <conditionalFormatting sqref="E647">
    <cfRule type="cellIs" priority="137" operator="greaterThan" aboveAverage="0" equalAverage="0" bottom="0" percent="0" rank="0" text="" dxfId="158">
      <formula>0</formula>
    </cfRule>
  </conditionalFormatting>
  <conditionalFormatting sqref="E648">
    <cfRule type="cellIs" priority="138" operator="greaterThan" aboveAverage="0" equalAverage="0" bottom="0" percent="0" rank="0" text="" dxfId="159">
      <formula>0</formula>
    </cfRule>
  </conditionalFormatting>
  <conditionalFormatting sqref="E649">
    <cfRule type="cellIs" priority="139" operator="greaterThan" aboveAverage="0" equalAverage="0" bottom="0" percent="0" rank="0" text="" dxfId="160">
      <formula>0</formula>
    </cfRule>
  </conditionalFormatting>
  <conditionalFormatting sqref="E650">
    <cfRule type="cellIs" priority="140" operator="greaterThan" aboveAverage="0" equalAverage="0" bottom="0" percent="0" rank="0" text="" dxfId="161">
      <formula>0</formula>
    </cfRule>
  </conditionalFormatting>
  <conditionalFormatting sqref="E651">
    <cfRule type="cellIs" priority="141" operator="greaterThan" aboveAverage="0" equalAverage="0" bottom="0" percent="0" rank="0" text="" dxfId="162">
      <formula>0</formula>
    </cfRule>
  </conditionalFormatting>
  <conditionalFormatting sqref="E652">
    <cfRule type="cellIs" priority="142" operator="greaterThan" aboveAverage="0" equalAverage="0" bottom="0" percent="0" rank="0" text="" dxfId="163">
      <formula>0</formula>
    </cfRule>
  </conditionalFormatting>
  <conditionalFormatting sqref="E653">
    <cfRule type="cellIs" priority="143" operator="greaterThan" aboveAverage="0" equalAverage="0" bottom="0" percent="0" rank="0" text="" dxfId="164">
      <formula>0</formula>
    </cfRule>
  </conditionalFormatting>
  <conditionalFormatting sqref="E654">
    <cfRule type="cellIs" priority="144" operator="greaterThan" aboveAverage="0" equalAverage="0" bottom="0" percent="0" rank="0" text="" dxfId="165">
      <formula>0</formula>
    </cfRule>
  </conditionalFormatting>
  <conditionalFormatting sqref="E655">
    <cfRule type="cellIs" priority="145" operator="greaterThan" aboveAverage="0" equalAverage="0" bottom="0" percent="0" rank="0" text="" dxfId="166">
      <formula>0</formula>
    </cfRule>
  </conditionalFormatting>
  <conditionalFormatting sqref="E656">
    <cfRule type="cellIs" priority="146" operator="greaterThan" aboveAverage="0" equalAverage="0" bottom="0" percent="0" rank="0" text="" dxfId="167">
      <formula>0</formula>
    </cfRule>
  </conditionalFormatting>
  <conditionalFormatting sqref="E657">
    <cfRule type="cellIs" priority="147" operator="greaterThan" aboveAverage="0" equalAverage="0" bottom="0" percent="0" rank="0" text="" dxfId="168">
      <formula>0</formula>
    </cfRule>
  </conditionalFormatting>
  <conditionalFormatting sqref="E658">
    <cfRule type="cellIs" priority="148" operator="greaterThan" aboveAverage="0" equalAverage="0" bottom="0" percent="0" rank="0" text="" dxfId="169">
      <formula>0</formula>
    </cfRule>
  </conditionalFormatting>
  <conditionalFormatting sqref="E514">
    <cfRule type="cellIs" priority="149" operator="greaterThan" aboveAverage="0" equalAverage="0" bottom="0" percent="0" rank="0" text="" dxfId="170">
      <formula>0</formula>
    </cfRule>
  </conditionalFormatting>
  <conditionalFormatting sqref="E121">
    <cfRule type="cellIs" priority="150" operator="greaterThan" aboveAverage="0" equalAverage="0" bottom="0" percent="0" rank="0" text="" dxfId="171">
      <formula>0</formula>
    </cfRule>
  </conditionalFormatting>
  <conditionalFormatting sqref="E90">
    <cfRule type="cellIs" priority="151" operator="greaterThan" aboveAverage="0" equalAverage="0" bottom="0" percent="0" rank="0" text="" dxfId="172">
      <formula>0</formula>
    </cfRule>
  </conditionalFormatting>
  <conditionalFormatting sqref="E103">
    <cfRule type="cellIs" priority="152" operator="greaterThan" aboveAverage="0" equalAverage="0" bottom="0" percent="0" rank="0" text="" dxfId="173">
      <formula>0</formula>
    </cfRule>
  </conditionalFormatting>
  <conditionalFormatting sqref="E462">
    <cfRule type="cellIs" priority="153" operator="greaterThan" aboveAverage="0" equalAverage="0" bottom="0" percent="0" rank="0" text="" dxfId="174">
      <formula>0</formula>
    </cfRule>
  </conditionalFormatting>
  <conditionalFormatting sqref="E335">
    <cfRule type="cellIs" priority="154" operator="greaterThan" aboveAverage="0" equalAverage="0" bottom="0" percent="0" rank="0" text="" dxfId="175">
      <formula>0</formula>
    </cfRule>
  </conditionalFormatting>
  <conditionalFormatting sqref="E11">
    <cfRule type="cellIs" priority="155" operator="greaterThan" aboveAverage="0" equalAverage="0" bottom="0" percent="0" rank="0" text="" dxfId="176">
      <formula>0</formula>
    </cfRule>
  </conditionalFormatting>
  <conditionalFormatting sqref="E15">
    <cfRule type="cellIs" priority="156" operator="greaterThan" aboveAverage="0" equalAverage="0" bottom="0" percent="0" rank="0" text="" dxfId="177">
      <formula>0</formula>
    </cfRule>
  </conditionalFormatting>
  <conditionalFormatting sqref="E450">
    <cfRule type="cellIs" priority="157" operator="greaterThan" aboveAverage="0" equalAverage="0" bottom="0" percent="0" rank="0" text="" dxfId="178">
      <formula>0</formula>
    </cfRule>
  </conditionalFormatting>
  <conditionalFormatting sqref="E351">
    <cfRule type="cellIs" priority="158" operator="greaterThan" aboveAverage="0" equalAverage="0" bottom="0" percent="0" rank="0" text="" dxfId="179">
      <formula>0</formula>
    </cfRule>
  </conditionalFormatting>
  <conditionalFormatting sqref="E204">
    <cfRule type="cellIs" priority="159" operator="greaterThan" aboveAverage="0" equalAverage="0" bottom="0" percent="0" rank="0" text="" dxfId="180">
      <formula>0</formula>
    </cfRule>
  </conditionalFormatting>
  <conditionalFormatting sqref="E302">
    <cfRule type="cellIs" priority="160" operator="greaterThan" aboveAverage="0" equalAverage="0" bottom="0" percent="0" rank="0" text="" dxfId="181">
      <formula>0</formula>
    </cfRule>
  </conditionalFormatting>
  <conditionalFormatting sqref="E26">
    <cfRule type="cellIs" priority="161" operator="greaterThan" aboveAverage="0" equalAverage="0" bottom="0" percent="0" rank="0" text="" dxfId="182">
      <formula>0</formula>
    </cfRule>
  </conditionalFormatting>
  <conditionalFormatting sqref="E197">
    <cfRule type="cellIs" priority="162" operator="greaterThan" aboveAverage="0" equalAverage="0" bottom="0" percent="0" rank="0" text="" dxfId="183">
      <formula>0</formula>
    </cfRule>
  </conditionalFormatting>
  <conditionalFormatting sqref="E120">
    <cfRule type="cellIs" priority="163" operator="greaterThan" aboveAverage="0" equalAverage="0" bottom="0" percent="0" rank="0" text="" dxfId="184">
      <formula>0</formula>
    </cfRule>
  </conditionalFormatting>
  <conditionalFormatting sqref="E267:E268">
    <cfRule type="cellIs" priority="164" operator="greaterThan" aboveAverage="0" equalAverage="0" bottom="0" percent="0" rank="0" text="" dxfId="185">
      <formula>0</formula>
    </cfRule>
  </conditionalFormatting>
  <conditionalFormatting sqref="E33">
    <cfRule type="cellIs" priority="165" operator="greaterThan" aboveAverage="0" equalAverage="0" bottom="0" percent="0" rank="0" text="" dxfId="186">
      <formula>0</formula>
    </cfRule>
  </conditionalFormatting>
  <conditionalFormatting sqref="E23">
    <cfRule type="cellIs" priority="166" operator="greaterThan" aboveAverage="0" equalAverage="0" bottom="0" percent="0" rank="0" text="" dxfId="187">
      <formula>0</formula>
    </cfRule>
  </conditionalFormatting>
  <conditionalFormatting sqref="E25">
    <cfRule type="cellIs" priority="167" operator="greaterThan" aboveAverage="0" equalAverage="0" bottom="0" percent="0" rank="0" text="" dxfId="188">
      <formula>0</formula>
    </cfRule>
  </conditionalFormatting>
  <conditionalFormatting sqref="E21:E22">
    <cfRule type="cellIs" priority="168" operator="greaterThan" aboveAverage="0" equalAverage="0" bottom="0" percent="0" rank="0" text="" dxfId="189">
      <formula>0</formula>
    </cfRule>
  </conditionalFormatting>
  <conditionalFormatting sqref="E29">
    <cfRule type="cellIs" priority="169" operator="greaterThan" aboveAverage="0" equalAverage="0" bottom="0" percent="0" rank="0" text="" dxfId="190">
      <formula>0</formula>
    </cfRule>
  </conditionalFormatting>
  <conditionalFormatting sqref="E28">
    <cfRule type="cellIs" priority="170" operator="greaterThan" aboveAverage="0" equalAverage="0" bottom="0" percent="0" rank="0" text="" dxfId="191">
      <formula>0</formula>
    </cfRule>
  </conditionalFormatting>
  <conditionalFormatting sqref="E41">
    <cfRule type="cellIs" priority="171" operator="greaterThan" aboveAverage="0" equalAverage="0" bottom="0" percent="0" rank="0" text="" dxfId="192">
      <formula>0</formula>
    </cfRule>
  </conditionalFormatting>
  <conditionalFormatting sqref="E43">
    <cfRule type="cellIs" priority="172" operator="greaterThan" aboveAverage="0" equalAverage="0" bottom="0" percent="0" rank="0" text="" dxfId="193">
      <formula>0</formula>
    </cfRule>
  </conditionalFormatting>
  <conditionalFormatting sqref="E58">
    <cfRule type="cellIs" priority="173" operator="greaterThan" aboveAverage="0" equalAverage="0" bottom="0" percent="0" rank="0" text="" dxfId="194">
      <formula>0</formula>
    </cfRule>
  </conditionalFormatting>
  <conditionalFormatting sqref="E346:E347">
    <cfRule type="cellIs" priority="174" operator="greaterThan" aboveAverage="0" equalAverage="0" bottom="0" percent="0" rank="0" text="" dxfId="195">
      <formula>0</formula>
    </cfRule>
  </conditionalFormatting>
  <conditionalFormatting sqref="E30">
    <cfRule type="cellIs" priority="175" operator="greaterThan" aboveAverage="0" equalAverage="0" bottom="0" percent="0" rank="0" text="" dxfId="196">
      <formula>0</formula>
    </cfRule>
  </conditionalFormatting>
  <conditionalFormatting sqref="E35">
    <cfRule type="cellIs" priority="176" operator="greaterThan" aboveAverage="0" equalAverage="0" bottom="0" percent="0" rank="0" text="" dxfId="197">
      <formula>0</formula>
    </cfRule>
  </conditionalFormatting>
  <conditionalFormatting sqref="E37">
    <cfRule type="cellIs" priority="177" operator="greaterThan" aboveAverage="0" equalAverage="0" bottom="0" percent="0" rank="0" text="" dxfId="198">
      <formula>0</formula>
    </cfRule>
  </conditionalFormatting>
  <conditionalFormatting sqref="E51">
    <cfRule type="cellIs" priority="178" operator="greaterThan" aboveAverage="0" equalAverage="0" bottom="0" percent="0" rank="0" text="" dxfId="199">
      <formula>0</formula>
    </cfRule>
  </conditionalFormatting>
  <conditionalFormatting sqref="E61">
    <cfRule type="cellIs" priority="179" operator="greaterThan" aboveAverage="0" equalAverage="0" bottom="0" percent="0" rank="0" text="" dxfId="200">
      <formula>0</formula>
    </cfRule>
  </conditionalFormatting>
  <conditionalFormatting sqref="E42">
    <cfRule type="cellIs" priority="180" operator="greaterThan" aboveAverage="0" equalAverage="0" bottom="0" percent="0" rank="0" text="" dxfId="201">
      <formula>0</formula>
    </cfRule>
  </conditionalFormatting>
  <conditionalFormatting sqref="E56">
    <cfRule type="cellIs" priority="181" operator="greaterThan" aboveAverage="0" equalAverage="0" bottom="0" percent="0" rank="0" text="" dxfId="202">
      <formula>0</formula>
    </cfRule>
  </conditionalFormatting>
  <conditionalFormatting sqref="E60">
    <cfRule type="cellIs" priority="182" operator="greaterThan" aboveAverage="0" equalAverage="0" bottom="0" percent="0" rank="0" text="" dxfId="203">
      <formula>0</formula>
    </cfRule>
  </conditionalFormatting>
  <conditionalFormatting sqref="E65">
    <cfRule type="cellIs" priority="183" operator="greaterThan" aboveAverage="0" equalAverage="0" bottom="0" percent="0" rank="0" text="" dxfId="204">
      <formula>0</formula>
    </cfRule>
  </conditionalFormatting>
  <conditionalFormatting sqref="E66">
    <cfRule type="cellIs" priority="184" operator="greaterThan" aboveAverage="0" equalAverage="0" bottom="0" percent="0" rank="0" text="" dxfId="205">
      <formula>0</formula>
    </cfRule>
  </conditionalFormatting>
  <conditionalFormatting sqref="E67">
    <cfRule type="cellIs" priority="185" operator="greaterThan" aboveAverage="0" equalAverage="0" bottom="0" percent="0" rank="0" text="" dxfId="206">
      <formula>0</formula>
    </cfRule>
  </conditionalFormatting>
  <conditionalFormatting sqref="E340:E341">
    <cfRule type="cellIs" priority="186" operator="greaterThan" aboveAverage="0" equalAverage="0" bottom="0" percent="0" rank="0" text="" dxfId="207">
      <formula>0</formula>
    </cfRule>
  </conditionalFormatting>
  <conditionalFormatting sqref="E342">
    <cfRule type="cellIs" priority="187" operator="greaterThan" aboveAverage="0" equalAverage="0" bottom="0" percent="0" rank="0" text="" dxfId="208">
      <formula>0</formula>
    </cfRule>
  </conditionalFormatting>
  <conditionalFormatting sqref="E200">
    <cfRule type="cellIs" priority="188" operator="greaterThan" aboveAverage="0" equalAverage="0" bottom="0" percent="0" rank="0" text="" dxfId="209">
      <formula>0</formula>
    </cfRule>
  </conditionalFormatting>
  <conditionalFormatting sqref="E169">
    <cfRule type="cellIs" priority="189" operator="greaterThan" aboveAverage="0" equalAverage="0" bottom="0" percent="0" rank="0" text="" dxfId="210">
      <formula>0</formula>
    </cfRule>
  </conditionalFormatting>
  <conditionalFormatting sqref="E276">
    <cfRule type="cellIs" priority="190" operator="greaterThan" aboveAverage="0" equalAverage="0" bottom="0" percent="0" rank="0" text="" dxfId="211">
      <formula>0</formula>
    </cfRule>
  </conditionalFormatting>
  <conditionalFormatting sqref="E357">
    <cfRule type="cellIs" priority="191" operator="greaterThan" aboveAverage="0" equalAverage="0" bottom="0" percent="0" rank="0" text="" dxfId="212">
      <formula>0</formula>
    </cfRule>
  </conditionalFormatting>
  <conditionalFormatting sqref="E47">
    <cfRule type="cellIs" priority="192" operator="greaterThan" aboveAverage="0" equalAverage="0" bottom="0" percent="0" rank="0" text="" dxfId="213">
      <formula>0</formula>
    </cfRule>
  </conditionalFormatting>
  <conditionalFormatting sqref="E398">
    <cfRule type="cellIs" priority="193" operator="greaterThan" aboveAverage="0" equalAverage="0" bottom="0" percent="0" rank="0" text="" dxfId="214">
      <formula>0</formula>
    </cfRule>
  </conditionalFormatting>
  <conditionalFormatting sqref="E405:E406">
    <cfRule type="cellIs" priority="194" operator="greaterThan" aboveAverage="0" equalAverage="0" bottom="0" percent="0" rank="0" text="" dxfId="215">
      <formula>0</formula>
    </cfRule>
  </conditionalFormatting>
  <conditionalFormatting sqref="E62">
    <cfRule type="cellIs" priority="195" operator="greaterThan" aboveAverage="0" equalAverage="0" bottom="0" percent="0" rank="0" text="" dxfId="216">
      <formula>0</formula>
    </cfRule>
  </conditionalFormatting>
  <conditionalFormatting sqref="E148">
    <cfRule type="cellIs" priority="196" operator="greaterThan" aboveAverage="0" equalAverage="0" bottom="0" percent="0" rank="0" text="" dxfId="217">
      <formula>0</formula>
    </cfRule>
  </conditionalFormatting>
  <conditionalFormatting sqref="E149">
    <cfRule type="cellIs" priority="197" operator="greaterThan" aboveAverage="0" equalAverage="0" bottom="0" percent="0" rank="0" text="" dxfId="218">
      <formula>0</formula>
    </cfRule>
  </conditionalFormatting>
  <conditionalFormatting sqref="E122">
    <cfRule type="cellIs" priority="198" operator="greaterThan" aboveAverage="0" equalAverage="0" bottom="0" percent="0" rank="0" text="" dxfId="219">
      <formula>0</formula>
    </cfRule>
  </conditionalFormatting>
  <conditionalFormatting sqref="E127">
    <cfRule type="cellIs" priority="199" operator="greaterThan" aboveAverage="0" equalAverage="0" bottom="0" percent="0" rank="0" text="" dxfId="220">
      <formula>0</formula>
    </cfRule>
  </conditionalFormatting>
  <conditionalFormatting sqref="E84">
    <cfRule type="cellIs" priority="200" operator="greaterThan" aboveAverage="0" equalAverage="0" bottom="0" percent="0" rank="0" text="" dxfId="221">
      <formula>0</formula>
    </cfRule>
  </conditionalFormatting>
  <conditionalFormatting sqref="E92">
    <cfRule type="cellIs" priority="201" operator="greaterThan" aboveAverage="0" equalAverage="0" bottom="0" percent="0" rank="0" text="" dxfId="222">
      <formula>0</formula>
    </cfRule>
  </conditionalFormatting>
  <conditionalFormatting sqref="E119">
    <cfRule type="cellIs" priority="202" operator="greaterThan" aboveAverage="0" equalAverage="0" bottom="0" percent="0" rank="0" text="" dxfId="223">
      <formula>0</formula>
    </cfRule>
  </conditionalFormatting>
  <conditionalFormatting sqref="E124">
    <cfRule type="cellIs" priority="203" operator="greaterThan" aboveAverage="0" equalAverage="0" bottom="0" percent="0" rank="0" text="" dxfId="224">
      <formula>0</formula>
    </cfRule>
  </conditionalFormatting>
  <conditionalFormatting sqref="E128">
    <cfRule type="cellIs" priority="204" operator="greaterThan" aboveAverage="0" equalAverage="0" bottom="0" percent="0" rank="0" text="" dxfId="225">
      <formula>0</formula>
    </cfRule>
  </conditionalFormatting>
  <conditionalFormatting sqref="E136">
    <cfRule type="cellIs" priority="205" operator="greaterThan" aboveAverage="0" equalAverage="0" bottom="0" percent="0" rank="0" text="" dxfId="226">
      <formula>0</formula>
    </cfRule>
  </conditionalFormatting>
  <conditionalFormatting sqref="E83">
    <cfRule type="cellIs" priority="206" operator="greaterThan" aboveAverage="0" equalAverage="0" bottom="0" percent="0" rank="0" text="" dxfId="227">
      <formula>0</formula>
    </cfRule>
  </conditionalFormatting>
  <conditionalFormatting sqref="E145">
    <cfRule type="cellIs" priority="207" operator="greaterThan" aboveAverage="0" equalAverage="0" bottom="0" percent="0" rank="0" text="" dxfId="228">
      <formula>0</formula>
    </cfRule>
  </conditionalFormatting>
  <conditionalFormatting sqref="E85">
    <cfRule type="cellIs" priority="208" operator="greaterThan" aboveAverage="0" equalAverage="0" bottom="0" percent="0" rank="0" text="" dxfId="229">
      <formula>0</formula>
    </cfRule>
  </conditionalFormatting>
  <conditionalFormatting sqref="E110">
    <cfRule type="cellIs" priority="209" operator="greaterThan" aboveAverage="0" equalAverage="0" bottom="0" percent="0" rank="0" text="" dxfId="230">
      <formula>0</formula>
    </cfRule>
  </conditionalFormatting>
  <conditionalFormatting sqref="E118">
    <cfRule type="cellIs" priority="210" operator="greaterThan" aboveAverage="0" equalAverage="0" bottom="0" percent="0" rank="0" text="" dxfId="231">
      <formula>0</formula>
    </cfRule>
  </conditionalFormatting>
  <conditionalFormatting sqref="E141">
    <cfRule type="cellIs" priority="211" operator="greaterThan" aboveAverage="0" equalAverage="0" bottom="0" percent="0" rank="0" text="" dxfId="232">
      <formula>0</formula>
    </cfRule>
  </conditionalFormatting>
  <conditionalFormatting sqref="E81">
    <cfRule type="cellIs" priority="212" operator="greaterThan" aboveAverage="0" equalAverage="0" bottom="0" percent="0" rank="0" text="" dxfId="233">
      <formula>0</formula>
    </cfRule>
  </conditionalFormatting>
  <conditionalFormatting sqref="E95">
    <cfRule type="cellIs" priority="213" operator="greaterThan" aboveAverage="0" equalAverage="0" bottom="0" percent="0" rank="0" text="" dxfId="234">
      <formula>0</formula>
    </cfRule>
  </conditionalFormatting>
  <conditionalFormatting sqref="E97">
    <cfRule type="cellIs" priority="214" operator="greaterThan" aboveAverage="0" equalAverage="0" bottom="0" percent="0" rank="0" text="" dxfId="235">
      <formula>0</formula>
    </cfRule>
  </conditionalFormatting>
  <conditionalFormatting sqref="E104">
    <cfRule type="cellIs" priority="215" operator="greaterThan" aboveAverage="0" equalAverage="0" bottom="0" percent="0" rank="0" text="" dxfId="236">
      <formula>0</formula>
    </cfRule>
  </conditionalFormatting>
  <conditionalFormatting sqref="E113">
    <cfRule type="cellIs" priority="216" operator="greaterThan" aboveAverage="0" equalAverage="0" bottom="0" percent="0" rank="0" text="" dxfId="237">
      <formula>0</formula>
    </cfRule>
  </conditionalFormatting>
  <conditionalFormatting sqref="E125">
    <cfRule type="cellIs" priority="217" operator="greaterThan" aboveAverage="0" equalAverage="0" bottom="0" percent="0" rank="0" text="" dxfId="238">
      <formula>0</formula>
    </cfRule>
  </conditionalFormatting>
  <conditionalFormatting sqref="E129">
    <cfRule type="cellIs" priority="218" operator="greaterThan" aboveAverage="0" equalAverage="0" bottom="0" percent="0" rank="0" text="" dxfId="239">
      <formula>0</formula>
    </cfRule>
  </conditionalFormatting>
  <conditionalFormatting sqref="E134">
    <cfRule type="cellIs" priority="219" operator="greaterThan" aboveAverage="0" equalAverage="0" bottom="0" percent="0" rank="0" text="" dxfId="240">
      <formula>0</formula>
    </cfRule>
  </conditionalFormatting>
  <conditionalFormatting sqref="E138">
    <cfRule type="cellIs" priority="220" operator="greaterThan" aboveAverage="0" equalAverage="0" bottom="0" percent="0" rank="0" text="" dxfId="241">
      <formula>0</formula>
    </cfRule>
  </conditionalFormatting>
  <conditionalFormatting sqref="E143">
    <cfRule type="cellIs" priority="221" operator="greaterThan" aboveAverage="0" equalAverage="0" bottom="0" percent="0" rank="0" text="" dxfId="242">
      <formula>0</formula>
    </cfRule>
  </conditionalFormatting>
  <conditionalFormatting sqref="E147">
    <cfRule type="cellIs" priority="222" operator="greaterThan" aboveAverage="0" equalAverage="0" bottom="0" percent="0" rank="0" text="" dxfId="243">
      <formula>0</formula>
    </cfRule>
  </conditionalFormatting>
  <conditionalFormatting sqref="E156">
    <cfRule type="cellIs" priority="223" operator="greaterThan" aboveAverage="0" equalAverage="0" bottom="0" percent="0" rank="0" text="" dxfId="244">
      <formula>0</formula>
    </cfRule>
  </conditionalFormatting>
  <conditionalFormatting sqref="E168">
    <cfRule type="cellIs" priority="224" operator="greaterThan" aboveAverage="0" equalAverage="0" bottom="0" percent="0" rank="0" text="" dxfId="245">
      <formula>0</formula>
    </cfRule>
  </conditionalFormatting>
  <conditionalFormatting sqref="E174">
    <cfRule type="cellIs" priority="225" operator="greaterThan" aboveAverage="0" equalAverage="0" bottom="0" percent="0" rank="0" text="" dxfId="246">
      <formula>0</formula>
    </cfRule>
  </conditionalFormatting>
  <conditionalFormatting sqref="E175">
    <cfRule type="cellIs" priority="226" operator="greaterThan" aboveAverage="0" equalAverage="0" bottom="0" percent="0" rank="0" text="" dxfId="247">
      <formula>0</formula>
    </cfRule>
  </conditionalFormatting>
  <conditionalFormatting sqref="E189">
    <cfRule type="cellIs" priority="227" operator="greaterThan" aboveAverage="0" equalAverage="0" bottom="0" percent="0" rank="0" text="" dxfId="248">
      <formula>0</formula>
    </cfRule>
  </conditionalFormatting>
  <conditionalFormatting sqref="E245">
    <cfRule type="cellIs" priority="228" operator="greaterThan" aboveAverage="0" equalAverage="0" bottom="0" percent="0" rank="0" text="" dxfId="249">
      <formula>0</formula>
    </cfRule>
  </conditionalFormatting>
  <conditionalFormatting sqref="E205">
    <cfRule type="cellIs" priority="229" operator="greaterThan" aboveAverage="0" equalAverage="0" bottom="0" percent="0" rank="0" text="" dxfId="250">
      <formula>0</formula>
    </cfRule>
  </conditionalFormatting>
  <conditionalFormatting sqref="E244">
    <cfRule type="cellIs" priority="230" operator="greaterThan" aboveAverage="0" equalAverage="0" bottom="0" percent="0" rank="0" text="" dxfId="251">
      <formula>0</formula>
    </cfRule>
  </conditionalFormatting>
  <conditionalFormatting sqref="E265">
    <cfRule type="cellIs" priority="231" operator="greaterThan" aboveAverage="0" equalAverage="0" bottom="0" percent="0" rank="0" text="" dxfId="252">
      <formula>0</formula>
    </cfRule>
  </conditionalFormatting>
  <conditionalFormatting sqref="E201">
    <cfRule type="cellIs" priority="232" operator="greaterThan" aboveAverage="0" equalAverage="0" bottom="0" percent="0" rank="0" text="" dxfId="253">
      <formula>0</formula>
    </cfRule>
  </conditionalFormatting>
  <conditionalFormatting sqref="E248">
    <cfRule type="cellIs" priority="233" operator="greaterThan" aboveAverage="0" equalAverage="0" bottom="0" percent="0" rank="0" text="" dxfId="254">
      <formula>0</formula>
    </cfRule>
  </conditionalFormatting>
  <conditionalFormatting sqref="E233">
    <cfRule type="cellIs" priority="234" operator="greaterThan" aboveAverage="0" equalAverage="0" bottom="0" percent="0" rank="0" text="" dxfId="255">
      <formula>0</formula>
    </cfRule>
  </conditionalFormatting>
  <conditionalFormatting sqref="E266">
    <cfRule type="cellIs" priority="235" operator="greaterThan" aboveAverage="0" equalAverage="0" bottom="0" percent="0" rank="0" text="" dxfId="256">
      <formula>0</formula>
    </cfRule>
  </conditionalFormatting>
  <conditionalFormatting sqref="E443">
    <cfRule type="cellIs" priority="236" operator="greaterThan" aboveAverage="0" equalAverage="0" bottom="0" percent="0" rank="0" text="" dxfId="257">
      <formula>0</formula>
    </cfRule>
  </conditionalFormatting>
  <conditionalFormatting sqref="E283">
    <cfRule type="cellIs" priority="237" operator="greaterThan" aboveAverage="0" equalAverage="0" bottom="0" percent="0" rank="0" text="" dxfId="258">
      <formula>0</formula>
    </cfRule>
  </conditionalFormatting>
  <conditionalFormatting sqref="E282">
    <cfRule type="cellIs" priority="238" operator="greaterThan" aboveAverage="0" equalAverage="0" bottom="0" percent="0" rank="0" text="" dxfId="259">
      <formula>0</formula>
    </cfRule>
  </conditionalFormatting>
  <conditionalFormatting sqref="E273">
    <cfRule type="cellIs" priority="239" operator="greaterThan" aboveAverage="0" equalAverage="0" bottom="0" percent="0" rank="0" text="" dxfId="260">
      <formula>0</formula>
    </cfRule>
  </conditionalFormatting>
  <conditionalFormatting sqref="E318">
    <cfRule type="cellIs" priority="240" operator="greaterThan" aboveAverage="0" equalAverage="0" bottom="0" percent="0" rank="0" text="" dxfId="261">
      <formula>0</formula>
    </cfRule>
  </conditionalFormatting>
  <conditionalFormatting sqref="E321">
    <cfRule type="cellIs" priority="241" operator="greaterThan" aboveAverage="0" equalAverage="0" bottom="0" percent="0" rank="0" text="" dxfId="262">
      <formula>0</formula>
    </cfRule>
  </conditionalFormatting>
  <conditionalFormatting sqref="E329">
    <cfRule type="cellIs" priority="242" operator="greaterThan" aboveAverage="0" equalAverage="0" bottom="0" percent="0" rank="0" text="" dxfId="263">
      <formula>0</formula>
    </cfRule>
  </conditionalFormatting>
  <conditionalFormatting sqref="E331">
    <cfRule type="cellIs" priority="243" operator="greaterThan" aboveAverage="0" equalAverage="0" bottom="0" percent="0" rank="0" text="" dxfId="264">
      <formula>0</formula>
    </cfRule>
  </conditionalFormatting>
  <conditionalFormatting sqref="E397">
    <cfRule type="cellIs" priority="244" operator="greaterThan" aboveAverage="0" equalAverage="0" bottom="0" percent="0" rank="0" text="" dxfId="265">
      <formula>0</formula>
    </cfRule>
  </conditionalFormatting>
  <conditionalFormatting sqref="E339">
    <cfRule type="cellIs" priority="245" operator="greaterThan" aboveAverage="0" equalAverage="0" bottom="0" percent="0" rank="0" text="" dxfId="266">
      <formula>0</formula>
    </cfRule>
  </conditionalFormatting>
  <conditionalFormatting sqref="E362">
    <cfRule type="cellIs" priority="246" operator="greaterThan" aboveAverage="0" equalAverage="0" bottom="0" percent="0" rank="0" text="" dxfId="267">
      <formula>0</formula>
    </cfRule>
  </conditionalFormatting>
  <conditionalFormatting sqref="E395">
    <cfRule type="cellIs" priority="247" operator="greaterThan" aboveAverage="0" equalAverage="0" bottom="0" percent="0" rank="0" text="" dxfId="268">
      <formula>0</formula>
    </cfRule>
  </conditionalFormatting>
  <conditionalFormatting sqref="E457">
    <cfRule type="cellIs" priority="248" operator="greaterThan" aboveAverage="0" equalAverage="0" bottom="0" percent="0" rank="0" text="" dxfId="269">
      <formula>0</formula>
    </cfRule>
  </conditionalFormatting>
  <conditionalFormatting sqref="E400">
    <cfRule type="cellIs" priority="249" operator="greaterThan" aboveAverage="0" equalAverage="0" bottom="0" percent="0" rank="0" text="" dxfId="270">
      <formula>0</formula>
    </cfRule>
  </conditionalFormatting>
  <conditionalFormatting sqref="E432">
    <cfRule type="cellIs" priority="250" operator="greaterThan" aboveAverage="0" equalAverage="0" bottom="0" percent="0" rank="0" text="" dxfId="271">
      <formula>0</formula>
    </cfRule>
  </conditionalFormatting>
  <conditionalFormatting sqref="E343">
    <cfRule type="cellIs" priority="251" operator="greaterThan" aboveAverage="0" equalAverage="0" bottom="0" percent="0" rank="0" text="" dxfId="272">
      <formula>0</formula>
    </cfRule>
  </conditionalFormatting>
  <conditionalFormatting sqref="E31">
    <cfRule type="cellIs" priority="252" operator="greaterThan" aboveAverage="0" equalAverage="0" bottom="0" percent="0" rank="0" text="" dxfId="273">
      <formula>0</formula>
    </cfRule>
  </conditionalFormatting>
  <conditionalFormatting sqref="E213">
    <cfRule type="cellIs" priority="253" operator="greaterThan" aboveAverage="0" equalAverage="0" bottom="0" percent="0" rank="0" text="" dxfId="274">
      <formula>0</formula>
    </cfRule>
  </conditionalFormatting>
  <conditionalFormatting sqref="E214">
    <cfRule type="cellIs" priority="254" operator="greaterThan" aboveAverage="0" equalAverage="0" bottom="0" percent="0" rank="0" text="" dxfId="275">
      <formula>0</formula>
    </cfRule>
  </conditionalFormatting>
  <conditionalFormatting sqref="E39">
    <cfRule type="cellIs" priority="255" operator="greaterThan" aboveAverage="0" equalAverage="0" bottom="0" percent="0" rank="0" text="" dxfId="276">
      <formula>0</formula>
    </cfRule>
  </conditionalFormatting>
  <conditionalFormatting sqref="E32">
    <cfRule type="cellIs" priority="256" operator="greaterThan" aboveAverage="0" equalAverage="0" bottom="0" percent="0" rank="0" text="" dxfId="277">
      <formula>0</formula>
    </cfRule>
  </conditionalFormatting>
  <conditionalFormatting sqref="E260:E263">
    <cfRule type="cellIs" priority="257" operator="greaterThan" aboveAverage="0" equalAverage="0" bottom="0" percent="0" rank="0" text="" dxfId="278">
      <formula>0</formula>
    </cfRule>
  </conditionalFormatting>
  <conditionalFormatting sqref="E319">
    <cfRule type="cellIs" priority="258" operator="greaterThan" aboveAverage="0" equalAverage="0" bottom="0" percent="0" rank="0" text="" dxfId="279">
      <formula>0</formula>
    </cfRule>
  </conditionalFormatting>
  <conditionalFormatting sqref="E334">
    <cfRule type="cellIs" priority="259" operator="greaterThan" aboveAverage="0" equalAverage="0" bottom="0" percent="0" rank="0" text="" dxfId="280">
      <formula>0</formula>
    </cfRule>
  </conditionalFormatting>
  <conditionalFormatting sqref="E478">
    <cfRule type="cellIs" priority="260" operator="greaterThan" aboveAverage="0" equalAverage="0" bottom="0" percent="0" rank="0" text="" dxfId="281">
      <formula>0</formula>
    </cfRule>
  </conditionalFormatting>
  <conditionalFormatting sqref="E474">
    <cfRule type="cellIs" priority="261" operator="greaterThan" aboveAverage="0" equalAverage="0" bottom="0" percent="0" rank="0" text="" dxfId="282">
      <formula>0</formula>
    </cfRule>
  </conditionalFormatting>
  <conditionalFormatting sqref="E475">
    <cfRule type="cellIs" priority="262" operator="greaterThan" aboveAverage="0" equalAverage="0" bottom="0" percent="0" rank="0" text="" dxfId="283">
      <formula>0</formula>
    </cfRule>
  </conditionalFormatting>
  <conditionalFormatting sqref="E476">
    <cfRule type="cellIs" priority="263" operator="greaterThan" aboveAverage="0" equalAverage="0" bottom="0" percent="0" rank="0" text="" dxfId="284">
      <formula>0</formula>
    </cfRule>
  </conditionalFormatting>
  <conditionalFormatting sqref="E477">
    <cfRule type="cellIs" priority="264" operator="greaterThan" aboveAverage="0" equalAverage="0" bottom="0" percent="0" rank="0" text="" dxfId="285">
      <formula>0</formula>
    </cfRule>
  </conditionalFormatting>
  <conditionalFormatting sqref="E481">
    <cfRule type="cellIs" priority="265" operator="greaterThan" aboveAverage="0" equalAverage="0" bottom="0" percent="0" rank="0" text="" dxfId="286">
      <formula>0</formula>
    </cfRule>
  </conditionalFormatting>
  <conditionalFormatting sqref="E482">
    <cfRule type="cellIs" priority="266" operator="greaterThan" aboveAverage="0" equalAverage="0" bottom="0" percent="0" rank="0" text="" dxfId="287">
      <formula>0</formula>
    </cfRule>
  </conditionalFormatting>
  <conditionalFormatting sqref="E483">
    <cfRule type="cellIs" priority="267" operator="greaterThan" aboveAverage="0" equalAverage="0" bottom="0" percent="0" rank="0" text="" dxfId="288">
      <formula>0</formula>
    </cfRule>
  </conditionalFormatting>
  <conditionalFormatting sqref="E484">
    <cfRule type="cellIs" priority="268" operator="greaterThan" aboveAverage="0" equalAverage="0" bottom="0" percent="0" rank="0" text="" dxfId="289">
      <formula>0</formula>
    </cfRule>
  </conditionalFormatting>
  <conditionalFormatting sqref="E485">
    <cfRule type="cellIs" priority="269" operator="greaterThan" aboveAverage="0" equalAverage="0" bottom="0" percent="0" rank="0" text="" dxfId="290">
      <formula>0</formula>
    </cfRule>
  </conditionalFormatting>
  <conditionalFormatting sqref="E488">
    <cfRule type="cellIs" priority="270" operator="greaterThan" aboveAverage="0" equalAverage="0" bottom="0" percent="0" rank="0" text="" dxfId="291">
      <formula>0</formula>
    </cfRule>
  </conditionalFormatting>
  <conditionalFormatting sqref="E486">
    <cfRule type="cellIs" priority="271" operator="greaterThan" aboveAverage="0" equalAverage="0" bottom="0" percent="0" rank="0" text="" dxfId="292">
      <formula>0</formula>
    </cfRule>
  </conditionalFormatting>
  <conditionalFormatting sqref="E479">
    <cfRule type="cellIs" priority="272" operator="greaterThan" aboveAverage="0" equalAverage="0" bottom="0" percent="0" rank="0" text="" dxfId="293">
      <formula>0</formula>
    </cfRule>
  </conditionalFormatting>
  <conditionalFormatting sqref="E480">
    <cfRule type="cellIs" priority="273" operator="greaterThan" aboveAverage="0" equalAverage="0" bottom="0" percent="0" rank="0" text="" dxfId="294">
      <formula>0</formula>
    </cfRule>
  </conditionalFormatting>
  <conditionalFormatting sqref="E489">
    <cfRule type="cellIs" priority="274" operator="greaterThan" aboveAverage="0" equalAverage="0" bottom="0" percent="0" rank="0" text="" dxfId="295">
      <formula>0</formula>
    </cfRule>
  </conditionalFormatting>
  <conditionalFormatting sqref="E490">
    <cfRule type="cellIs" priority="275" operator="greaterThan" aboveAverage="0" equalAverage="0" bottom="0" percent="0" rank="0" text="" dxfId="296">
      <formula>0</formula>
    </cfRule>
  </conditionalFormatting>
  <conditionalFormatting sqref="E106">
    <cfRule type="cellIs" priority="276" operator="greaterThan" aboveAverage="0" equalAverage="0" bottom="0" percent="0" rank="0" text="" dxfId="297">
      <formula>0</formula>
    </cfRule>
  </conditionalFormatting>
  <conditionalFormatting sqref="E243">
    <cfRule type="cellIs" priority="277" operator="greaterThan" aboveAverage="0" equalAverage="0" bottom="0" percent="0" rank="0" text="" dxfId="298">
      <formula>0</formula>
    </cfRule>
  </conditionalFormatting>
  <conditionalFormatting sqref="E412">
    <cfRule type="cellIs" priority="278" operator="greaterThan" aboveAverage="0" equalAverage="0" bottom="0" percent="0" rank="0" text="" dxfId="299">
      <formula>0</formula>
    </cfRule>
  </conditionalFormatting>
  <conditionalFormatting sqref="E24">
    <cfRule type="cellIs" priority="279" operator="greaterThan" aboveAverage="0" equalAverage="0" bottom="0" percent="0" rank="0" text="" dxfId="300">
      <formula>0</formula>
    </cfRule>
  </conditionalFormatting>
  <conditionalFormatting sqref="E151">
    <cfRule type="cellIs" priority="280" operator="greaterThan" aboveAverage="0" equalAverage="0" bottom="0" percent="0" rank="0" text="" dxfId="301">
      <formula>0</formula>
    </cfRule>
  </conditionalFormatting>
  <conditionalFormatting sqref="E82">
    <cfRule type="cellIs" priority="281" operator="greaterThan" aboveAverage="0" equalAverage="0" bottom="0" percent="0" rank="0" text="" dxfId="302">
      <formula>0</formula>
    </cfRule>
  </conditionalFormatting>
  <conditionalFormatting sqref="E153">
    <cfRule type="cellIs" priority="282" operator="greaterThan" aboveAverage="0" equalAverage="0" bottom="0" percent="0" rank="0" text="" dxfId="303">
      <formula>0</formula>
    </cfRule>
  </conditionalFormatting>
  <conditionalFormatting sqref="E203">
    <cfRule type="cellIs" priority="283" operator="greaterThan" aboveAverage="0" equalAverage="0" bottom="0" percent="0" rank="0" text="" dxfId="304">
      <formula>0</formula>
    </cfRule>
  </conditionalFormatting>
  <conditionalFormatting sqref="E99">
    <cfRule type="cellIs" priority="284" operator="greaterThan" aboveAverage="0" equalAverage="0" bottom="0" percent="0" rank="0" text="" dxfId="305">
      <formula>0</formula>
    </cfRule>
  </conditionalFormatting>
  <conditionalFormatting sqref="E117">
    <cfRule type="cellIs" priority="285" operator="greaterThan" aboveAverage="0" equalAverage="0" bottom="0" percent="0" rank="0" text="" dxfId="306">
      <formula>0</formula>
    </cfRule>
  </conditionalFormatting>
  <conditionalFormatting sqref="E237">
    <cfRule type="cellIs" priority="286" operator="greaterThan" aboveAverage="0" equalAverage="0" bottom="0" percent="0" rank="0" text="" dxfId="307">
      <formula>0</formula>
    </cfRule>
  </conditionalFormatting>
  <conditionalFormatting sqref="E391">
    <cfRule type="cellIs" priority="287" operator="greaterThan" aboveAverage="0" equalAverage="0" bottom="0" percent="0" rank="0" text="" dxfId="308">
      <formula>0</formula>
    </cfRule>
  </conditionalFormatting>
  <conditionalFormatting sqref="E303">
    <cfRule type="cellIs" priority="288" operator="greaterThan" aboveAverage="0" equalAverage="0" bottom="0" percent="0" rank="0" text="" dxfId="309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4" r:id="rId10" display="Фото"/>
    <hyperlink ref="B15" r:id="rId11" display="Фото"/>
    <hyperlink ref="B16" r:id="rId12" display="Фото"/>
    <hyperlink ref="B17" r:id="rId13" display="Фото"/>
    <hyperlink ref="B18" r:id="rId14" display="Фото"/>
    <hyperlink ref="B19" r:id="rId15" display="Фото"/>
    <hyperlink ref="B20" r:id="rId16" display="Фото"/>
    <hyperlink ref="B21" r:id="rId17" display="Фото"/>
    <hyperlink ref="B22" r:id="rId18" display="Фото"/>
    <hyperlink ref="B23" r:id="rId19" display="Фото"/>
    <hyperlink ref="B24" r:id="rId20" display="Фото"/>
    <hyperlink ref="B25" r:id="rId21" display="Фото"/>
    <hyperlink ref="B26" r:id="rId22" display="Фото"/>
    <hyperlink ref="B27" r:id="rId23" display="Фото"/>
    <hyperlink ref="B28" r:id="rId24" display="Фото"/>
    <hyperlink ref="B29" r:id="rId25" display="Фото"/>
    <hyperlink ref="B30" r:id="rId26" display="Фото"/>
    <hyperlink ref="B31" r:id="rId27" display="Фото"/>
    <hyperlink ref="B32" r:id="rId28" display="Фото"/>
    <hyperlink ref="B33" r:id="rId29" display="Фото"/>
    <hyperlink ref="B34" r:id="rId30" display="Фото"/>
    <hyperlink ref="B35" r:id="rId31" display="Фото"/>
    <hyperlink ref="B36" r:id="rId32" display="Фото"/>
    <hyperlink ref="B37" r:id="rId33" display="Фото"/>
    <hyperlink ref="B38" r:id="rId34" display="Фото"/>
    <hyperlink ref="B39" r:id="rId35" display="Фото"/>
    <hyperlink ref="B40" r:id="rId36" display="Фото"/>
    <hyperlink ref="B41" r:id="rId37" display="Фото"/>
    <hyperlink ref="B42" r:id="rId38" display="Фото"/>
    <hyperlink ref="B43" r:id="rId39" display="Фото"/>
    <hyperlink ref="B44" r:id="rId40" display="Фото"/>
    <hyperlink ref="B45" r:id="rId41" display="Фото"/>
    <hyperlink ref="B46" r:id="rId42" display="Фото"/>
    <hyperlink ref="B47" r:id="rId43" display="Фото"/>
    <hyperlink ref="B48" r:id="rId44" display="Фото"/>
    <hyperlink ref="B49" r:id="rId45" display="Фото"/>
    <hyperlink ref="B50" r:id="rId46" display="Фото"/>
    <hyperlink ref="B51" r:id="rId47" display="Фото"/>
    <hyperlink ref="B52" r:id="rId48" display="Фото"/>
    <hyperlink ref="B53" r:id="rId49" display="Фото"/>
    <hyperlink ref="B54" r:id="rId50" display="Фото"/>
    <hyperlink ref="B55" r:id="rId51" display="Фото"/>
    <hyperlink ref="B56" r:id="rId52" display="Фото"/>
    <hyperlink ref="B57" r:id="rId53" display="Фото"/>
    <hyperlink ref="B58" r:id="rId54" display="Фото"/>
    <hyperlink ref="B59" r:id="rId55" display="Фото"/>
    <hyperlink ref="B60" r:id="rId56" display="Фото"/>
    <hyperlink ref="B61" r:id="rId57" display="Фото"/>
    <hyperlink ref="B62" r:id="rId58" display="Фото"/>
    <hyperlink ref="B63" r:id="rId59" display="Фото"/>
    <hyperlink ref="B64" r:id="rId60" display="Фото"/>
    <hyperlink ref="B65" r:id="rId61" display="Фото"/>
    <hyperlink ref="B66" r:id="rId62" display="Фото"/>
    <hyperlink ref="B67" r:id="rId63" display="Фото"/>
    <hyperlink ref="B68" r:id="rId64" display="Фото"/>
    <hyperlink ref="B69" r:id="rId65" display="Фото"/>
    <hyperlink ref="B70" r:id="rId66" display="Фото"/>
    <hyperlink ref="B71" r:id="rId67" display="Фото"/>
    <hyperlink ref="B72" r:id="rId68" display="Фото"/>
    <hyperlink ref="B73" r:id="rId69" display="Фото"/>
    <hyperlink ref="B74" r:id="rId70" display="Фото"/>
    <hyperlink ref="B75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7" r:id="rId80" display="Фото"/>
    <hyperlink ref="B88" r:id="rId81" display="Фото"/>
    <hyperlink ref="B89" r:id="rId82" display="Фото"/>
    <hyperlink ref="B90" r:id="rId83" display="Фото"/>
    <hyperlink ref="B91" r:id="rId84" display="Фото"/>
    <hyperlink ref="B92" r:id="rId85" display="Фото"/>
    <hyperlink ref="B93" r:id="rId86" display="Фото"/>
    <hyperlink ref="B94" r:id="rId87" display="Фото"/>
    <hyperlink ref="B95" r:id="rId88" display="Фото"/>
    <hyperlink ref="B96" r:id="rId89" display="Фото"/>
    <hyperlink ref="B97" r:id="rId90" display="Фото"/>
    <hyperlink ref="B98" r:id="rId91" display="Фото"/>
    <hyperlink ref="B99" r:id="rId92" display="Фото"/>
    <hyperlink ref="B100" r:id="rId93" display="Фото"/>
    <hyperlink ref="B101" r:id="rId94" display="Фото"/>
    <hyperlink ref="B102" r:id="rId95" display="Фото"/>
    <hyperlink ref="B103" r:id="rId96" display="Фото"/>
    <hyperlink ref="B104" r:id="rId97" display="Фото"/>
    <hyperlink ref="B105" r:id="rId98" display="Фото"/>
    <hyperlink ref="B106" r:id="rId99" display="Фото"/>
    <hyperlink ref="B107" r:id="rId100" display="Фото"/>
    <hyperlink ref="B108" r:id="rId101" display="Фото"/>
    <hyperlink ref="B109" r:id="rId102" display="Фото"/>
    <hyperlink ref="B110" r:id="rId103" display="Фото"/>
    <hyperlink ref="B111" r:id="rId104" display="Фото"/>
    <hyperlink ref="B112" r:id="rId105" display="Фото"/>
    <hyperlink ref="B113" r:id="rId106" display="Фото"/>
    <hyperlink ref="B114" r:id="rId107" display="Фото"/>
    <hyperlink ref="B115" r:id="rId108" display="Фото"/>
    <hyperlink ref="B116" r:id="rId109" display="Фото"/>
    <hyperlink ref="B117" r:id="rId110" display="Фото"/>
    <hyperlink ref="B118" r:id="rId111" display="Фото"/>
    <hyperlink ref="B119" r:id="rId112" display="Фото"/>
    <hyperlink ref="B120" r:id="rId113" display="Фото"/>
    <hyperlink ref="B121" r:id="rId114" display="Фото"/>
    <hyperlink ref="B122" r:id="rId115" display="Фото"/>
    <hyperlink ref="B123" r:id="rId116" display="Фото"/>
    <hyperlink ref="B124" r:id="rId117" display="Фото"/>
    <hyperlink ref="B125" r:id="rId118" display="Фото"/>
    <hyperlink ref="B126" r:id="rId119" display="Фото"/>
    <hyperlink ref="B127" r:id="rId120" display="Фото"/>
    <hyperlink ref="B128" r:id="rId121" display="Фото"/>
    <hyperlink ref="B129" r:id="rId122" display="Фото"/>
    <hyperlink ref="B130" r:id="rId123" display="Фото"/>
    <hyperlink ref="B131" r:id="rId124" display="Фото"/>
    <hyperlink ref="B132" r:id="rId125" display="Фото"/>
    <hyperlink ref="B133" r:id="rId126" display="Фото"/>
    <hyperlink ref="B134" r:id="rId127" display="Фото"/>
    <hyperlink ref="B135" r:id="rId128" display="Фото"/>
    <hyperlink ref="B136" r:id="rId129" display="Фото"/>
    <hyperlink ref="B137" r:id="rId130" display="Фото"/>
    <hyperlink ref="B138" r:id="rId131" display="Фото"/>
    <hyperlink ref="B139" r:id="rId132" display="Фото"/>
    <hyperlink ref="B140" r:id="rId133" display="Фото"/>
    <hyperlink ref="B141" r:id="rId134" display="Фото"/>
    <hyperlink ref="B142" r:id="rId135" display="Фото"/>
    <hyperlink ref="B143" r:id="rId136" display="Фото"/>
    <hyperlink ref="B144" r:id="rId137" display="Фото"/>
    <hyperlink ref="B145" r:id="rId138" display="Фото"/>
    <hyperlink ref="B146" r:id="rId139" display="Фото"/>
    <hyperlink ref="B147" r:id="rId140" display="Фото"/>
    <hyperlink ref="B148" r:id="rId141" display="Фото"/>
    <hyperlink ref="B149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6" r:id="rId157" display="Фото"/>
    <hyperlink ref="B167" r:id="rId158" display="Фото"/>
    <hyperlink ref="B168" r:id="rId159" display="Фото"/>
    <hyperlink ref="B169" r:id="rId160" display="Фото"/>
    <hyperlink ref="B170" r:id="rId161" display="Фото"/>
    <hyperlink ref="B171" r:id="rId162" display="Фото"/>
    <hyperlink ref="B172" r:id="rId163" display="Фото"/>
    <hyperlink ref="B173" r:id="rId164" display="Фото"/>
    <hyperlink ref="B174" r:id="rId165" display="Фото"/>
    <hyperlink ref="B175" r:id="rId166" display="Фото"/>
    <hyperlink ref="B176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4" r:id="rId184" display="Фото"/>
    <hyperlink ref="B195" r:id="rId185" display="Фото"/>
    <hyperlink ref="B196" r:id="rId186" display="Фото"/>
    <hyperlink ref="B197" r:id="rId187" display="Фото"/>
    <hyperlink ref="B198" r:id="rId188" display="Фото"/>
    <hyperlink ref="B199" r:id="rId189" display="Фото"/>
    <hyperlink ref="B200" r:id="rId190" display="Фото"/>
    <hyperlink ref="B201" r:id="rId191" display="Фото"/>
    <hyperlink ref="B202" r:id="rId192" display="Фото"/>
    <hyperlink ref="B203" r:id="rId193" display="Фото"/>
    <hyperlink ref="B204" r:id="rId194" display="Фото"/>
    <hyperlink ref="B205" r:id="rId195" display="Фото"/>
    <hyperlink ref="B206" r:id="rId196" display="Фото"/>
    <hyperlink ref="B207" r:id="rId197" display="Фото"/>
    <hyperlink ref="B208" r:id="rId198" display="Фото"/>
    <hyperlink ref="B209" r:id="rId199" display="Фото"/>
    <hyperlink ref="B210" r:id="rId200" display="Фото"/>
    <hyperlink ref="B211" r:id="rId201" display="Фото"/>
    <hyperlink ref="B212" r:id="rId202" display="Фото"/>
    <hyperlink ref="B213" r:id="rId203" display="Фото"/>
    <hyperlink ref="B214" r:id="rId204" display="Фото"/>
    <hyperlink ref="B215" r:id="rId205" display="Фото"/>
    <hyperlink ref="B216" r:id="rId206" display="Фото"/>
    <hyperlink ref="B217" r:id="rId207" display="Фото"/>
    <hyperlink ref="B218" r:id="rId208" display="Фото"/>
    <hyperlink ref="B219" r:id="rId209" display="Фото"/>
    <hyperlink ref="B220" r:id="rId210" display="Фото"/>
    <hyperlink ref="B221" r:id="rId211" display="Фото"/>
    <hyperlink ref="B222" r:id="rId212" display="Фото"/>
    <hyperlink ref="B223" r:id="rId213" display="Фото"/>
    <hyperlink ref="B224" r:id="rId214" display="Фото"/>
    <hyperlink ref="B225" r:id="rId215" display="Фото"/>
    <hyperlink ref="B226" r:id="rId216" display="Фото"/>
    <hyperlink ref="B227" r:id="rId217" display="Фото"/>
    <hyperlink ref="B228" r:id="rId218" display="Фото"/>
    <hyperlink ref="B229" r:id="rId219" display="Фото"/>
    <hyperlink ref="B230" r:id="rId220" display="Фото"/>
    <hyperlink ref="B231" r:id="rId221" display="Фото"/>
    <hyperlink ref="B232" r:id="rId222" display="Фото"/>
    <hyperlink ref="B233" r:id="rId223" display="Фото"/>
    <hyperlink ref="B234" r:id="rId224" display="Фото"/>
    <hyperlink ref="B235" r:id="rId225" display="Фото"/>
    <hyperlink ref="B236" r:id="rId226" display="Фото"/>
    <hyperlink ref="B237" r:id="rId227" display="Фото"/>
    <hyperlink ref="B238" r:id="rId228" display="Фото"/>
    <hyperlink ref="B239" r:id="rId229" display="Фото"/>
    <hyperlink ref="B240" r:id="rId230" display="Фото"/>
    <hyperlink ref="B241" r:id="rId231" display="Фото"/>
    <hyperlink ref="B242" r:id="rId232" display="Фото"/>
    <hyperlink ref="B243" r:id="rId233" display="Фото"/>
    <hyperlink ref="B244" r:id="rId234" display="Фото"/>
    <hyperlink ref="B245" r:id="rId235" display="Фото"/>
    <hyperlink ref="B246" r:id="rId236" display="Фото"/>
    <hyperlink ref="B247" r:id="rId237" display="Фото"/>
    <hyperlink ref="B248" r:id="rId238" display="Фото"/>
    <hyperlink ref="B249" r:id="rId239" display="Фото"/>
    <hyperlink ref="B250" r:id="rId240" display="Фото"/>
    <hyperlink ref="B251" r:id="rId241" display="Фото"/>
    <hyperlink ref="B252" r:id="rId242" display="Фото"/>
    <hyperlink ref="B253" r:id="rId243" display="Фото"/>
    <hyperlink ref="B254" r:id="rId244" display="Фото"/>
    <hyperlink ref="B255" r:id="rId245" display="Фото"/>
    <hyperlink ref="B256" r:id="rId246" display="Фото"/>
    <hyperlink ref="B257" r:id="rId247" display="Фото"/>
    <hyperlink ref="B258" r:id="rId248" display="Фото"/>
    <hyperlink ref="B259" r:id="rId249" display="Фото"/>
    <hyperlink ref="B260" r:id="rId250" display="Фото"/>
    <hyperlink ref="B261" r:id="rId251" display="Фото"/>
    <hyperlink ref="B262" r:id="rId252" display="Фото"/>
    <hyperlink ref="B263" r:id="rId253" display="Фото"/>
    <hyperlink ref="B264" r:id="rId254" display="Фото"/>
    <hyperlink ref="B266" r:id="rId255" display="Фото"/>
    <hyperlink ref="B267" r:id="rId256" display="Фото"/>
    <hyperlink ref="B268" r:id="rId257" display="Фото"/>
    <hyperlink ref="B269" r:id="rId258" display="Фото"/>
    <hyperlink ref="B270" r:id="rId259" display="Фото"/>
    <hyperlink ref="B271" r:id="rId260" display="Фото"/>
    <hyperlink ref="B272" r:id="rId261" display="Фото"/>
    <hyperlink ref="B273" r:id="rId262" display="Фото"/>
    <hyperlink ref="B274" r:id="rId263" display="Фото"/>
    <hyperlink ref="B275" r:id="rId264" display="Фото"/>
    <hyperlink ref="B276" r:id="rId265" display="Фото"/>
    <hyperlink ref="B277" r:id="rId266" display="Фото"/>
    <hyperlink ref="B278" r:id="rId267" display="Фото"/>
    <hyperlink ref="B279" r:id="rId268" display="Фото"/>
    <hyperlink ref="B280" r:id="rId269" display="Фото"/>
    <hyperlink ref="B281" r:id="rId270" display="Фото"/>
    <hyperlink ref="B282" r:id="rId271" display="Фото"/>
    <hyperlink ref="B283" r:id="rId272" display="Фото"/>
    <hyperlink ref="B284" r:id="rId273" display="Фото"/>
    <hyperlink ref="B285" r:id="rId274" display="Фото"/>
    <hyperlink ref="B286" r:id="rId275" display="Фото"/>
    <hyperlink ref="B287" r:id="rId276" display="Фото"/>
    <hyperlink ref="B288" r:id="rId277" display="Фото"/>
    <hyperlink ref="B289" r:id="rId278" display="Фото"/>
    <hyperlink ref="B290" r:id="rId279" display="Фото"/>
    <hyperlink ref="B291" r:id="rId280" display="Фото"/>
    <hyperlink ref="B292" r:id="rId281" display="Фото"/>
    <hyperlink ref="B293" r:id="rId282" display="Фото"/>
    <hyperlink ref="B294" r:id="rId283" display="Фото"/>
    <hyperlink ref="B295" r:id="rId284" display="Фото"/>
    <hyperlink ref="B296" r:id="rId285" display="Фото"/>
    <hyperlink ref="B297" r:id="rId286" display="Фото"/>
    <hyperlink ref="B298" r:id="rId287" display="Фото"/>
    <hyperlink ref="B299" r:id="rId288" display="Фото"/>
    <hyperlink ref="B300" r:id="rId289" display="Фото"/>
    <hyperlink ref="B301" r:id="rId290" display="Фото"/>
    <hyperlink ref="B302" r:id="rId291" display="Фото"/>
    <hyperlink ref="B303" r:id="rId292" display="Фото"/>
    <hyperlink ref="B304" r:id="rId293" display="Фото"/>
    <hyperlink ref="B305" r:id="rId294" display="Фото"/>
    <hyperlink ref="B307" r:id="rId295" display="Фото"/>
    <hyperlink ref="B308" r:id="rId296" display="Фото"/>
    <hyperlink ref="B309" r:id="rId297" display="Фото"/>
    <hyperlink ref="B310" r:id="rId298" display="Фото"/>
    <hyperlink ref="B311" r:id="rId299" display="Фото"/>
    <hyperlink ref="B312" r:id="rId300" display="Фото"/>
    <hyperlink ref="B313" r:id="rId301" display="Фото"/>
    <hyperlink ref="B314" r:id="rId302" display="Фото"/>
    <hyperlink ref="B315" r:id="rId303" display="Фото"/>
    <hyperlink ref="B316" r:id="rId304" display="Фото"/>
    <hyperlink ref="B317" r:id="rId305" display="Фото"/>
    <hyperlink ref="B318" r:id="rId306" display="Фото"/>
    <hyperlink ref="B319" r:id="rId307" display="Фото"/>
    <hyperlink ref="B320" r:id="rId308" display="Фото"/>
    <hyperlink ref="B321" r:id="rId309" display="Фото"/>
    <hyperlink ref="B322" r:id="rId310" display="Фото"/>
    <hyperlink ref="B323" r:id="rId311" display="Фото"/>
    <hyperlink ref="B324" r:id="rId312" display="Фото"/>
    <hyperlink ref="B325" r:id="rId313" display="Фото"/>
    <hyperlink ref="B326" r:id="rId314" display="Фото"/>
    <hyperlink ref="B327" r:id="rId315" display="Фото"/>
    <hyperlink ref="B328" r:id="rId316" display="Фото"/>
    <hyperlink ref="B329" r:id="rId317" display="Фото"/>
    <hyperlink ref="B330" r:id="rId318" display="Фото"/>
    <hyperlink ref="B331" r:id="rId319" display="Фото"/>
    <hyperlink ref="B332" r:id="rId320" display="Фото"/>
    <hyperlink ref="B333" r:id="rId321" display="Фото"/>
    <hyperlink ref="B334" r:id="rId322" display="Фото"/>
    <hyperlink ref="B335" r:id="rId323" display="Фото"/>
    <hyperlink ref="B337" r:id="rId324" display="Фото"/>
    <hyperlink ref="B338" r:id="rId325" display="Фото"/>
    <hyperlink ref="B339" r:id="rId326" display="Фото"/>
    <hyperlink ref="B340" r:id="rId327" display="Фото"/>
    <hyperlink ref="B341" r:id="rId328" display="Фото"/>
    <hyperlink ref="B342" r:id="rId329" display="Фото"/>
    <hyperlink ref="B343" r:id="rId330" display="Фото"/>
    <hyperlink ref="B344" r:id="rId331" display="Фото"/>
    <hyperlink ref="B345" r:id="rId332" display="Фото"/>
    <hyperlink ref="B346" r:id="rId333" display="Фото"/>
    <hyperlink ref="B347" r:id="rId334" display="Фото"/>
    <hyperlink ref="B348" r:id="rId335" display="Фото"/>
    <hyperlink ref="B349" r:id="rId336" display="Фото"/>
    <hyperlink ref="B350" r:id="rId337" display="Фото"/>
    <hyperlink ref="B351" r:id="rId338" display="Фото"/>
    <hyperlink ref="B352" r:id="rId339" display="Фото"/>
    <hyperlink ref="B353" r:id="rId340" display="Фото"/>
    <hyperlink ref="B354" r:id="rId341" display="Фото"/>
    <hyperlink ref="B355" r:id="rId342" display="Фото"/>
    <hyperlink ref="B356" r:id="rId343" display="Фото"/>
    <hyperlink ref="B357" r:id="rId344" display="Фото"/>
    <hyperlink ref="B358" r:id="rId345" display="Фото"/>
    <hyperlink ref="B359" r:id="rId346" display="Фото"/>
    <hyperlink ref="B360" r:id="rId347" display="Фото"/>
    <hyperlink ref="B361" r:id="rId348" display="Фото"/>
    <hyperlink ref="B362" r:id="rId349" display="Фото"/>
    <hyperlink ref="B363" r:id="rId350" display="Фото"/>
    <hyperlink ref="B364" r:id="rId351" display="Фото"/>
    <hyperlink ref="B365" r:id="rId352" display="Фото"/>
    <hyperlink ref="B366" r:id="rId353" display="Фото"/>
    <hyperlink ref="B367" r:id="rId354" display="Фото"/>
    <hyperlink ref="B368" r:id="rId355" display="Фото"/>
    <hyperlink ref="B369" r:id="rId356" display="Фото"/>
    <hyperlink ref="B370" r:id="rId357" display="Фото"/>
    <hyperlink ref="B371" r:id="rId358" display="Фото"/>
    <hyperlink ref="B372" r:id="rId359" display="Фото"/>
    <hyperlink ref="B373" r:id="rId360" display="Фото"/>
    <hyperlink ref="B374" r:id="rId361" display="Фото"/>
    <hyperlink ref="B375" r:id="rId362" display="Фото"/>
    <hyperlink ref="B376" r:id="rId363" display="Фото"/>
    <hyperlink ref="B377" r:id="rId364" display="Фото"/>
    <hyperlink ref="B378" r:id="rId365" display="Фото"/>
    <hyperlink ref="B379" r:id="rId366" display="Фото"/>
    <hyperlink ref="B380" r:id="rId367" display="Фото"/>
    <hyperlink ref="B381" r:id="rId368" display="Фото"/>
    <hyperlink ref="B382" r:id="rId369" display="Фото"/>
    <hyperlink ref="B383" r:id="rId370" display="Фото"/>
    <hyperlink ref="B384" r:id="rId371" display="Фото"/>
    <hyperlink ref="B385" r:id="rId372" display="Фото"/>
    <hyperlink ref="B386" r:id="rId373" display="Фото"/>
    <hyperlink ref="B387" r:id="rId374" display="Фото"/>
    <hyperlink ref="B388" r:id="rId375" display="Фото"/>
    <hyperlink ref="B389" r:id="rId376" display="Фото"/>
    <hyperlink ref="B390" r:id="rId377" display="Фото"/>
    <hyperlink ref="B391" r:id="rId378" display="Фото"/>
    <hyperlink ref="B392" r:id="rId379" display="Фото"/>
    <hyperlink ref="B393" r:id="rId380" display="Фото"/>
    <hyperlink ref="B394" r:id="rId381" display="Фото"/>
    <hyperlink ref="B395" r:id="rId382" display="Фото"/>
    <hyperlink ref="B396" r:id="rId383" display="Фото"/>
    <hyperlink ref="B397" r:id="rId384" display="Фото"/>
    <hyperlink ref="B398" r:id="rId385" display="Фото"/>
    <hyperlink ref="B399" r:id="rId386" display="Фото"/>
    <hyperlink ref="B400" r:id="rId387" display="Фото"/>
    <hyperlink ref="B401" r:id="rId388" display="Фото"/>
    <hyperlink ref="B402" r:id="rId389" display="Фото"/>
    <hyperlink ref="B403" r:id="rId390" display="Фото"/>
    <hyperlink ref="B404" r:id="rId391" display="Фото"/>
    <hyperlink ref="B405" r:id="rId392" display="Фото"/>
    <hyperlink ref="B406" r:id="rId393" display="Фото"/>
    <hyperlink ref="B407" r:id="rId394" display="Фото"/>
    <hyperlink ref="B408" r:id="rId395" display="Фото"/>
    <hyperlink ref="B409" r:id="rId396" display="Фото"/>
    <hyperlink ref="B410" r:id="rId397" display="Фото"/>
    <hyperlink ref="B411" r:id="rId398" display="Фото"/>
    <hyperlink ref="B412" r:id="rId399" display="Фото"/>
    <hyperlink ref="B413" r:id="rId400" display="Фото"/>
    <hyperlink ref="B414" r:id="rId401" display="Фото"/>
    <hyperlink ref="B415" r:id="rId402" display="Фото"/>
    <hyperlink ref="B416" r:id="rId403" display="Фото"/>
    <hyperlink ref="B417" r:id="rId404" display="Фото"/>
    <hyperlink ref="B418" r:id="rId405" display="Фото"/>
    <hyperlink ref="B419" r:id="rId406" display="Фото"/>
    <hyperlink ref="B420" r:id="rId407" display="Фото"/>
    <hyperlink ref="B421" r:id="rId408" display="Фото"/>
    <hyperlink ref="B422" r:id="rId409" display="Фото"/>
    <hyperlink ref="B423" r:id="rId410" display="Фото"/>
    <hyperlink ref="B424" r:id="rId411" display="Фото"/>
    <hyperlink ref="B425" r:id="rId412" display="Фото"/>
    <hyperlink ref="B426" r:id="rId413" display="Фото"/>
    <hyperlink ref="B427" r:id="rId414" display="Фото"/>
    <hyperlink ref="B428" r:id="rId415" display="Фото"/>
    <hyperlink ref="B429" r:id="rId416" display="Фото"/>
    <hyperlink ref="B430" r:id="rId417" display="Фото"/>
    <hyperlink ref="B431" r:id="rId418" display="Фото"/>
    <hyperlink ref="B432" r:id="rId419" display="Фото"/>
    <hyperlink ref="B433" r:id="rId420" display="Фото"/>
    <hyperlink ref="B434" r:id="rId421" display="Фото"/>
    <hyperlink ref="B435" r:id="rId422" display="Фото"/>
    <hyperlink ref="B436" r:id="rId423" display="Фото"/>
    <hyperlink ref="B437" r:id="rId424" display="Фото"/>
    <hyperlink ref="B438" r:id="rId425" display="Фото"/>
    <hyperlink ref="B439" r:id="rId426" display="Фото"/>
    <hyperlink ref="B440" r:id="rId427" display="Фото"/>
    <hyperlink ref="B441" r:id="rId428" display="Фото"/>
    <hyperlink ref="B442" r:id="rId429" display="Фото"/>
    <hyperlink ref="B443" r:id="rId430" display="Фото"/>
    <hyperlink ref="B444" r:id="rId431" display="Фото"/>
    <hyperlink ref="B445" r:id="rId432" display="Фото"/>
    <hyperlink ref="B446" r:id="rId433" display="Фото"/>
    <hyperlink ref="B447" r:id="rId434" display="Фото"/>
    <hyperlink ref="B448" r:id="rId435" display="Фото"/>
    <hyperlink ref="B449" r:id="rId436" display="Фото"/>
    <hyperlink ref="B450" r:id="rId437" display="Фото"/>
    <hyperlink ref="B451" r:id="rId438" display="Фото"/>
    <hyperlink ref="B452" r:id="rId439" display="Фото"/>
    <hyperlink ref="B453" r:id="rId440" display="Фото"/>
    <hyperlink ref="B454" r:id="rId441" display="Фото"/>
    <hyperlink ref="B455" r:id="rId442" display="Фото"/>
    <hyperlink ref="B456" r:id="rId443" display="Фото"/>
    <hyperlink ref="B457" r:id="rId444" display="Фото"/>
    <hyperlink ref="B458" r:id="rId445" display="Фото"/>
    <hyperlink ref="B459" r:id="rId446" display="Фото"/>
    <hyperlink ref="B460" r:id="rId447" display="Фото"/>
    <hyperlink ref="B461" r:id="rId448" display="Фото"/>
    <hyperlink ref="B462" r:id="rId449" display="Фото"/>
    <hyperlink ref="B463" r:id="rId450" display="Фото"/>
    <hyperlink ref="B464" r:id="rId451" display="Фото"/>
    <hyperlink ref="B466" r:id="rId452" display="Фото"/>
    <hyperlink ref="B467" r:id="rId453" display="Фото"/>
    <hyperlink ref="B468" r:id="rId454" display="Фото"/>
    <hyperlink ref="B469" r:id="rId455" display="Фото"/>
    <hyperlink ref="B470" r:id="rId456" display="Фото"/>
    <hyperlink ref="B471" r:id="rId457" display="Фото"/>
    <hyperlink ref="B472" r:id="rId458" display="Фото"/>
    <hyperlink ref="B474" r:id="rId459" display="Фото"/>
    <hyperlink ref="B475" r:id="rId460" display="Фото"/>
    <hyperlink ref="B476" r:id="rId461" display="Фото"/>
    <hyperlink ref="B477" r:id="rId462" display="Фото"/>
    <hyperlink ref="B478" r:id="rId463" display="Фото"/>
    <hyperlink ref="B479" r:id="rId464" display="Фото"/>
    <hyperlink ref="B480" r:id="rId465" display="Фото"/>
    <hyperlink ref="B481" r:id="rId466" display="Фото"/>
    <hyperlink ref="B482" r:id="rId467" display="Фото"/>
    <hyperlink ref="B483" r:id="rId468" display="Фото"/>
    <hyperlink ref="B484" r:id="rId469" display="Фото"/>
    <hyperlink ref="B485" r:id="rId470" display="Фото"/>
    <hyperlink ref="B486" r:id="rId471" display="Фото"/>
    <hyperlink ref="B487" r:id="rId472" display="Фото"/>
    <hyperlink ref="B488" r:id="rId473" display="Фото"/>
    <hyperlink ref="B489" r:id="rId474" display="Фото"/>
    <hyperlink ref="B490" r:id="rId475" display="Фото"/>
    <hyperlink ref="B492" r:id="rId476" display="Фото"/>
    <hyperlink ref="B493" r:id="rId477" display="Фото"/>
    <hyperlink ref="B494" r:id="rId478" display="Фото"/>
    <hyperlink ref="B495" r:id="rId479" display="Фото"/>
    <hyperlink ref="B496" r:id="rId480" display="Фото"/>
    <hyperlink ref="B497" r:id="rId481" display="Фото"/>
    <hyperlink ref="B498" r:id="rId482" display="Фото"/>
    <hyperlink ref="B499" r:id="rId483" display="Фото"/>
    <hyperlink ref="B500" r:id="rId484" display="Фото"/>
    <hyperlink ref="B501" r:id="rId485" display="Фото"/>
    <hyperlink ref="B502" r:id="rId486" display="Фото"/>
    <hyperlink ref="B503" r:id="rId487" display="Фото"/>
    <hyperlink ref="B504" r:id="rId488" display="Фото"/>
    <hyperlink ref="B505" r:id="rId489" display="Фото"/>
    <hyperlink ref="B506" r:id="rId490" display="Фото"/>
    <hyperlink ref="B507" r:id="rId491" display="Фото"/>
    <hyperlink ref="B508" r:id="rId492" display="Фото"/>
    <hyperlink ref="B509" r:id="rId493" display="Фото"/>
    <hyperlink ref="B510" r:id="rId494" display="Фото"/>
    <hyperlink ref="B511" r:id="rId495" display="Фото"/>
    <hyperlink ref="B512" r:id="rId496" display="Фото"/>
    <hyperlink ref="B513" r:id="rId497" display="Фото"/>
    <hyperlink ref="B514" r:id="rId498" display="Фото"/>
    <hyperlink ref="B515" r:id="rId499" display="Фото"/>
    <hyperlink ref="B516" r:id="rId500" display="Фото"/>
    <hyperlink ref="B517" r:id="rId501" display="Фото"/>
    <hyperlink ref="B518" r:id="rId502" display="Фото"/>
    <hyperlink ref="B519" r:id="rId503" display="Фото"/>
    <hyperlink ref="B520" r:id="rId504" display="Фото"/>
    <hyperlink ref="B521" r:id="rId505" display="Фото"/>
    <hyperlink ref="B522" r:id="rId506" display="Фото"/>
    <hyperlink ref="B523" r:id="rId507" display="Фото"/>
    <hyperlink ref="B524" r:id="rId508" display="Фото"/>
    <hyperlink ref="B525" r:id="rId509" display="Фото"/>
    <hyperlink ref="B526" r:id="rId510" display="Фото"/>
    <hyperlink ref="B527" r:id="rId511" display="Фото"/>
    <hyperlink ref="B528" r:id="rId512" display="Фото"/>
    <hyperlink ref="B529" r:id="rId513" display="Фото"/>
    <hyperlink ref="B530" r:id="rId514" display="Фото"/>
    <hyperlink ref="B531" r:id="rId515" display="Фото"/>
    <hyperlink ref="B532" r:id="rId516" display="Фото"/>
    <hyperlink ref="B533" r:id="rId517" display="Фото"/>
    <hyperlink ref="B534" r:id="rId518" display="Фото"/>
    <hyperlink ref="B535" r:id="rId519" display="Фото"/>
    <hyperlink ref="B536" r:id="rId520" display="Фото"/>
    <hyperlink ref="B537" r:id="rId521" display="Фото"/>
    <hyperlink ref="B538" r:id="rId522" display="Фото"/>
    <hyperlink ref="B539" r:id="rId523" display="Фото"/>
    <hyperlink ref="B540" r:id="rId524" display="Фото"/>
    <hyperlink ref="B541" r:id="rId525" display="Фото"/>
    <hyperlink ref="B542" r:id="rId526" display="Фото"/>
    <hyperlink ref="B543" r:id="rId527" display="Фото"/>
    <hyperlink ref="B544" r:id="rId528" display="Фото"/>
    <hyperlink ref="B545" r:id="rId529" display="Фото"/>
    <hyperlink ref="B548" r:id="rId530" display="Фото"/>
    <hyperlink ref="B549" r:id="rId531" display="Фото"/>
    <hyperlink ref="B550" r:id="rId532" display="Фото"/>
    <hyperlink ref="B551" r:id="rId533" display="Фото"/>
    <hyperlink ref="B578" r:id="rId534" display="Фото"/>
    <hyperlink ref="B579" r:id="rId535" display="Фото"/>
    <hyperlink ref="B580" r:id="rId536" display="Фото"/>
    <hyperlink ref="B581" r:id="rId537" display="Фото"/>
    <hyperlink ref="B582" r:id="rId538" display="Фото"/>
    <hyperlink ref="B583" r:id="rId539" display="Фото"/>
    <hyperlink ref="B584" r:id="rId540" display="Фото"/>
    <hyperlink ref="B585" r:id="rId541" display="Фото"/>
    <hyperlink ref="B586" r:id="rId54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&amp;A</oddFooter>
  </headerFooter>
  <drawing r:id="rId543"/>
  <legacyDrawing r:id="rId5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I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99" customFormat="true" ht="21.75" hidden="false" customHeight="false" outlineLevel="0" collapsed="false">
      <c r="A1" s="95" t="s">
        <v>0</v>
      </c>
      <c r="B1" s="96"/>
      <c r="C1" s="10" t="s">
        <v>1</v>
      </c>
      <c r="D1" s="10"/>
      <c r="E1" s="97" t="s">
        <v>2</v>
      </c>
      <c r="F1" s="12" t="s">
        <v>3</v>
      </c>
      <c r="G1" s="11" t="s">
        <v>4</v>
      </c>
      <c r="H1" s="98" t="s">
        <v>5</v>
      </c>
      <c r="I1" s="14" t="s">
        <v>6</v>
      </c>
    </row>
    <row r="2" s="99" customFormat="true" ht="16.5" hidden="false" customHeight="false" outlineLevel="0" collapsed="false">
      <c r="A2" s="100"/>
      <c r="B2" s="101"/>
      <c r="C2" s="102" t="s">
        <v>42</v>
      </c>
      <c r="D2" s="17"/>
      <c r="E2" s="18" t="n">
        <f aca="false">SUM(E9:E680)</f>
        <v>0</v>
      </c>
      <c r="F2" s="15"/>
      <c r="G2" s="64" t="s">
        <v>43</v>
      </c>
      <c r="H2" s="103"/>
      <c r="I2" s="20" t="n">
        <f aca="false">SUM(I9:I680)</f>
        <v>0</v>
      </c>
    </row>
    <row r="3" customFormat="false" ht="45" hidden="false" customHeight="true" outlineLevel="0" collapsed="false">
      <c r="A3" s="21" t="s">
        <v>613</v>
      </c>
      <c r="B3" s="21"/>
      <c r="C3" s="21"/>
      <c r="D3" s="21"/>
      <c r="E3" s="21"/>
      <c r="F3" s="21"/>
      <c r="G3" s="21"/>
      <c r="H3" s="21"/>
      <c r="I3" s="2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2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2"/>
    </row>
    <row r="6" customFormat="false" ht="15" hidden="false" customHeight="false" outlineLevel="0" collapsed="false">
      <c r="A6" s="104"/>
      <c r="B6" s="105"/>
      <c r="C6" s="106"/>
      <c r="D6" s="106"/>
      <c r="E6" s="107"/>
      <c r="F6" s="108"/>
      <c r="G6" s="109"/>
      <c r="H6" s="109"/>
      <c r="I6" s="110"/>
    </row>
    <row r="7" s="37" customFormat="true" ht="18.75" hidden="false" customHeight="false" outlineLevel="0" collapsed="false">
      <c r="A7" s="111"/>
      <c r="B7" s="112"/>
      <c r="C7" s="35" t="s">
        <v>614</v>
      </c>
      <c r="D7" s="35"/>
      <c r="E7" s="113"/>
      <c r="F7" s="114"/>
      <c r="G7" s="115"/>
      <c r="H7" s="115"/>
      <c r="I7" s="36"/>
    </row>
    <row r="8" s="80" customFormat="true" ht="15.75" hidden="false" customHeight="false" outlineLevel="0" collapsed="false">
      <c r="A8" s="116"/>
      <c r="B8" s="117"/>
      <c r="C8" s="118" t="s">
        <v>615</v>
      </c>
      <c r="D8" s="118"/>
      <c r="E8" s="119"/>
      <c r="F8" s="120"/>
      <c r="G8" s="121"/>
      <c r="H8" s="121"/>
      <c r="I8" s="122"/>
    </row>
    <row r="9" customFormat="false" ht="15" hidden="false" customHeight="false" outlineLevel="0" collapsed="false">
      <c r="A9" s="123" t="n">
        <v>1</v>
      </c>
      <c r="B9" s="124" t="s">
        <v>11</v>
      </c>
      <c r="C9" s="40" t="s">
        <v>616</v>
      </c>
      <c r="D9" s="70" t="s">
        <v>13</v>
      </c>
      <c r="E9" s="42" t="n">
        <v>0</v>
      </c>
      <c r="F9" s="43" t="n">
        <v>15</v>
      </c>
      <c r="G9" s="44" t="n">
        <v>800</v>
      </c>
      <c r="H9" s="44" t="n">
        <f aca="false">F9*G9</f>
        <v>12000</v>
      </c>
      <c r="I9" s="46" t="n">
        <f aca="false">E9*G9</f>
        <v>0</v>
      </c>
    </row>
    <row r="10" customFormat="false" ht="15" hidden="false" customHeight="false" outlineLevel="0" collapsed="false">
      <c r="A10" s="123" t="n">
        <v>2</v>
      </c>
      <c r="B10" s="124" t="s">
        <v>11</v>
      </c>
      <c r="C10" s="40" t="s">
        <v>617</v>
      </c>
      <c r="D10" s="125" t="s">
        <v>13</v>
      </c>
      <c r="E10" s="42" t="n">
        <v>0</v>
      </c>
      <c r="F10" s="43" t="n">
        <v>1</v>
      </c>
      <c r="G10" s="44" t="n">
        <v>3490</v>
      </c>
      <c r="H10" s="44" t="n">
        <f aca="false">F10*G10</f>
        <v>3490</v>
      </c>
      <c r="I10" s="46" t="n">
        <f aca="false">E10*G10</f>
        <v>0</v>
      </c>
    </row>
    <row r="11" customFormat="false" ht="15" hidden="false" customHeight="false" outlineLevel="0" collapsed="false">
      <c r="A11" s="123" t="n">
        <v>3</v>
      </c>
      <c r="B11" s="124" t="s">
        <v>11</v>
      </c>
      <c r="C11" s="40" t="s">
        <v>618</v>
      </c>
      <c r="D11" s="125" t="s">
        <v>13</v>
      </c>
      <c r="E11" s="42" t="n">
        <v>0</v>
      </c>
      <c r="F11" s="43" t="n">
        <v>15</v>
      </c>
      <c r="G11" s="44" t="n">
        <v>1170</v>
      </c>
      <c r="H11" s="44" t="n">
        <f aca="false">F11*G11</f>
        <v>17550</v>
      </c>
      <c r="I11" s="46" t="n">
        <f aca="false">E11*G11</f>
        <v>0</v>
      </c>
    </row>
    <row r="12" customFormat="false" ht="15" hidden="false" customHeight="false" outlineLevel="0" collapsed="false">
      <c r="A12" s="123" t="n">
        <v>4</v>
      </c>
      <c r="B12" s="124" t="s">
        <v>11</v>
      </c>
      <c r="C12" s="40" t="s">
        <v>619</v>
      </c>
      <c r="D12" s="125" t="s">
        <v>13</v>
      </c>
      <c r="E12" s="42" t="n">
        <v>0</v>
      </c>
      <c r="F12" s="43" t="n">
        <v>1</v>
      </c>
      <c r="G12" s="44" t="n">
        <v>3020</v>
      </c>
      <c r="H12" s="44" t="n">
        <f aca="false">F12*G12</f>
        <v>3020</v>
      </c>
      <c r="I12" s="46" t="n">
        <f aca="false">E12*G12</f>
        <v>0</v>
      </c>
    </row>
    <row r="13" customFormat="false" ht="15" hidden="false" customHeight="false" outlineLevel="0" collapsed="false">
      <c r="A13" s="123" t="n">
        <v>5</v>
      </c>
      <c r="B13" s="124" t="s">
        <v>11</v>
      </c>
      <c r="C13" s="40" t="s">
        <v>620</v>
      </c>
      <c r="D13" s="125" t="s">
        <v>13</v>
      </c>
      <c r="E13" s="42" t="n">
        <v>0</v>
      </c>
      <c r="F13" s="43" t="n">
        <v>15</v>
      </c>
      <c r="G13" s="44" t="n">
        <v>1450</v>
      </c>
      <c r="H13" s="44" t="n">
        <f aca="false">F13*G13</f>
        <v>21750</v>
      </c>
      <c r="I13" s="46" t="n">
        <f aca="false">E13*G13</f>
        <v>0</v>
      </c>
    </row>
    <row r="14" customFormat="false" ht="15" hidden="false" customHeight="false" outlineLevel="0" collapsed="false">
      <c r="A14" s="123" t="n">
        <v>6</v>
      </c>
      <c r="B14" s="124" t="s">
        <v>11</v>
      </c>
      <c r="C14" s="40" t="s">
        <v>621</v>
      </c>
      <c r="D14" s="125" t="s">
        <v>13</v>
      </c>
      <c r="E14" s="42" t="n">
        <v>0</v>
      </c>
      <c r="F14" s="43" t="n">
        <v>15</v>
      </c>
      <c r="G14" s="44" t="n">
        <v>1750</v>
      </c>
      <c r="H14" s="44" t="n">
        <f aca="false">F14*G14</f>
        <v>26250</v>
      </c>
      <c r="I14" s="46" t="n">
        <f aca="false">E14*G14</f>
        <v>0</v>
      </c>
    </row>
    <row r="15" customFormat="false" ht="30" hidden="false" customHeight="false" outlineLevel="0" collapsed="false">
      <c r="A15" s="123" t="n">
        <v>7</v>
      </c>
      <c r="B15" s="124" t="s">
        <v>11</v>
      </c>
      <c r="C15" s="40" t="s">
        <v>622</v>
      </c>
      <c r="D15" s="125" t="s">
        <v>13</v>
      </c>
      <c r="E15" s="42" t="n">
        <v>0</v>
      </c>
      <c r="F15" s="43" t="n">
        <v>1</v>
      </c>
      <c r="G15" s="44" t="n">
        <v>1330</v>
      </c>
      <c r="H15" s="44" t="n">
        <f aca="false">F15*G15</f>
        <v>1330</v>
      </c>
      <c r="I15" s="46" t="n">
        <f aca="false">E15*G15</f>
        <v>0</v>
      </c>
    </row>
    <row r="16" customFormat="false" ht="30" hidden="false" customHeight="false" outlineLevel="0" collapsed="false">
      <c r="A16" s="123" t="n">
        <v>8</v>
      </c>
      <c r="B16" s="124" t="s">
        <v>11</v>
      </c>
      <c r="C16" s="40" t="s">
        <v>623</v>
      </c>
      <c r="D16" s="125" t="s">
        <v>13</v>
      </c>
      <c r="E16" s="42" t="n">
        <v>0</v>
      </c>
      <c r="F16" s="43" t="n">
        <v>1</v>
      </c>
      <c r="G16" s="44" t="n">
        <v>3480</v>
      </c>
      <c r="H16" s="44" t="n">
        <f aca="false">F16*G16</f>
        <v>3480</v>
      </c>
      <c r="I16" s="46" t="n">
        <f aca="false">E16*G16</f>
        <v>0</v>
      </c>
    </row>
    <row r="17" customFormat="false" ht="15" hidden="false" customHeight="false" outlineLevel="0" collapsed="false">
      <c r="A17" s="123" t="n">
        <v>9</v>
      </c>
      <c r="B17" s="124" t="s">
        <v>11</v>
      </c>
      <c r="C17" s="40" t="s">
        <v>624</v>
      </c>
      <c r="D17" s="125" t="s">
        <v>13</v>
      </c>
      <c r="E17" s="42" t="n">
        <v>0</v>
      </c>
      <c r="F17" s="43" t="n">
        <v>15</v>
      </c>
      <c r="G17" s="44" t="n">
        <v>1680</v>
      </c>
      <c r="H17" s="44" t="n">
        <f aca="false">F17*G17</f>
        <v>25200</v>
      </c>
      <c r="I17" s="46" t="n">
        <f aca="false">E17*G17</f>
        <v>0</v>
      </c>
    </row>
    <row r="18" customFormat="false" ht="15" hidden="false" customHeight="false" outlineLevel="0" collapsed="false">
      <c r="A18" s="123" t="n">
        <v>10</v>
      </c>
      <c r="B18" s="124" t="s">
        <v>11</v>
      </c>
      <c r="C18" s="40" t="s">
        <v>625</v>
      </c>
      <c r="D18" s="125" t="s">
        <v>13</v>
      </c>
      <c r="E18" s="42" t="n">
        <v>0</v>
      </c>
      <c r="F18" s="43" t="n">
        <v>1</v>
      </c>
      <c r="G18" s="44" t="n">
        <v>890</v>
      </c>
      <c r="H18" s="44" t="n">
        <f aca="false">F18*G18</f>
        <v>890</v>
      </c>
      <c r="I18" s="46" t="n">
        <f aca="false">E18*G18</f>
        <v>0</v>
      </c>
    </row>
    <row r="19" customFormat="false" ht="15" hidden="false" customHeight="false" outlineLevel="0" collapsed="false">
      <c r="A19" s="123" t="n">
        <v>11</v>
      </c>
      <c r="B19" s="124" t="s">
        <v>11</v>
      </c>
      <c r="C19" s="40" t="s">
        <v>626</v>
      </c>
      <c r="D19" s="125" t="s">
        <v>13</v>
      </c>
      <c r="E19" s="42" t="n">
        <v>0</v>
      </c>
      <c r="F19" s="43" t="n">
        <v>15</v>
      </c>
      <c r="G19" s="44" t="n">
        <v>880</v>
      </c>
      <c r="H19" s="44" t="n">
        <f aca="false">F19*G19</f>
        <v>13200</v>
      </c>
      <c r="I19" s="46" t="n">
        <f aca="false">E19*G19</f>
        <v>0</v>
      </c>
    </row>
    <row r="20" customFormat="false" ht="15" hidden="false" customHeight="false" outlineLevel="0" collapsed="false">
      <c r="A20" s="123" t="n">
        <v>12</v>
      </c>
      <c r="B20" s="124" t="s">
        <v>11</v>
      </c>
      <c r="C20" s="40" t="s">
        <v>627</v>
      </c>
      <c r="D20" s="125" t="s">
        <v>13</v>
      </c>
      <c r="E20" s="42" t="n">
        <v>0</v>
      </c>
      <c r="F20" s="43" t="n">
        <v>1</v>
      </c>
      <c r="G20" s="44" t="n">
        <v>2700</v>
      </c>
      <c r="H20" s="44" t="n">
        <f aca="false">F20*G20</f>
        <v>2700</v>
      </c>
      <c r="I20" s="46" t="n">
        <f aca="false">E20*G20</f>
        <v>0</v>
      </c>
    </row>
    <row r="21" customFormat="false" ht="15" hidden="false" customHeight="false" outlineLevel="0" collapsed="false">
      <c r="A21" s="123" t="n">
        <v>13</v>
      </c>
      <c r="B21" s="124" t="s">
        <v>11</v>
      </c>
      <c r="C21" s="40" t="s">
        <v>628</v>
      </c>
      <c r="D21" s="125" t="s">
        <v>13</v>
      </c>
      <c r="E21" s="42" t="n">
        <v>0</v>
      </c>
      <c r="F21" s="43" t="n">
        <v>1</v>
      </c>
      <c r="G21" s="44" t="n">
        <v>1420</v>
      </c>
      <c r="H21" s="44" t="n">
        <f aca="false">F21*G21</f>
        <v>1420</v>
      </c>
      <c r="I21" s="46" t="n">
        <f aca="false">E21*G21</f>
        <v>0</v>
      </c>
    </row>
    <row r="22" customFormat="false" ht="15" hidden="false" customHeight="false" outlineLevel="0" collapsed="false">
      <c r="A22" s="123" t="n">
        <v>14</v>
      </c>
      <c r="B22" s="124" t="s">
        <v>11</v>
      </c>
      <c r="C22" s="40" t="s">
        <v>629</v>
      </c>
      <c r="D22" s="125" t="s">
        <v>13</v>
      </c>
      <c r="E22" s="42" t="n">
        <v>0</v>
      </c>
      <c r="F22" s="43" t="n">
        <v>1</v>
      </c>
      <c r="G22" s="44" t="n">
        <v>1780</v>
      </c>
      <c r="H22" s="44" t="n">
        <f aca="false">F22*G22</f>
        <v>1780</v>
      </c>
      <c r="I22" s="46" t="n">
        <f aca="false">E22*G22</f>
        <v>0</v>
      </c>
    </row>
    <row r="23" customFormat="false" ht="15" hidden="false" customHeight="false" outlineLevel="0" collapsed="false">
      <c r="A23" s="123" t="n">
        <v>15</v>
      </c>
      <c r="B23" s="124" t="s">
        <v>11</v>
      </c>
      <c r="C23" s="40" t="s">
        <v>630</v>
      </c>
      <c r="D23" s="125" t="s">
        <v>13</v>
      </c>
      <c r="E23" s="42" t="n">
        <v>0</v>
      </c>
      <c r="F23" s="43" t="n">
        <v>1</v>
      </c>
      <c r="G23" s="44" t="n">
        <v>3590</v>
      </c>
      <c r="H23" s="44" t="n">
        <f aca="false">F23*G23</f>
        <v>3590</v>
      </c>
      <c r="I23" s="46" t="n">
        <f aca="false">E23*G23</f>
        <v>0</v>
      </c>
    </row>
    <row r="24" customFormat="false" ht="15" hidden="false" customHeight="false" outlineLevel="0" collapsed="false">
      <c r="A24" s="123" t="n">
        <v>16</v>
      </c>
      <c r="B24" s="124" t="s">
        <v>11</v>
      </c>
      <c r="C24" s="40" t="s">
        <v>631</v>
      </c>
      <c r="D24" s="125" t="s">
        <v>13</v>
      </c>
      <c r="E24" s="42" t="n">
        <v>0</v>
      </c>
      <c r="F24" s="43" t="n">
        <v>1</v>
      </c>
      <c r="G24" s="44" t="n">
        <v>4310</v>
      </c>
      <c r="H24" s="44" t="n">
        <f aca="false">F24*G24</f>
        <v>4310</v>
      </c>
      <c r="I24" s="46" t="n">
        <f aca="false">E24*G24</f>
        <v>0</v>
      </c>
    </row>
    <row r="25" customFormat="false" ht="15" hidden="false" customHeight="false" outlineLevel="0" collapsed="false">
      <c r="A25" s="123" t="n">
        <v>17</v>
      </c>
      <c r="B25" s="124" t="s">
        <v>11</v>
      </c>
      <c r="C25" s="66" t="s">
        <v>632</v>
      </c>
      <c r="D25" s="125" t="s">
        <v>13</v>
      </c>
      <c r="E25" s="42" t="n">
        <v>0</v>
      </c>
      <c r="F25" s="43" t="n">
        <v>1</v>
      </c>
      <c r="G25" s="44" t="n">
        <v>4400</v>
      </c>
      <c r="H25" s="44" t="n">
        <f aca="false">F25*G25</f>
        <v>4400</v>
      </c>
      <c r="I25" s="46" t="n">
        <f aca="false">E25*G25</f>
        <v>0</v>
      </c>
    </row>
    <row r="26" customFormat="false" ht="15" hidden="false" customHeight="false" outlineLevel="0" collapsed="false">
      <c r="A26" s="123" t="n">
        <v>18</v>
      </c>
      <c r="B26" s="124" t="s">
        <v>11</v>
      </c>
      <c r="C26" s="40" t="s">
        <v>633</v>
      </c>
      <c r="D26" s="125" t="s">
        <v>13</v>
      </c>
      <c r="E26" s="42" t="n">
        <v>0</v>
      </c>
      <c r="F26" s="43" t="n">
        <v>1</v>
      </c>
      <c r="G26" s="44" t="n">
        <v>4500</v>
      </c>
      <c r="H26" s="44" t="n">
        <f aca="false">F26*G26</f>
        <v>4500</v>
      </c>
      <c r="I26" s="46" t="n">
        <f aca="false">E26*G26</f>
        <v>0</v>
      </c>
    </row>
    <row r="27" customFormat="false" ht="15" hidden="false" customHeight="false" outlineLevel="0" collapsed="false">
      <c r="A27" s="123" t="n">
        <v>19</v>
      </c>
      <c r="B27" s="124" t="s">
        <v>11</v>
      </c>
      <c r="C27" s="40" t="s">
        <v>634</v>
      </c>
      <c r="D27" s="125" t="s">
        <v>13</v>
      </c>
      <c r="E27" s="42" t="n">
        <v>0</v>
      </c>
      <c r="F27" s="43" t="n">
        <v>1</v>
      </c>
      <c r="G27" s="44" t="n">
        <v>4140</v>
      </c>
      <c r="H27" s="44" t="n">
        <f aca="false">F27*G27</f>
        <v>4140</v>
      </c>
      <c r="I27" s="46" t="n">
        <f aca="false">E27*G27</f>
        <v>0</v>
      </c>
    </row>
    <row r="28" customFormat="false" ht="30" hidden="false" customHeight="false" outlineLevel="0" collapsed="false">
      <c r="A28" s="123" t="n">
        <v>20</v>
      </c>
      <c r="B28" s="124" t="s">
        <v>11</v>
      </c>
      <c r="C28" s="40" t="s">
        <v>635</v>
      </c>
      <c r="D28" s="125" t="s">
        <v>13</v>
      </c>
      <c r="E28" s="42" t="n">
        <v>0</v>
      </c>
      <c r="F28" s="43" t="n">
        <v>1</v>
      </c>
      <c r="G28" s="44" t="n">
        <v>1620</v>
      </c>
      <c r="H28" s="44" t="n">
        <f aca="false">F28*G28</f>
        <v>1620</v>
      </c>
      <c r="I28" s="46" t="n">
        <f aca="false">E28*G28</f>
        <v>0</v>
      </c>
    </row>
    <row r="29" customFormat="false" ht="15" hidden="false" customHeight="false" outlineLevel="0" collapsed="false">
      <c r="A29" s="123" t="n">
        <v>21</v>
      </c>
      <c r="B29" s="124" t="s">
        <v>11</v>
      </c>
      <c r="C29" s="40" t="s">
        <v>636</v>
      </c>
      <c r="D29" s="125" t="s">
        <v>13</v>
      </c>
      <c r="E29" s="42" t="n">
        <v>0</v>
      </c>
      <c r="F29" s="43" t="n">
        <v>15</v>
      </c>
      <c r="G29" s="44" t="n">
        <v>1060</v>
      </c>
      <c r="H29" s="44" t="n">
        <f aca="false">F29*G29</f>
        <v>15900</v>
      </c>
      <c r="I29" s="46" t="n">
        <f aca="false">E29*G29</f>
        <v>0</v>
      </c>
    </row>
    <row r="30" customFormat="false" ht="15" hidden="false" customHeight="false" outlineLevel="0" collapsed="false">
      <c r="A30" s="123" t="n">
        <v>22</v>
      </c>
      <c r="B30" s="124" t="s">
        <v>11</v>
      </c>
      <c r="C30" s="40" t="s">
        <v>637</v>
      </c>
      <c r="D30" s="125" t="s">
        <v>13</v>
      </c>
      <c r="E30" s="42" t="n">
        <v>0</v>
      </c>
      <c r="F30" s="43" t="n">
        <v>1</v>
      </c>
      <c r="G30" s="44" t="n">
        <v>3390</v>
      </c>
      <c r="H30" s="44" t="n">
        <f aca="false">F30*G30</f>
        <v>3390</v>
      </c>
      <c r="I30" s="46" t="n">
        <f aca="false">E30*G30</f>
        <v>0</v>
      </c>
    </row>
    <row r="31" customFormat="false" ht="15" hidden="false" customHeight="false" outlineLevel="0" collapsed="false">
      <c r="A31" s="123" t="n">
        <v>23</v>
      </c>
      <c r="B31" s="124" t="s">
        <v>11</v>
      </c>
      <c r="C31" s="40" t="s">
        <v>638</v>
      </c>
      <c r="D31" s="125" t="s">
        <v>13</v>
      </c>
      <c r="E31" s="42" t="n">
        <v>0</v>
      </c>
      <c r="F31" s="43" t="n">
        <v>1</v>
      </c>
      <c r="G31" s="44" t="n">
        <v>1510</v>
      </c>
      <c r="H31" s="44" t="n">
        <f aca="false">F31*G31</f>
        <v>1510</v>
      </c>
      <c r="I31" s="46" t="n">
        <f aca="false">E31*G31</f>
        <v>0</v>
      </c>
    </row>
    <row r="32" customFormat="false" ht="30" hidden="false" customHeight="false" outlineLevel="0" collapsed="false">
      <c r="A32" s="123" t="n">
        <v>24</v>
      </c>
      <c r="B32" s="124" t="s">
        <v>11</v>
      </c>
      <c r="C32" s="40" t="s">
        <v>639</v>
      </c>
      <c r="D32" s="125" t="s">
        <v>13</v>
      </c>
      <c r="E32" s="42" t="n">
        <v>0</v>
      </c>
      <c r="F32" s="43" t="n">
        <v>1</v>
      </c>
      <c r="G32" s="44" t="n">
        <v>4590</v>
      </c>
      <c r="H32" s="44" t="n">
        <f aca="false">F32*G32</f>
        <v>4590</v>
      </c>
      <c r="I32" s="46" t="n">
        <f aca="false">E32*G32</f>
        <v>0</v>
      </c>
    </row>
    <row r="33" customFormat="false" ht="15" hidden="false" customHeight="false" outlineLevel="0" collapsed="false">
      <c r="A33" s="123" t="n">
        <v>25</v>
      </c>
      <c r="B33" s="124" t="s">
        <v>11</v>
      </c>
      <c r="C33" s="40" t="s">
        <v>640</v>
      </c>
      <c r="D33" s="125" t="s">
        <v>13</v>
      </c>
      <c r="E33" s="42" t="n">
        <v>0</v>
      </c>
      <c r="F33" s="43" t="n">
        <v>1</v>
      </c>
      <c r="G33" s="44" t="n">
        <v>2670</v>
      </c>
      <c r="H33" s="44" t="n">
        <f aca="false">F33*G33</f>
        <v>2670</v>
      </c>
      <c r="I33" s="46" t="n">
        <f aca="false">E33*G33</f>
        <v>0</v>
      </c>
    </row>
    <row r="34" customFormat="false" ht="15" hidden="false" customHeight="false" outlineLevel="0" collapsed="false">
      <c r="A34" s="123" t="n">
        <v>26</v>
      </c>
      <c r="B34" s="124" t="s">
        <v>11</v>
      </c>
      <c r="C34" s="40" t="s">
        <v>641</v>
      </c>
      <c r="D34" s="125" t="s">
        <v>13</v>
      </c>
      <c r="E34" s="42" t="n">
        <v>0</v>
      </c>
      <c r="F34" s="43" t="n">
        <v>15</v>
      </c>
      <c r="G34" s="44" t="n">
        <v>1400</v>
      </c>
      <c r="H34" s="44" t="n">
        <f aca="false">F34*G34</f>
        <v>21000</v>
      </c>
      <c r="I34" s="46" t="n">
        <f aca="false">E34*G34</f>
        <v>0</v>
      </c>
    </row>
    <row r="35" customFormat="false" ht="15" hidden="false" customHeight="false" outlineLevel="0" collapsed="false">
      <c r="A35" s="123" t="n">
        <v>27</v>
      </c>
      <c r="B35" s="124" t="s">
        <v>11</v>
      </c>
      <c r="C35" s="40" t="s">
        <v>642</v>
      </c>
      <c r="D35" s="125" t="s">
        <v>13</v>
      </c>
      <c r="E35" s="42" t="n">
        <v>0</v>
      </c>
      <c r="F35" s="43" t="n">
        <v>1</v>
      </c>
      <c r="G35" s="44" t="n">
        <v>3220</v>
      </c>
      <c r="H35" s="44" t="n">
        <f aca="false">F35*G35</f>
        <v>3220</v>
      </c>
      <c r="I35" s="46" t="n">
        <f aca="false">E35*G35</f>
        <v>0</v>
      </c>
    </row>
    <row r="36" customFormat="false" ht="15" hidden="false" customHeight="true" outlineLevel="0" collapsed="false">
      <c r="A36" s="123" t="n">
        <v>28</v>
      </c>
      <c r="B36" s="124" t="s">
        <v>11</v>
      </c>
      <c r="C36" s="40" t="s">
        <v>643</v>
      </c>
      <c r="D36" s="125" t="s">
        <v>13</v>
      </c>
      <c r="E36" s="42" t="n">
        <v>0</v>
      </c>
      <c r="F36" s="43" t="n">
        <v>15</v>
      </c>
      <c r="G36" s="44" t="n">
        <v>1310</v>
      </c>
      <c r="H36" s="44" t="n">
        <f aca="false">F36*G36</f>
        <v>19650</v>
      </c>
      <c r="I36" s="46" t="n">
        <f aca="false">E36*G36</f>
        <v>0</v>
      </c>
    </row>
    <row r="37" customFormat="false" ht="30" hidden="false" customHeight="false" outlineLevel="0" collapsed="false">
      <c r="A37" s="123" t="n">
        <v>29</v>
      </c>
      <c r="B37" s="124" t="s">
        <v>11</v>
      </c>
      <c r="C37" s="40" t="s">
        <v>644</v>
      </c>
      <c r="D37" s="125" t="s">
        <v>13</v>
      </c>
      <c r="E37" s="42" t="n">
        <v>0</v>
      </c>
      <c r="F37" s="43" t="n">
        <v>1</v>
      </c>
      <c r="G37" s="44" t="n">
        <v>1690</v>
      </c>
      <c r="H37" s="44" t="n">
        <f aca="false">F37*G37</f>
        <v>1690</v>
      </c>
      <c r="I37" s="46" t="n">
        <f aca="false">E37*G37</f>
        <v>0</v>
      </c>
    </row>
    <row r="38" customFormat="false" ht="15" hidden="false" customHeight="false" outlineLevel="0" collapsed="false">
      <c r="A38" s="123" t="n">
        <v>30</v>
      </c>
      <c r="B38" s="124" t="s">
        <v>11</v>
      </c>
      <c r="C38" s="40" t="s">
        <v>645</v>
      </c>
      <c r="D38" s="125" t="s">
        <v>13</v>
      </c>
      <c r="E38" s="42" t="n">
        <v>0</v>
      </c>
      <c r="F38" s="43" t="n">
        <v>15</v>
      </c>
      <c r="G38" s="44" t="n">
        <v>1450</v>
      </c>
      <c r="H38" s="44" t="n">
        <f aca="false">F38*G38</f>
        <v>21750</v>
      </c>
      <c r="I38" s="46" t="n">
        <f aca="false">E38*G38</f>
        <v>0</v>
      </c>
    </row>
    <row r="39" customFormat="false" ht="30" hidden="false" customHeight="false" outlineLevel="0" collapsed="false">
      <c r="A39" s="123" t="n">
        <v>31</v>
      </c>
      <c r="B39" s="124" t="s">
        <v>11</v>
      </c>
      <c r="C39" s="40" t="s">
        <v>646</v>
      </c>
      <c r="D39" s="125" t="s">
        <v>13</v>
      </c>
      <c r="E39" s="42" t="n">
        <v>0</v>
      </c>
      <c r="F39" s="43" t="n">
        <v>1</v>
      </c>
      <c r="G39" s="44" t="n">
        <v>5200</v>
      </c>
      <c r="H39" s="44" t="n">
        <f aca="false">F39*G39</f>
        <v>5200</v>
      </c>
      <c r="I39" s="46" t="n">
        <f aca="false">E39*G39</f>
        <v>0</v>
      </c>
    </row>
    <row r="40" customFormat="false" ht="30" hidden="false" customHeight="false" outlineLevel="0" collapsed="false">
      <c r="A40" s="123" t="n">
        <v>32</v>
      </c>
      <c r="B40" s="124" t="s">
        <v>11</v>
      </c>
      <c r="C40" s="40" t="s">
        <v>647</v>
      </c>
      <c r="D40" s="125" t="s">
        <v>13</v>
      </c>
      <c r="E40" s="42" t="n">
        <v>0</v>
      </c>
      <c r="F40" s="43" t="n">
        <v>15</v>
      </c>
      <c r="G40" s="44" t="n">
        <v>800</v>
      </c>
      <c r="H40" s="44" t="n">
        <f aca="false">F40*G40</f>
        <v>12000</v>
      </c>
      <c r="I40" s="46" t="n">
        <f aca="false">E40*G40</f>
        <v>0</v>
      </c>
    </row>
    <row r="41" customFormat="false" ht="30" hidden="false" customHeight="false" outlineLevel="0" collapsed="false">
      <c r="A41" s="123" t="n">
        <v>33</v>
      </c>
      <c r="B41" s="124" t="s">
        <v>11</v>
      </c>
      <c r="C41" s="40" t="s">
        <v>648</v>
      </c>
      <c r="D41" s="125" t="s">
        <v>13</v>
      </c>
      <c r="E41" s="42" t="n">
        <v>0</v>
      </c>
      <c r="F41" s="43" t="n">
        <v>15</v>
      </c>
      <c r="G41" s="44" t="n">
        <v>930</v>
      </c>
      <c r="H41" s="44" t="n">
        <f aca="false">F41*G41</f>
        <v>13950</v>
      </c>
      <c r="I41" s="46" t="n">
        <f aca="false">E41*G41</f>
        <v>0</v>
      </c>
    </row>
    <row r="42" customFormat="false" ht="15" hidden="false" customHeight="false" outlineLevel="0" collapsed="false">
      <c r="A42" s="123" t="n">
        <v>34</v>
      </c>
      <c r="B42" s="124" t="s">
        <v>11</v>
      </c>
      <c r="C42" s="40" t="s">
        <v>649</v>
      </c>
      <c r="D42" s="125" t="s">
        <v>13</v>
      </c>
      <c r="E42" s="42" t="n">
        <v>0</v>
      </c>
      <c r="F42" s="43" t="n">
        <v>15</v>
      </c>
      <c r="G42" s="44" t="n">
        <v>850</v>
      </c>
      <c r="H42" s="44" t="n">
        <f aca="false">F42*G42</f>
        <v>12750</v>
      </c>
      <c r="I42" s="46" t="n">
        <f aca="false">E42*G42</f>
        <v>0</v>
      </c>
    </row>
    <row r="43" customFormat="false" ht="15" hidden="false" customHeight="false" outlineLevel="0" collapsed="false">
      <c r="A43" s="123" t="n">
        <v>35</v>
      </c>
      <c r="B43" s="124" t="s">
        <v>11</v>
      </c>
      <c r="C43" s="40" t="s">
        <v>650</v>
      </c>
      <c r="D43" s="125" t="s">
        <v>13</v>
      </c>
      <c r="E43" s="42" t="n">
        <v>0</v>
      </c>
      <c r="F43" s="43" t="n">
        <v>1</v>
      </c>
      <c r="G43" s="44" t="n">
        <v>4060</v>
      </c>
      <c r="H43" s="44" t="n">
        <f aca="false">F43*G43</f>
        <v>4060</v>
      </c>
      <c r="I43" s="46" t="n">
        <f aca="false">E43*G43</f>
        <v>0</v>
      </c>
    </row>
    <row r="44" customFormat="false" ht="15" hidden="false" customHeight="false" outlineLevel="0" collapsed="false">
      <c r="A44" s="123" t="n">
        <v>36</v>
      </c>
      <c r="B44" s="124" t="s">
        <v>11</v>
      </c>
      <c r="C44" s="40" t="s">
        <v>651</v>
      </c>
      <c r="D44" s="125" t="s">
        <v>13</v>
      </c>
      <c r="E44" s="42" t="n">
        <v>0</v>
      </c>
      <c r="F44" s="43" t="n">
        <v>15</v>
      </c>
      <c r="G44" s="44" t="n">
        <v>1220</v>
      </c>
      <c r="H44" s="44" t="n">
        <f aca="false">F44*G44</f>
        <v>18300</v>
      </c>
      <c r="I44" s="46" t="n">
        <f aca="false">E44*G44</f>
        <v>0</v>
      </c>
    </row>
    <row r="45" customFormat="false" ht="15" hidden="false" customHeight="false" outlineLevel="0" collapsed="false">
      <c r="A45" s="123" t="n">
        <v>37</v>
      </c>
      <c r="B45" s="124" t="s">
        <v>11</v>
      </c>
      <c r="C45" s="40" t="s">
        <v>652</v>
      </c>
      <c r="D45" s="125" t="s">
        <v>13</v>
      </c>
      <c r="E45" s="42" t="n">
        <v>0</v>
      </c>
      <c r="F45" s="43" t="n">
        <v>15</v>
      </c>
      <c r="G45" s="44" t="n">
        <v>1440</v>
      </c>
      <c r="H45" s="44" t="n">
        <f aca="false">F45*G45</f>
        <v>21600</v>
      </c>
      <c r="I45" s="46" t="n">
        <f aca="false">E45*G45</f>
        <v>0</v>
      </c>
    </row>
    <row r="46" customFormat="false" ht="15" hidden="false" customHeight="false" outlineLevel="0" collapsed="false">
      <c r="A46" s="123" t="n">
        <v>38</v>
      </c>
      <c r="B46" s="124" t="s">
        <v>11</v>
      </c>
      <c r="C46" s="40" t="s">
        <v>653</v>
      </c>
      <c r="D46" s="125" t="s">
        <v>13</v>
      </c>
      <c r="E46" s="42" t="n">
        <v>0</v>
      </c>
      <c r="F46" s="43" t="n">
        <v>1</v>
      </c>
      <c r="G46" s="44" t="n">
        <v>4480</v>
      </c>
      <c r="H46" s="44" t="n">
        <f aca="false">F46*G46</f>
        <v>4480</v>
      </c>
      <c r="I46" s="46" t="n">
        <f aca="false">E46*G46</f>
        <v>0</v>
      </c>
    </row>
    <row r="47" customFormat="false" ht="15" hidden="false" customHeight="false" outlineLevel="0" collapsed="false">
      <c r="A47" s="123" t="n">
        <v>39</v>
      </c>
      <c r="B47" s="124" t="s">
        <v>11</v>
      </c>
      <c r="C47" s="40" t="s">
        <v>654</v>
      </c>
      <c r="D47" s="125" t="s">
        <v>13</v>
      </c>
      <c r="E47" s="42" t="n">
        <v>0</v>
      </c>
      <c r="F47" s="43" t="n">
        <v>15</v>
      </c>
      <c r="G47" s="44" t="n">
        <v>1130</v>
      </c>
      <c r="H47" s="44" t="n">
        <f aca="false">F47*G47</f>
        <v>16950</v>
      </c>
      <c r="I47" s="46" t="n">
        <f aca="false">E47*G47</f>
        <v>0</v>
      </c>
    </row>
    <row r="48" customFormat="false" ht="15" hidden="false" customHeight="false" outlineLevel="0" collapsed="false">
      <c r="A48" s="123" t="n">
        <v>40</v>
      </c>
      <c r="B48" s="124" t="s">
        <v>11</v>
      </c>
      <c r="C48" s="40" t="s">
        <v>655</v>
      </c>
      <c r="D48" s="125" t="s">
        <v>13</v>
      </c>
      <c r="E48" s="67" t="n">
        <v>0</v>
      </c>
      <c r="F48" s="43" t="n">
        <v>1</v>
      </c>
      <c r="G48" s="44" t="n">
        <v>5280</v>
      </c>
      <c r="H48" s="44" t="n">
        <f aca="false">F48*G48</f>
        <v>5280</v>
      </c>
      <c r="I48" s="46" t="n">
        <f aca="false">E48*G48</f>
        <v>0</v>
      </c>
    </row>
    <row r="49" s="37" customFormat="true" ht="18.75" hidden="false" customHeight="false" outlineLevel="0" collapsed="false">
      <c r="A49" s="111"/>
      <c r="B49" s="126"/>
      <c r="C49" s="127" t="s">
        <v>656</v>
      </c>
      <c r="D49" s="127"/>
      <c r="E49" s="128"/>
      <c r="F49" s="33"/>
      <c r="G49" s="129"/>
      <c r="H49" s="129"/>
      <c r="I49" s="110"/>
    </row>
    <row r="50" customFormat="false" ht="30" hidden="false" customHeight="false" outlineLevel="0" collapsed="false">
      <c r="A50" s="123" t="n">
        <v>1</v>
      </c>
      <c r="B50" s="124" t="s">
        <v>11</v>
      </c>
      <c r="C50" s="40" t="s">
        <v>657</v>
      </c>
      <c r="D50" s="70" t="s">
        <v>13</v>
      </c>
      <c r="E50" s="42" t="n">
        <v>0</v>
      </c>
      <c r="F50" s="43" t="n">
        <v>1</v>
      </c>
      <c r="G50" s="44" t="n">
        <v>3300</v>
      </c>
      <c r="H50" s="44" t="n">
        <f aca="false">F50*G50</f>
        <v>3300</v>
      </c>
      <c r="I50" s="46" t="n">
        <f aca="false">E50*G50</f>
        <v>0</v>
      </c>
    </row>
    <row r="51" customFormat="false" ht="30" hidden="false" customHeight="false" outlineLevel="0" collapsed="false">
      <c r="A51" s="123" t="n">
        <v>2</v>
      </c>
      <c r="B51" s="124" t="s">
        <v>11</v>
      </c>
      <c r="C51" s="40" t="s">
        <v>658</v>
      </c>
      <c r="D51" s="70" t="s">
        <v>13</v>
      </c>
      <c r="E51" s="42" t="n">
        <v>0</v>
      </c>
      <c r="F51" s="43" t="n">
        <v>15</v>
      </c>
      <c r="G51" s="44" t="n">
        <v>2700</v>
      </c>
      <c r="H51" s="44" t="n">
        <f aca="false">F51*G51</f>
        <v>40500</v>
      </c>
      <c r="I51" s="46" t="n">
        <f aca="false">E51*G51</f>
        <v>0</v>
      </c>
    </row>
    <row r="52" customFormat="false" ht="45" hidden="false" customHeight="false" outlineLevel="0" collapsed="false">
      <c r="A52" s="123" t="n">
        <v>3</v>
      </c>
      <c r="B52" s="124" t="s">
        <v>11</v>
      </c>
      <c r="C52" s="40" t="s">
        <v>659</v>
      </c>
      <c r="D52" s="70" t="s">
        <v>13</v>
      </c>
      <c r="E52" s="42" t="n">
        <v>0</v>
      </c>
      <c r="F52" s="43" t="n">
        <v>1</v>
      </c>
      <c r="G52" s="44" t="n">
        <v>7020</v>
      </c>
      <c r="H52" s="44" t="n">
        <f aca="false">F52*G52</f>
        <v>7020</v>
      </c>
      <c r="I52" s="46" t="n">
        <f aca="false">E52*G52</f>
        <v>0</v>
      </c>
    </row>
    <row r="53" customFormat="false" ht="15" hidden="false" customHeight="false" outlineLevel="0" collapsed="false">
      <c r="A53" s="123" t="n">
        <v>4</v>
      </c>
      <c r="B53" s="124" t="s">
        <v>11</v>
      </c>
      <c r="C53" s="40" t="s">
        <v>660</v>
      </c>
      <c r="D53" s="70" t="s">
        <v>13</v>
      </c>
      <c r="E53" s="42" t="n">
        <v>0</v>
      </c>
      <c r="F53" s="43" t="n">
        <v>1</v>
      </c>
      <c r="G53" s="44" t="n">
        <v>1850</v>
      </c>
      <c r="H53" s="44" t="n">
        <f aca="false">F53*G53</f>
        <v>1850</v>
      </c>
      <c r="I53" s="46" t="n">
        <f aca="false">E53*G53</f>
        <v>0</v>
      </c>
    </row>
    <row r="54" customFormat="false" ht="15" hidden="false" customHeight="false" outlineLevel="0" collapsed="false">
      <c r="A54" s="123" t="n">
        <v>5</v>
      </c>
      <c r="B54" s="130" t="s">
        <v>11</v>
      </c>
      <c r="C54" s="40" t="s">
        <v>661</v>
      </c>
      <c r="D54" s="70" t="s">
        <v>13</v>
      </c>
      <c r="E54" s="42" t="n">
        <v>0</v>
      </c>
      <c r="F54" s="43" t="n">
        <v>1</v>
      </c>
      <c r="G54" s="44" t="n">
        <v>2370</v>
      </c>
      <c r="H54" s="44" t="n">
        <f aca="false">F54*G54</f>
        <v>2370</v>
      </c>
      <c r="I54" s="46" t="n">
        <f aca="false">E54*G54</f>
        <v>0</v>
      </c>
    </row>
    <row r="55" customFormat="false" ht="15" hidden="false" customHeight="false" outlineLevel="0" collapsed="false">
      <c r="A55" s="123" t="n">
        <v>6</v>
      </c>
      <c r="B55" s="124" t="s">
        <v>11</v>
      </c>
      <c r="C55" s="40" t="s">
        <v>662</v>
      </c>
      <c r="D55" s="70" t="s">
        <v>13</v>
      </c>
      <c r="E55" s="42" t="n">
        <v>0</v>
      </c>
      <c r="F55" s="43" t="n">
        <v>1</v>
      </c>
      <c r="G55" s="44" t="n">
        <v>2260</v>
      </c>
      <c r="H55" s="44" t="n">
        <f aca="false">F55*G55</f>
        <v>2260</v>
      </c>
      <c r="I55" s="46" t="n">
        <f aca="false">E55*G55</f>
        <v>0</v>
      </c>
    </row>
    <row r="56" customFormat="false" ht="15" hidden="false" customHeight="false" outlineLevel="0" collapsed="false">
      <c r="A56" s="123" t="n">
        <v>7</v>
      </c>
      <c r="B56" s="124" t="s">
        <v>11</v>
      </c>
      <c r="C56" s="40" t="s">
        <v>663</v>
      </c>
      <c r="D56" s="70" t="s">
        <v>13</v>
      </c>
      <c r="E56" s="42" t="n">
        <v>0</v>
      </c>
      <c r="F56" s="43" t="n">
        <v>1</v>
      </c>
      <c r="G56" s="44" t="n">
        <v>1495</v>
      </c>
      <c r="H56" s="44" t="n">
        <f aca="false">F56*G56</f>
        <v>1495</v>
      </c>
      <c r="I56" s="46" t="n">
        <f aca="false">E56*G56</f>
        <v>0</v>
      </c>
    </row>
    <row r="57" customFormat="false" ht="15" hidden="false" customHeight="false" outlineLevel="0" collapsed="false">
      <c r="A57" s="123" t="n">
        <v>8</v>
      </c>
      <c r="B57" s="124" t="s">
        <v>11</v>
      </c>
      <c r="C57" s="40" t="s">
        <v>664</v>
      </c>
      <c r="D57" s="70" t="s">
        <v>13</v>
      </c>
      <c r="E57" s="42" t="n">
        <v>0</v>
      </c>
      <c r="F57" s="43" t="n">
        <v>1</v>
      </c>
      <c r="G57" s="44" t="n">
        <v>2000</v>
      </c>
      <c r="H57" s="44" t="n">
        <f aca="false">F57*G57</f>
        <v>2000</v>
      </c>
      <c r="I57" s="46" t="n">
        <f aca="false">E57*G57</f>
        <v>0</v>
      </c>
    </row>
    <row r="58" customFormat="false" ht="15" hidden="false" customHeight="false" outlineLevel="0" collapsed="false">
      <c r="A58" s="123" t="n">
        <v>9</v>
      </c>
      <c r="B58" s="124" t="s">
        <v>11</v>
      </c>
      <c r="C58" s="40" t="s">
        <v>665</v>
      </c>
      <c r="D58" s="70" t="s">
        <v>13</v>
      </c>
      <c r="E58" s="42" t="n">
        <v>0</v>
      </c>
      <c r="F58" s="43" t="n">
        <v>1</v>
      </c>
      <c r="G58" s="44" t="n">
        <v>3680</v>
      </c>
      <c r="H58" s="44" t="n">
        <f aca="false">F58*G58</f>
        <v>3680</v>
      </c>
      <c r="I58" s="46" t="n">
        <f aca="false">E58*G58</f>
        <v>0</v>
      </c>
    </row>
    <row r="59" customFormat="false" ht="15" hidden="false" customHeight="false" outlineLevel="0" collapsed="false">
      <c r="A59" s="123" t="n">
        <v>10</v>
      </c>
      <c r="B59" s="124" t="s">
        <v>11</v>
      </c>
      <c r="C59" s="40" t="s">
        <v>666</v>
      </c>
      <c r="D59" s="70" t="s">
        <v>13</v>
      </c>
      <c r="E59" s="42" t="n">
        <v>0</v>
      </c>
      <c r="F59" s="43" t="n">
        <v>1</v>
      </c>
      <c r="G59" s="44" t="n">
        <v>3100</v>
      </c>
      <c r="H59" s="44" t="n">
        <f aca="false">F59*G59</f>
        <v>3100</v>
      </c>
      <c r="I59" s="46" t="n">
        <f aca="false">E59*G59</f>
        <v>0</v>
      </c>
    </row>
    <row r="60" customFormat="false" ht="15" hidden="false" customHeight="false" outlineLevel="0" collapsed="false">
      <c r="A60" s="123" t="n">
        <v>11</v>
      </c>
      <c r="B60" s="124" t="s">
        <v>11</v>
      </c>
      <c r="C60" s="40" t="s">
        <v>667</v>
      </c>
      <c r="D60" s="70" t="s">
        <v>13</v>
      </c>
      <c r="E60" s="42" t="n">
        <v>0</v>
      </c>
      <c r="F60" s="43" t="n">
        <v>1</v>
      </c>
      <c r="G60" s="44" t="n">
        <v>2165</v>
      </c>
      <c r="H60" s="44" t="n">
        <f aca="false">F60*G60</f>
        <v>2165</v>
      </c>
      <c r="I60" s="46" t="n">
        <f aca="false">E60*G60</f>
        <v>0</v>
      </c>
    </row>
    <row r="61" customFormat="false" ht="15" hidden="false" customHeight="false" outlineLevel="0" collapsed="false">
      <c r="A61" s="123" t="n">
        <v>12</v>
      </c>
      <c r="B61" s="124" t="s">
        <v>11</v>
      </c>
      <c r="C61" s="40" t="s">
        <v>668</v>
      </c>
      <c r="D61" s="70" t="s">
        <v>13</v>
      </c>
      <c r="E61" s="42" t="n">
        <v>0</v>
      </c>
      <c r="F61" s="43" t="n">
        <v>1</v>
      </c>
      <c r="G61" s="44" t="n">
        <v>1750</v>
      </c>
      <c r="H61" s="44" t="n">
        <f aca="false">F61*G61</f>
        <v>1750</v>
      </c>
      <c r="I61" s="46" t="n">
        <f aca="false">E61*G61</f>
        <v>0</v>
      </c>
    </row>
    <row r="62" customFormat="false" ht="15" hidden="false" customHeight="false" outlineLevel="0" collapsed="false">
      <c r="A62" s="123" t="n">
        <v>13</v>
      </c>
      <c r="B62" s="124" t="s">
        <v>11</v>
      </c>
      <c r="C62" s="40" t="s">
        <v>669</v>
      </c>
      <c r="D62" s="70" t="s">
        <v>13</v>
      </c>
      <c r="E62" s="42" t="n">
        <v>0</v>
      </c>
      <c r="F62" s="43" t="n">
        <v>1</v>
      </c>
      <c r="G62" s="44" t="n">
        <v>2350</v>
      </c>
      <c r="H62" s="44" t="n">
        <f aca="false">F62*G62</f>
        <v>2350</v>
      </c>
      <c r="I62" s="46" t="n">
        <f aca="false">E62*G62</f>
        <v>0</v>
      </c>
    </row>
    <row r="63" customFormat="false" ht="15" hidden="false" customHeight="false" outlineLevel="0" collapsed="false">
      <c r="A63" s="123" t="n">
        <v>14</v>
      </c>
      <c r="B63" s="124" t="s">
        <v>11</v>
      </c>
      <c r="C63" s="40" t="s">
        <v>670</v>
      </c>
      <c r="D63" s="70" t="s">
        <v>13</v>
      </c>
      <c r="E63" s="42" t="n">
        <v>0</v>
      </c>
      <c r="F63" s="43" t="n">
        <v>1</v>
      </c>
      <c r="G63" s="44" t="n">
        <v>2370</v>
      </c>
      <c r="H63" s="44" t="n">
        <f aca="false">F63*G63</f>
        <v>2370</v>
      </c>
      <c r="I63" s="46" t="n">
        <f aca="false">E63*G63</f>
        <v>0</v>
      </c>
    </row>
    <row r="64" customFormat="false" ht="15" hidden="false" customHeight="false" outlineLevel="0" collapsed="false">
      <c r="A64" s="123" t="n">
        <v>15</v>
      </c>
      <c r="B64" s="124" t="s">
        <v>11</v>
      </c>
      <c r="C64" s="40" t="s">
        <v>671</v>
      </c>
      <c r="D64" s="70" t="s">
        <v>13</v>
      </c>
      <c r="E64" s="42" t="n">
        <v>0</v>
      </c>
      <c r="F64" s="43" t="n">
        <v>1</v>
      </c>
      <c r="G64" s="44" t="n">
        <v>4830</v>
      </c>
      <c r="H64" s="44" t="n">
        <f aca="false">F64*G64</f>
        <v>4830</v>
      </c>
      <c r="I64" s="46" t="n">
        <f aca="false">E64*G64</f>
        <v>0</v>
      </c>
    </row>
    <row r="65" customFormat="false" ht="15" hidden="false" customHeight="false" outlineLevel="0" collapsed="false">
      <c r="A65" s="123" t="n">
        <v>16</v>
      </c>
      <c r="B65" s="124" t="s">
        <v>11</v>
      </c>
      <c r="C65" s="40" t="s">
        <v>672</v>
      </c>
      <c r="D65" s="70" t="s">
        <v>13</v>
      </c>
      <c r="E65" s="42" t="n">
        <v>0</v>
      </c>
      <c r="F65" s="43" t="n">
        <v>1</v>
      </c>
      <c r="G65" s="44" t="n">
        <v>4870</v>
      </c>
      <c r="H65" s="44" t="n">
        <f aca="false">F65*G65</f>
        <v>4870</v>
      </c>
      <c r="I65" s="46" t="n">
        <f aca="false">E65*G65</f>
        <v>0</v>
      </c>
    </row>
    <row r="66" customFormat="false" ht="15" hidden="false" customHeight="false" outlineLevel="0" collapsed="false">
      <c r="A66" s="123" t="n">
        <v>17</v>
      </c>
      <c r="B66" s="124" t="s">
        <v>11</v>
      </c>
      <c r="C66" s="40" t="s">
        <v>86</v>
      </c>
      <c r="D66" s="70" t="s">
        <v>13</v>
      </c>
      <c r="E66" s="42" t="n">
        <v>0</v>
      </c>
      <c r="F66" s="43" t="n">
        <v>1</v>
      </c>
      <c r="G66" s="44" t="n">
        <v>6750</v>
      </c>
      <c r="H66" s="44" t="n">
        <f aca="false">F66*G66</f>
        <v>6750</v>
      </c>
      <c r="I66" s="46" t="n">
        <f aca="false">E66*G66</f>
        <v>0</v>
      </c>
    </row>
    <row r="67" customFormat="false" ht="30" hidden="false" customHeight="false" outlineLevel="0" collapsed="false">
      <c r="A67" s="123" t="n">
        <v>18</v>
      </c>
      <c r="B67" s="124" t="s">
        <v>11</v>
      </c>
      <c r="C67" s="40" t="s">
        <v>673</v>
      </c>
      <c r="D67" s="70" t="s">
        <v>13</v>
      </c>
      <c r="E67" s="42" t="n">
        <v>0</v>
      </c>
      <c r="F67" s="43" t="n">
        <v>1</v>
      </c>
      <c r="G67" s="65" t="n">
        <v>4500</v>
      </c>
      <c r="H67" s="44" t="n">
        <f aca="false">F67*G67</f>
        <v>4500</v>
      </c>
      <c r="I67" s="46" t="n">
        <f aca="false">E67*G67</f>
        <v>0</v>
      </c>
    </row>
    <row r="68" customFormat="false" ht="30" hidden="false" customHeight="false" outlineLevel="0" collapsed="false">
      <c r="A68" s="123" t="n">
        <v>19</v>
      </c>
      <c r="B68" s="124" t="s">
        <v>11</v>
      </c>
      <c r="C68" s="40" t="s">
        <v>674</v>
      </c>
      <c r="D68" s="70" t="s">
        <v>13</v>
      </c>
      <c r="E68" s="42" t="n">
        <v>0</v>
      </c>
      <c r="F68" s="43" t="n">
        <v>15</v>
      </c>
      <c r="G68" s="65" t="n">
        <v>1990</v>
      </c>
      <c r="H68" s="44" t="n">
        <f aca="false">F68*G68</f>
        <v>29850</v>
      </c>
      <c r="I68" s="46" t="n">
        <f aca="false">E68*G68</f>
        <v>0</v>
      </c>
    </row>
    <row r="69" customFormat="false" ht="30" hidden="false" customHeight="false" outlineLevel="0" collapsed="false">
      <c r="A69" s="123" t="n">
        <v>20</v>
      </c>
      <c r="B69" s="124" t="s">
        <v>11</v>
      </c>
      <c r="C69" s="40" t="s">
        <v>675</v>
      </c>
      <c r="D69" s="70" t="s">
        <v>13</v>
      </c>
      <c r="E69" s="42" t="n">
        <v>0</v>
      </c>
      <c r="F69" s="43" t="n">
        <v>15</v>
      </c>
      <c r="G69" s="65" t="n">
        <v>1990</v>
      </c>
      <c r="H69" s="44" t="n">
        <f aca="false">F69*G69</f>
        <v>29850</v>
      </c>
      <c r="I69" s="46" t="n">
        <f aca="false">E69*G69</f>
        <v>0</v>
      </c>
    </row>
    <row r="70" customFormat="false" ht="15" hidden="false" customHeight="false" outlineLevel="0" collapsed="false">
      <c r="A70" s="123" t="n">
        <v>21</v>
      </c>
      <c r="B70" s="124" t="s">
        <v>11</v>
      </c>
      <c r="C70" s="66" t="s">
        <v>676</v>
      </c>
      <c r="D70" s="70" t="s">
        <v>13</v>
      </c>
      <c r="E70" s="42" t="n">
        <v>0</v>
      </c>
      <c r="F70" s="43" t="n">
        <v>1</v>
      </c>
      <c r="G70" s="44" t="n">
        <v>11270</v>
      </c>
      <c r="H70" s="44" t="n">
        <f aca="false">F70*G70</f>
        <v>11270</v>
      </c>
      <c r="I70" s="46" t="n">
        <f aca="false">E70*G70</f>
        <v>0</v>
      </c>
    </row>
    <row r="71" customFormat="false" ht="15" hidden="false" customHeight="false" outlineLevel="0" collapsed="false">
      <c r="A71" s="123" t="n">
        <v>22</v>
      </c>
      <c r="B71" s="124" t="s">
        <v>11</v>
      </c>
      <c r="C71" s="40" t="s">
        <v>677</v>
      </c>
      <c r="D71" s="70" t="s">
        <v>13</v>
      </c>
      <c r="E71" s="42" t="n">
        <v>0</v>
      </c>
      <c r="F71" s="43" t="n">
        <v>1</v>
      </c>
      <c r="G71" s="44" t="n">
        <v>14490</v>
      </c>
      <c r="H71" s="44" t="n">
        <f aca="false">F71*G71</f>
        <v>14490</v>
      </c>
      <c r="I71" s="46" t="n">
        <f aca="false">E71*G71</f>
        <v>0</v>
      </c>
    </row>
    <row r="72" customFormat="false" ht="15" hidden="false" customHeight="false" outlineLevel="0" collapsed="false">
      <c r="A72" s="123" t="n">
        <v>23</v>
      </c>
      <c r="B72" s="124" t="s">
        <v>11</v>
      </c>
      <c r="C72" s="66" t="s">
        <v>678</v>
      </c>
      <c r="D72" s="70" t="s">
        <v>13</v>
      </c>
      <c r="E72" s="42" t="n">
        <v>0</v>
      </c>
      <c r="F72" s="43" t="n">
        <v>1</v>
      </c>
      <c r="G72" s="44" t="n">
        <v>19320</v>
      </c>
      <c r="H72" s="44" t="n">
        <f aca="false">F72*G72</f>
        <v>19320</v>
      </c>
      <c r="I72" s="46" t="n">
        <f aca="false">E72*G72</f>
        <v>0</v>
      </c>
    </row>
    <row r="73" customFormat="false" ht="30" hidden="false" customHeight="false" outlineLevel="0" collapsed="false">
      <c r="A73" s="123" t="n">
        <v>24</v>
      </c>
      <c r="B73" s="124" t="s">
        <v>11</v>
      </c>
      <c r="C73" s="40" t="s">
        <v>679</v>
      </c>
      <c r="D73" s="70" t="s">
        <v>13</v>
      </c>
      <c r="E73" s="42" t="n">
        <v>0</v>
      </c>
      <c r="F73" s="43" t="n">
        <v>1</v>
      </c>
      <c r="G73" s="44" t="n">
        <v>90200</v>
      </c>
      <c r="H73" s="44" t="n">
        <f aca="false">F73*G73</f>
        <v>90200</v>
      </c>
      <c r="I73" s="46" t="n">
        <f aca="false">E73*G73</f>
        <v>0</v>
      </c>
    </row>
    <row r="74" customFormat="false" ht="30" hidden="false" customHeight="false" outlineLevel="0" collapsed="false">
      <c r="A74" s="123" t="n">
        <v>25</v>
      </c>
      <c r="B74" s="124" t="s">
        <v>11</v>
      </c>
      <c r="C74" s="40" t="s">
        <v>680</v>
      </c>
      <c r="D74" s="70" t="s">
        <v>13</v>
      </c>
      <c r="E74" s="42" t="n">
        <v>0</v>
      </c>
      <c r="F74" s="43" t="n">
        <v>1</v>
      </c>
      <c r="G74" s="44" t="n">
        <v>69590</v>
      </c>
      <c r="H74" s="44" t="n">
        <f aca="false">F74*G74</f>
        <v>69590</v>
      </c>
      <c r="I74" s="46" t="n">
        <f aca="false">E74*G74</f>
        <v>0</v>
      </c>
    </row>
    <row r="75" s="37" customFormat="true" ht="18.75" hidden="false" customHeight="false" outlineLevel="0" collapsed="false">
      <c r="A75" s="111"/>
      <c r="B75" s="131"/>
      <c r="C75" s="127" t="s">
        <v>681</v>
      </c>
      <c r="D75" s="127"/>
      <c r="E75" s="128"/>
      <c r="F75" s="33"/>
      <c r="G75" s="129"/>
      <c r="H75" s="129"/>
      <c r="I75" s="110"/>
    </row>
    <row r="76" s="80" customFormat="true" ht="15.75" hidden="false" customHeight="false" outlineLevel="0" collapsed="false">
      <c r="A76" s="116"/>
      <c r="B76" s="131"/>
      <c r="C76" s="118" t="s">
        <v>682</v>
      </c>
      <c r="D76" s="118"/>
      <c r="E76" s="128"/>
      <c r="F76" s="132"/>
      <c r="G76" s="121"/>
      <c r="H76" s="121"/>
      <c r="I76" s="110"/>
    </row>
    <row r="77" customFormat="false" ht="15" hidden="false" customHeight="false" outlineLevel="0" collapsed="false">
      <c r="A77" s="123" t="n">
        <v>1</v>
      </c>
      <c r="B77" s="133"/>
      <c r="C77" s="40" t="s">
        <v>683</v>
      </c>
      <c r="D77" s="70" t="s">
        <v>13</v>
      </c>
      <c r="E77" s="42" t="n">
        <v>0</v>
      </c>
      <c r="F77" s="43" t="n">
        <v>1</v>
      </c>
      <c r="G77" s="44" t="n">
        <v>5760</v>
      </c>
      <c r="H77" s="44" t="n">
        <f aca="false">F77*G77</f>
        <v>5760</v>
      </c>
      <c r="I77" s="46" t="n">
        <f aca="false">E77*G77</f>
        <v>0</v>
      </c>
    </row>
    <row r="78" customFormat="false" ht="15" hidden="false" customHeight="false" outlineLevel="0" collapsed="false">
      <c r="A78" s="123" t="n">
        <v>2</v>
      </c>
      <c r="B78" s="133" t="s">
        <v>11</v>
      </c>
      <c r="C78" s="40" t="s">
        <v>684</v>
      </c>
      <c r="D78" s="70" t="s">
        <v>13</v>
      </c>
      <c r="E78" s="42" t="n">
        <v>0</v>
      </c>
      <c r="F78" s="43" t="n">
        <v>1</v>
      </c>
      <c r="G78" s="44" t="n">
        <v>5400</v>
      </c>
      <c r="H78" s="44" t="n">
        <f aca="false">F78*G78</f>
        <v>5400</v>
      </c>
      <c r="I78" s="46" t="n">
        <f aca="false">E78*G78</f>
        <v>0</v>
      </c>
    </row>
    <row r="79" customFormat="false" ht="30" hidden="false" customHeight="false" outlineLevel="0" collapsed="false">
      <c r="A79" s="123" t="n">
        <v>3</v>
      </c>
      <c r="B79" s="124" t="s">
        <v>11</v>
      </c>
      <c r="C79" s="40" t="s">
        <v>685</v>
      </c>
      <c r="D79" s="70" t="s">
        <v>13</v>
      </c>
      <c r="E79" s="67" t="n">
        <v>0</v>
      </c>
      <c r="F79" s="43" t="n">
        <v>1</v>
      </c>
      <c r="G79" s="44" t="n">
        <v>3900</v>
      </c>
      <c r="H79" s="44" t="n">
        <f aca="false">F79*G79</f>
        <v>3900</v>
      </c>
      <c r="I79" s="46" t="n">
        <f aca="false">E79*G79</f>
        <v>0</v>
      </c>
    </row>
    <row r="80" customFormat="false" ht="15" hidden="false" customHeight="false" outlineLevel="0" collapsed="false">
      <c r="A80" s="123" t="n">
        <v>4</v>
      </c>
      <c r="B80" s="124" t="s">
        <v>11</v>
      </c>
      <c r="C80" s="40" t="s">
        <v>51</v>
      </c>
      <c r="D80" s="70" t="s">
        <v>13</v>
      </c>
      <c r="E80" s="67" t="n">
        <v>0</v>
      </c>
      <c r="F80" s="43" t="n">
        <v>1</v>
      </c>
      <c r="G80" s="65" t="n">
        <v>9000</v>
      </c>
      <c r="H80" s="44" t="n">
        <f aca="false">F80*G80</f>
        <v>9000</v>
      </c>
      <c r="I80" s="46" t="n">
        <f aca="false">E80*G80</f>
        <v>0</v>
      </c>
    </row>
    <row r="81" customFormat="false" ht="15" hidden="false" customHeight="false" outlineLevel="0" collapsed="false">
      <c r="A81" s="123" t="n">
        <v>5</v>
      </c>
      <c r="B81" s="133" t="s">
        <v>11</v>
      </c>
      <c r="C81" s="40" t="s">
        <v>50</v>
      </c>
      <c r="D81" s="70" t="s">
        <v>13</v>
      </c>
      <c r="E81" s="42" t="n">
        <v>0</v>
      </c>
      <c r="F81" s="43" t="n">
        <v>1</v>
      </c>
      <c r="G81" s="44" t="n">
        <v>3900</v>
      </c>
      <c r="H81" s="44" t="n">
        <f aca="false">F81*G81</f>
        <v>3900</v>
      </c>
      <c r="I81" s="46" t="n">
        <f aca="false">E81*G81</f>
        <v>0</v>
      </c>
    </row>
    <row r="82" customFormat="false" ht="15" hidden="false" customHeight="false" outlineLevel="0" collapsed="false">
      <c r="A82" s="123" t="n">
        <v>6</v>
      </c>
      <c r="B82" s="124" t="s">
        <v>11</v>
      </c>
      <c r="C82" s="40" t="s">
        <v>52</v>
      </c>
      <c r="D82" s="70" t="s">
        <v>13</v>
      </c>
      <c r="E82" s="42" t="n">
        <v>0</v>
      </c>
      <c r="F82" s="43" t="n">
        <v>1</v>
      </c>
      <c r="G82" s="44" t="n">
        <v>1900</v>
      </c>
      <c r="H82" s="44" t="n">
        <f aca="false">F82*G82</f>
        <v>1900</v>
      </c>
      <c r="I82" s="46" t="n">
        <f aca="false">E82*G82</f>
        <v>0</v>
      </c>
    </row>
    <row r="83" customFormat="false" ht="15" hidden="false" customHeight="false" outlineLevel="0" collapsed="false">
      <c r="A83" s="123" t="n">
        <v>7</v>
      </c>
      <c r="B83" s="124" t="s">
        <v>11</v>
      </c>
      <c r="C83" s="40" t="s">
        <v>54</v>
      </c>
      <c r="D83" s="70" t="s">
        <v>13</v>
      </c>
      <c r="E83" s="42" t="n">
        <v>0</v>
      </c>
      <c r="F83" s="43" t="n">
        <v>1</v>
      </c>
      <c r="G83" s="44" t="n">
        <v>650</v>
      </c>
      <c r="H83" s="44" t="n">
        <f aca="false">F83*G83</f>
        <v>650</v>
      </c>
      <c r="I83" s="46" t="n">
        <f aca="false">E83*G83</f>
        <v>0</v>
      </c>
    </row>
    <row r="84" customFormat="false" ht="15" hidden="false" customHeight="false" outlineLevel="0" collapsed="false">
      <c r="A84" s="123" t="n">
        <v>8</v>
      </c>
      <c r="B84" s="124" t="s">
        <v>11</v>
      </c>
      <c r="C84" s="40" t="s">
        <v>686</v>
      </c>
      <c r="D84" s="70" t="s">
        <v>13</v>
      </c>
      <c r="E84" s="67" t="n">
        <v>0</v>
      </c>
      <c r="F84" s="43" t="n">
        <v>1</v>
      </c>
      <c r="G84" s="44" t="n">
        <v>1410</v>
      </c>
      <c r="H84" s="44" t="n">
        <f aca="false">F84*G84</f>
        <v>1410</v>
      </c>
      <c r="I84" s="46" t="n">
        <f aca="false">E84*G84</f>
        <v>0</v>
      </c>
    </row>
    <row r="85" customFormat="false" ht="15" hidden="false" customHeight="false" outlineLevel="0" collapsed="false">
      <c r="A85" s="123" t="n">
        <v>9</v>
      </c>
      <c r="B85" s="124" t="s">
        <v>11</v>
      </c>
      <c r="C85" s="66" t="s">
        <v>687</v>
      </c>
      <c r="D85" s="70" t="s">
        <v>13</v>
      </c>
      <c r="E85" s="67" t="n">
        <v>0</v>
      </c>
      <c r="F85" s="43" t="n">
        <v>2</v>
      </c>
      <c r="G85" s="44" t="n">
        <v>790</v>
      </c>
      <c r="H85" s="44" t="n">
        <f aca="false">F85*G85</f>
        <v>1580</v>
      </c>
      <c r="I85" s="46" t="n">
        <f aca="false">E85*G85</f>
        <v>0</v>
      </c>
    </row>
    <row r="86" customFormat="false" ht="15" hidden="false" customHeight="false" outlineLevel="0" collapsed="false">
      <c r="A86" s="123" t="n">
        <v>10</v>
      </c>
      <c r="B86" s="124" t="s">
        <v>11</v>
      </c>
      <c r="C86" s="40" t="s">
        <v>688</v>
      </c>
      <c r="D86" s="70" t="s">
        <v>13</v>
      </c>
      <c r="E86" s="67" t="n">
        <v>0</v>
      </c>
      <c r="F86" s="43" t="n">
        <v>2</v>
      </c>
      <c r="G86" s="44" t="n">
        <v>3100</v>
      </c>
      <c r="H86" s="44" t="n">
        <f aca="false">F86*G86</f>
        <v>6200</v>
      </c>
      <c r="I86" s="46" t="n">
        <f aca="false">E86*G86</f>
        <v>0</v>
      </c>
    </row>
    <row r="87" customFormat="false" ht="15" hidden="false" customHeight="false" outlineLevel="0" collapsed="false">
      <c r="A87" s="123" t="n">
        <v>11</v>
      </c>
      <c r="B87" s="124" t="s">
        <v>11</v>
      </c>
      <c r="C87" s="40" t="s">
        <v>689</v>
      </c>
      <c r="D87" s="70" t="s">
        <v>13</v>
      </c>
      <c r="E87" s="67" t="n">
        <v>0</v>
      </c>
      <c r="F87" s="43" t="n">
        <v>2</v>
      </c>
      <c r="G87" s="44" t="n">
        <v>3200</v>
      </c>
      <c r="H87" s="44" t="n">
        <f aca="false">F87*G87</f>
        <v>6400</v>
      </c>
      <c r="I87" s="46" t="n">
        <f aca="false">E87*G87</f>
        <v>0</v>
      </c>
    </row>
    <row r="88" customFormat="false" ht="15" hidden="false" customHeight="false" outlineLevel="0" collapsed="false">
      <c r="A88" s="123" t="n">
        <v>12</v>
      </c>
      <c r="B88" s="124" t="s">
        <v>11</v>
      </c>
      <c r="C88" s="40" t="s">
        <v>690</v>
      </c>
      <c r="D88" s="70" t="s">
        <v>13</v>
      </c>
      <c r="E88" s="67" t="n">
        <v>0</v>
      </c>
      <c r="F88" s="43" t="n">
        <v>1</v>
      </c>
      <c r="G88" s="44" t="n">
        <v>250</v>
      </c>
      <c r="H88" s="44" t="n">
        <f aca="false">F88*G88</f>
        <v>250</v>
      </c>
      <c r="I88" s="46" t="n">
        <f aca="false">E88*G88</f>
        <v>0</v>
      </c>
    </row>
    <row r="89" customFormat="false" ht="30" hidden="false" customHeight="false" outlineLevel="0" collapsed="false">
      <c r="A89" s="123" t="n">
        <v>13</v>
      </c>
      <c r="B89" s="124" t="s">
        <v>11</v>
      </c>
      <c r="C89" s="40" t="s">
        <v>38</v>
      </c>
      <c r="D89" s="70" t="s">
        <v>13</v>
      </c>
      <c r="E89" s="67" t="n">
        <v>0</v>
      </c>
      <c r="F89" s="43" t="n">
        <v>1</v>
      </c>
      <c r="G89" s="65" t="n">
        <v>4900</v>
      </c>
      <c r="H89" s="44" t="n">
        <f aca="false">F89*G89</f>
        <v>4900</v>
      </c>
      <c r="I89" s="46" t="n">
        <f aca="false">E89*G89</f>
        <v>0</v>
      </c>
    </row>
    <row r="90" customFormat="false" ht="15" hidden="false" customHeight="true" outlineLevel="0" collapsed="false">
      <c r="A90" s="123" t="n">
        <v>14</v>
      </c>
      <c r="B90" s="124" t="s">
        <v>11</v>
      </c>
      <c r="C90" s="66" t="s">
        <v>691</v>
      </c>
      <c r="D90" s="70" t="s">
        <v>13</v>
      </c>
      <c r="E90" s="67" t="n">
        <v>0</v>
      </c>
      <c r="F90" s="43" t="n">
        <v>1</v>
      </c>
      <c r="G90" s="44" t="n">
        <v>1200</v>
      </c>
      <c r="H90" s="44" t="n">
        <f aca="false">F90*G90</f>
        <v>1200</v>
      </c>
      <c r="I90" s="46" t="n">
        <f aca="false">E90*G90</f>
        <v>0</v>
      </c>
    </row>
    <row r="91" customFormat="false" ht="15" hidden="false" customHeight="false" outlineLevel="0" collapsed="false">
      <c r="A91" s="123" t="n">
        <v>15</v>
      </c>
      <c r="B91" s="124" t="s">
        <v>11</v>
      </c>
      <c r="C91" s="40" t="s">
        <v>692</v>
      </c>
      <c r="D91" s="70" t="s">
        <v>13</v>
      </c>
      <c r="E91" s="67" t="n">
        <v>0</v>
      </c>
      <c r="F91" s="43" t="n">
        <v>1</v>
      </c>
      <c r="G91" s="44" t="n">
        <v>27600</v>
      </c>
      <c r="H91" s="44" t="n">
        <f aca="false">F91*G91</f>
        <v>27600</v>
      </c>
      <c r="I91" s="46" t="n">
        <f aca="false">E91*G91</f>
        <v>0</v>
      </c>
    </row>
    <row r="92" customFormat="false" ht="15" hidden="false" customHeight="false" outlineLevel="0" collapsed="false">
      <c r="A92" s="123" t="n">
        <v>16</v>
      </c>
      <c r="B92" s="124" t="s">
        <v>11</v>
      </c>
      <c r="C92" s="40" t="s">
        <v>693</v>
      </c>
      <c r="D92" s="70" t="s">
        <v>13</v>
      </c>
      <c r="E92" s="67" t="n">
        <v>0</v>
      </c>
      <c r="F92" s="43" t="n">
        <v>1</v>
      </c>
      <c r="G92" s="44" t="n">
        <v>620</v>
      </c>
      <c r="H92" s="44" t="n">
        <f aca="false">F92*G92</f>
        <v>620</v>
      </c>
      <c r="I92" s="46" t="n">
        <f aca="false">E92*G92</f>
        <v>0</v>
      </c>
    </row>
    <row r="93" customFormat="false" ht="15" hidden="false" customHeight="false" outlineLevel="0" collapsed="false">
      <c r="A93" s="123" t="n">
        <v>17</v>
      </c>
      <c r="B93" s="124" t="s">
        <v>11</v>
      </c>
      <c r="C93" s="40" t="s">
        <v>694</v>
      </c>
      <c r="D93" s="70" t="s">
        <v>13</v>
      </c>
      <c r="E93" s="67" t="n">
        <v>0</v>
      </c>
      <c r="F93" s="43" t="n">
        <v>1</v>
      </c>
      <c r="G93" s="44" t="n">
        <v>1030</v>
      </c>
      <c r="H93" s="44" t="n">
        <f aca="false">F93*G93</f>
        <v>1030</v>
      </c>
      <c r="I93" s="46" t="n">
        <f aca="false">E93*G93</f>
        <v>0</v>
      </c>
    </row>
    <row r="94" customFormat="false" ht="30" hidden="false" customHeight="false" outlineLevel="0" collapsed="false">
      <c r="A94" s="123" t="n">
        <v>18</v>
      </c>
      <c r="B94" s="133" t="s">
        <v>11</v>
      </c>
      <c r="C94" s="66" t="s">
        <v>23</v>
      </c>
      <c r="D94" s="70" t="s">
        <v>13</v>
      </c>
      <c r="E94" s="67" t="n">
        <v>0</v>
      </c>
      <c r="F94" s="43" t="n">
        <v>1</v>
      </c>
      <c r="G94" s="44" t="n">
        <v>11900</v>
      </c>
      <c r="H94" s="44" t="n">
        <f aca="false">F94*G94</f>
        <v>11900</v>
      </c>
      <c r="I94" s="46" t="n">
        <f aca="false">E94*G94</f>
        <v>0</v>
      </c>
    </row>
    <row r="95" customFormat="false" ht="15" hidden="false" customHeight="false" outlineLevel="0" collapsed="false">
      <c r="A95" s="123" t="n">
        <v>19</v>
      </c>
      <c r="B95" s="124" t="s">
        <v>11</v>
      </c>
      <c r="C95" s="40" t="s">
        <v>695</v>
      </c>
      <c r="D95" s="70" t="s">
        <v>13</v>
      </c>
      <c r="E95" s="67" t="n">
        <v>0</v>
      </c>
      <c r="F95" s="43" t="n">
        <v>1</v>
      </c>
      <c r="G95" s="44" t="n">
        <v>5950</v>
      </c>
      <c r="H95" s="44" t="n">
        <f aca="false">F95*G95</f>
        <v>5950</v>
      </c>
      <c r="I95" s="46" t="n">
        <f aca="false">E95*G95</f>
        <v>0</v>
      </c>
    </row>
    <row r="96" customFormat="false" ht="15" hidden="false" customHeight="false" outlineLevel="0" collapsed="false">
      <c r="A96" s="123" t="n">
        <v>20</v>
      </c>
      <c r="B96" s="124" t="s">
        <v>11</v>
      </c>
      <c r="C96" s="40" t="s">
        <v>696</v>
      </c>
      <c r="D96" s="70" t="s">
        <v>13</v>
      </c>
      <c r="E96" s="67" t="n">
        <v>0</v>
      </c>
      <c r="F96" s="43" t="n">
        <v>1</v>
      </c>
      <c r="G96" s="44" t="n">
        <v>925</v>
      </c>
      <c r="H96" s="44" t="n">
        <f aca="false">F96*G96</f>
        <v>925</v>
      </c>
      <c r="I96" s="46" t="n">
        <f aca="false">E96*G96</f>
        <v>0</v>
      </c>
    </row>
    <row r="97" customFormat="false" ht="15" hidden="false" customHeight="false" outlineLevel="0" collapsed="false">
      <c r="A97" s="123" t="n">
        <v>21</v>
      </c>
      <c r="B97" s="124" t="s">
        <v>11</v>
      </c>
      <c r="C97" s="40" t="s">
        <v>697</v>
      </c>
      <c r="D97" s="70" t="s">
        <v>13</v>
      </c>
      <c r="E97" s="67" t="n">
        <v>0</v>
      </c>
      <c r="F97" s="43" t="n">
        <v>15</v>
      </c>
      <c r="G97" s="44" t="n">
        <v>100</v>
      </c>
      <c r="H97" s="44" t="n">
        <f aca="false">F97*G97</f>
        <v>1500</v>
      </c>
      <c r="I97" s="46" t="n">
        <f aca="false">E97*G97</f>
        <v>0</v>
      </c>
    </row>
    <row r="98" customFormat="false" ht="15" hidden="false" customHeight="false" outlineLevel="0" collapsed="false">
      <c r="A98" s="123" t="n">
        <v>22</v>
      </c>
      <c r="B98" s="124" t="s">
        <v>11</v>
      </c>
      <c r="C98" s="66" t="s">
        <v>698</v>
      </c>
      <c r="D98" s="70" t="s">
        <v>13</v>
      </c>
      <c r="E98" s="67" t="n">
        <v>0</v>
      </c>
      <c r="F98" s="43" t="n">
        <v>15</v>
      </c>
      <c r="G98" s="44" t="n">
        <v>120</v>
      </c>
      <c r="H98" s="44" t="n">
        <f aca="false">F98*G98</f>
        <v>1800</v>
      </c>
      <c r="I98" s="46" t="n">
        <f aca="false">E98*G98</f>
        <v>0</v>
      </c>
    </row>
    <row r="99" customFormat="false" ht="15" hidden="false" customHeight="false" outlineLevel="0" collapsed="false">
      <c r="A99" s="123" t="n">
        <v>23</v>
      </c>
      <c r="B99" s="124" t="s">
        <v>11</v>
      </c>
      <c r="C99" s="40" t="s">
        <v>699</v>
      </c>
      <c r="D99" s="70" t="s">
        <v>13</v>
      </c>
      <c r="E99" s="67" t="n">
        <v>0</v>
      </c>
      <c r="F99" s="43" t="n">
        <v>15</v>
      </c>
      <c r="G99" s="44" t="n">
        <v>0</v>
      </c>
      <c r="H99" s="44" t="n">
        <f aca="false">F99*G99</f>
        <v>0</v>
      </c>
      <c r="I99" s="46" t="n">
        <f aca="false">E99*G99</f>
        <v>0</v>
      </c>
    </row>
    <row r="100" customFormat="false" ht="15" hidden="false" customHeight="false" outlineLevel="0" collapsed="false">
      <c r="A100" s="123" t="n">
        <v>24</v>
      </c>
      <c r="B100" s="124" t="s">
        <v>11</v>
      </c>
      <c r="C100" s="40" t="s">
        <v>102</v>
      </c>
      <c r="D100" s="70" t="s">
        <v>13</v>
      </c>
      <c r="E100" s="67" t="n">
        <v>0</v>
      </c>
      <c r="F100" s="43" t="n">
        <v>15</v>
      </c>
      <c r="G100" s="44" t="n">
        <v>1400</v>
      </c>
      <c r="H100" s="44" t="n">
        <f aca="false">F100*G100</f>
        <v>21000</v>
      </c>
      <c r="I100" s="46" t="n">
        <f aca="false">E100*G100</f>
        <v>0</v>
      </c>
    </row>
    <row r="101" customFormat="false" ht="15" hidden="false" customHeight="false" outlineLevel="0" collapsed="false">
      <c r="A101" s="123" t="n">
        <v>25</v>
      </c>
      <c r="B101" s="124" t="s">
        <v>11</v>
      </c>
      <c r="C101" s="40" t="s">
        <v>98</v>
      </c>
      <c r="D101" s="70" t="s">
        <v>13</v>
      </c>
      <c r="E101" s="67" t="n">
        <v>0</v>
      </c>
      <c r="F101" s="43" t="n">
        <v>5</v>
      </c>
      <c r="G101" s="44" t="n">
        <v>300</v>
      </c>
      <c r="H101" s="44" t="n">
        <f aca="false">F101*G101</f>
        <v>1500</v>
      </c>
      <c r="I101" s="46" t="n">
        <f aca="false">E101*G101</f>
        <v>0</v>
      </c>
    </row>
    <row r="102" customFormat="false" ht="15" hidden="false" customHeight="false" outlineLevel="0" collapsed="false">
      <c r="A102" s="123" t="n">
        <v>26</v>
      </c>
      <c r="B102" s="124" t="s">
        <v>11</v>
      </c>
      <c r="C102" s="40" t="s">
        <v>700</v>
      </c>
      <c r="D102" s="70" t="s">
        <v>13</v>
      </c>
      <c r="E102" s="67" t="n">
        <v>0</v>
      </c>
      <c r="F102" s="43" t="n">
        <v>1</v>
      </c>
      <c r="G102" s="44" t="n">
        <v>1670</v>
      </c>
      <c r="H102" s="44" t="n">
        <f aca="false">F102*G102</f>
        <v>1670</v>
      </c>
      <c r="I102" s="46" t="n">
        <f aca="false">E102*G102</f>
        <v>0</v>
      </c>
    </row>
    <row r="103" customFormat="false" ht="15" hidden="false" customHeight="false" outlineLevel="0" collapsed="false">
      <c r="A103" s="123" t="n">
        <v>27</v>
      </c>
      <c r="B103" s="124" t="s">
        <v>11</v>
      </c>
      <c r="C103" s="66" t="s">
        <v>701</v>
      </c>
      <c r="D103" s="70" t="s">
        <v>13</v>
      </c>
      <c r="E103" s="67" t="n">
        <v>0</v>
      </c>
      <c r="F103" s="43" t="n">
        <v>1</v>
      </c>
      <c r="G103" s="44" t="n">
        <v>590</v>
      </c>
      <c r="H103" s="44" t="n">
        <f aca="false">F103*G103</f>
        <v>590</v>
      </c>
      <c r="I103" s="46" t="n">
        <f aca="false">E103*G103</f>
        <v>0</v>
      </c>
    </row>
    <row r="104" customFormat="false" ht="15" hidden="false" customHeight="false" outlineLevel="0" collapsed="false">
      <c r="A104" s="123" t="n">
        <v>28</v>
      </c>
      <c r="B104" s="124" t="s">
        <v>11</v>
      </c>
      <c r="C104" s="66" t="s">
        <v>702</v>
      </c>
      <c r="D104" s="70" t="s">
        <v>13</v>
      </c>
      <c r="E104" s="67" t="n">
        <v>0</v>
      </c>
      <c r="F104" s="43" t="n">
        <v>15</v>
      </c>
      <c r="G104" s="44" t="n">
        <v>490</v>
      </c>
      <c r="H104" s="44" t="n">
        <f aca="false">F104*G104</f>
        <v>7350</v>
      </c>
      <c r="I104" s="46" t="n">
        <f aca="false">E104*G104</f>
        <v>0</v>
      </c>
    </row>
    <row r="105" customFormat="false" ht="15" hidden="false" customHeight="false" outlineLevel="0" collapsed="false">
      <c r="A105" s="123" t="n">
        <v>29</v>
      </c>
      <c r="B105" s="124" t="s">
        <v>11</v>
      </c>
      <c r="C105" s="40" t="s">
        <v>703</v>
      </c>
      <c r="D105" s="70" t="s">
        <v>13</v>
      </c>
      <c r="E105" s="67" t="n">
        <v>0</v>
      </c>
      <c r="F105" s="43" t="n">
        <v>1</v>
      </c>
      <c r="G105" s="44" t="n">
        <v>650</v>
      </c>
      <c r="H105" s="44" t="n">
        <f aca="false">F105*G105</f>
        <v>650</v>
      </c>
      <c r="I105" s="46" t="n">
        <f aca="false">E105*G105</f>
        <v>0</v>
      </c>
    </row>
    <row r="106" customFormat="false" ht="15" hidden="false" customHeight="false" outlineLevel="0" collapsed="false">
      <c r="A106" s="123" t="n">
        <v>30</v>
      </c>
      <c r="B106" s="124" t="s">
        <v>11</v>
      </c>
      <c r="C106" s="40" t="s">
        <v>704</v>
      </c>
      <c r="D106" s="70" t="s">
        <v>13</v>
      </c>
      <c r="E106" s="67" t="n">
        <v>0</v>
      </c>
      <c r="F106" s="43" t="n">
        <v>2</v>
      </c>
      <c r="G106" s="44" t="n">
        <v>240</v>
      </c>
      <c r="H106" s="44" t="n">
        <f aca="false">F106*G106</f>
        <v>480</v>
      </c>
      <c r="I106" s="46" t="n">
        <f aca="false">E106*G106</f>
        <v>0</v>
      </c>
    </row>
    <row r="107" customFormat="false" ht="15" hidden="false" customHeight="false" outlineLevel="0" collapsed="false">
      <c r="A107" s="123" t="n">
        <v>31</v>
      </c>
      <c r="B107" s="124" t="s">
        <v>11</v>
      </c>
      <c r="C107" s="40" t="s">
        <v>705</v>
      </c>
      <c r="D107" s="70" t="s">
        <v>13</v>
      </c>
      <c r="E107" s="67" t="n">
        <v>0</v>
      </c>
      <c r="F107" s="43" t="n">
        <v>2</v>
      </c>
      <c r="G107" s="44" t="n">
        <v>320</v>
      </c>
      <c r="H107" s="44" t="n">
        <f aca="false">F107*G107</f>
        <v>640</v>
      </c>
      <c r="I107" s="46" t="n">
        <f aca="false">E107*G107</f>
        <v>0</v>
      </c>
    </row>
    <row r="108" customFormat="false" ht="15" hidden="false" customHeight="false" outlineLevel="0" collapsed="false">
      <c r="A108" s="123" t="n">
        <v>32</v>
      </c>
      <c r="B108" s="134" t="s">
        <v>11</v>
      </c>
      <c r="C108" s="40" t="s">
        <v>106</v>
      </c>
      <c r="D108" s="70" t="s">
        <v>13</v>
      </c>
      <c r="E108" s="67" t="n">
        <v>0</v>
      </c>
      <c r="F108" s="43" t="n">
        <v>1</v>
      </c>
      <c r="G108" s="44" t="n">
        <v>2570</v>
      </c>
      <c r="H108" s="44" t="n">
        <f aca="false">F108*G108</f>
        <v>2570</v>
      </c>
      <c r="I108" s="46" t="n">
        <f aca="false">E108*G108</f>
        <v>0</v>
      </c>
    </row>
    <row r="109" customFormat="false" ht="15" hidden="false" customHeight="false" outlineLevel="0" collapsed="false">
      <c r="A109" s="123" t="n">
        <v>33</v>
      </c>
      <c r="B109" s="134" t="s">
        <v>11</v>
      </c>
      <c r="C109" s="40" t="s">
        <v>107</v>
      </c>
      <c r="D109" s="70" t="s">
        <v>13</v>
      </c>
      <c r="E109" s="42" t="n">
        <v>0</v>
      </c>
      <c r="F109" s="43" t="n">
        <v>1</v>
      </c>
      <c r="G109" s="44" t="n">
        <v>2900</v>
      </c>
      <c r="H109" s="44" t="n">
        <f aca="false">F109*G109</f>
        <v>2900</v>
      </c>
      <c r="I109" s="46" t="n">
        <f aca="false">E109*G109</f>
        <v>0</v>
      </c>
    </row>
    <row r="110" customFormat="false" ht="15" hidden="false" customHeight="false" outlineLevel="0" collapsed="false">
      <c r="A110" s="123" t="n">
        <v>34</v>
      </c>
      <c r="B110" s="124" t="s">
        <v>11</v>
      </c>
      <c r="C110" s="40" t="s">
        <v>706</v>
      </c>
      <c r="D110" s="70" t="s">
        <v>13</v>
      </c>
      <c r="E110" s="67" t="n">
        <v>0</v>
      </c>
      <c r="F110" s="43" t="n">
        <v>1</v>
      </c>
      <c r="G110" s="44" t="n">
        <v>990</v>
      </c>
      <c r="H110" s="44" t="n">
        <f aca="false">F110*G110</f>
        <v>990</v>
      </c>
      <c r="I110" s="46" t="n">
        <f aca="false">E110*G110</f>
        <v>0</v>
      </c>
    </row>
    <row r="111" customFormat="false" ht="15" hidden="false" customHeight="false" outlineLevel="0" collapsed="false">
      <c r="A111" s="123" t="n">
        <v>35</v>
      </c>
      <c r="B111" s="124" t="s">
        <v>11</v>
      </c>
      <c r="C111" s="40" t="s">
        <v>707</v>
      </c>
      <c r="D111" s="70" t="s">
        <v>13</v>
      </c>
      <c r="E111" s="67" t="n">
        <v>0</v>
      </c>
      <c r="F111" s="43" t="n">
        <v>1</v>
      </c>
      <c r="G111" s="44" t="n">
        <v>3500</v>
      </c>
      <c r="H111" s="44" t="n">
        <f aca="false">F111*G111</f>
        <v>3500</v>
      </c>
      <c r="I111" s="46" t="n">
        <f aca="false">E111*G111</f>
        <v>0</v>
      </c>
    </row>
    <row r="112" customFormat="false" ht="15" hidden="false" customHeight="false" outlineLevel="0" collapsed="false">
      <c r="A112" s="123" t="n">
        <v>36</v>
      </c>
      <c r="B112" s="124" t="s">
        <v>11</v>
      </c>
      <c r="C112" s="40" t="s">
        <v>708</v>
      </c>
      <c r="D112" s="70" t="s">
        <v>13</v>
      </c>
      <c r="E112" s="67" t="n">
        <v>0</v>
      </c>
      <c r="F112" s="43" t="n">
        <v>1</v>
      </c>
      <c r="G112" s="44" t="n">
        <v>6500</v>
      </c>
      <c r="H112" s="44" t="n">
        <f aca="false">F112*G112</f>
        <v>6500</v>
      </c>
      <c r="I112" s="46" t="n">
        <f aca="false">E112*G112</f>
        <v>0</v>
      </c>
    </row>
    <row r="113" customFormat="false" ht="15" hidden="false" customHeight="false" outlineLevel="0" collapsed="false">
      <c r="A113" s="123" t="n">
        <v>37</v>
      </c>
      <c r="B113" s="124" t="s">
        <v>11</v>
      </c>
      <c r="C113" s="40" t="s">
        <v>174</v>
      </c>
      <c r="D113" s="70" t="s">
        <v>13</v>
      </c>
      <c r="E113" s="67" t="n">
        <v>0</v>
      </c>
      <c r="F113" s="43" t="n">
        <v>1</v>
      </c>
      <c r="G113" s="44" t="n">
        <v>4750</v>
      </c>
      <c r="H113" s="44" t="n">
        <f aca="false">F113*G113</f>
        <v>4750</v>
      </c>
      <c r="I113" s="46" t="n">
        <f aca="false">E113*G113</f>
        <v>0</v>
      </c>
    </row>
    <row r="114" customFormat="false" ht="15" hidden="false" customHeight="false" outlineLevel="0" collapsed="false">
      <c r="A114" s="123" t="n">
        <v>38</v>
      </c>
      <c r="B114" s="124" t="s">
        <v>11</v>
      </c>
      <c r="C114" s="40" t="s">
        <v>709</v>
      </c>
      <c r="D114" s="70" t="s">
        <v>13</v>
      </c>
      <c r="E114" s="67" t="n">
        <v>0</v>
      </c>
      <c r="F114" s="43" t="n">
        <v>1</v>
      </c>
      <c r="G114" s="44" t="n">
        <v>45300</v>
      </c>
      <c r="H114" s="44" t="n">
        <f aca="false">F114*G114</f>
        <v>45300</v>
      </c>
      <c r="I114" s="46" t="n">
        <f aca="false">E114*G114</f>
        <v>0</v>
      </c>
    </row>
    <row r="115" customFormat="false" ht="15" hidden="false" customHeight="false" outlineLevel="0" collapsed="false">
      <c r="A115" s="123" t="n">
        <v>39</v>
      </c>
      <c r="B115" s="124" t="s">
        <v>11</v>
      </c>
      <c r="C115" s="66" t="s">
        <v>710</v>
      </c>
      <c r="D115" s="70" t="s">
        <v>13</v>
      </c>
      <c r="E115" s="67" t="n">
        <v>0</v>
      </c>
      <c r="F115" s="43" t="n">
        <v>1</v>
      </c>
      <c r="G115" s="44" t="n">
        <v>1240</v>
      </c>
      <c r="H115" s="44" t="n">
        <f aca="false">F115*G115</f>
        <v>1240</v>
      </c>
      <c r="I115" s="46" t="n">
        <f aca="false">E115*G115</f>
        <v>0</v>
      </c>
    </row>
    <row r="116" customFormat="false" ht="15" hidden="false" customHeight="false" outlineLevel="0" collapsed="false">
      <c r="A116" s="123" t="n">
        <v>40</v>
      </c>
      <c r="B116" s="124" t="s">
        <v>11</v>
      </c>
      <c r="C116" s="66" t="s">
        <v>711</v>
      </c>
      <c r="D116" s="70" t="s">
        <v>13</v>
      </c>
      <c r="E116" s="67" t="n">
        <v>0</v>
      </c>
      <c r="F116" s="43" t="n">
        <v>1</v>
      </c>
      <c r="G116" s="44" t="n">
        <v>1500</v>
      </c>
      <c r="H116" s="44" t="n">
        <f aca="false">F116*G116</f>
        <v>1500</v>
      </c>
      <c r="I116" s="46" t="n">
        <f aca="false">E116*G116</f>
        <v>0</v>
      </c>
    </row>
    <row r="117" customFormat="false" ht="15" hidden="false" customHeight="false" outlineLevel="0" collapsed="false">
      <c r="A117" s="123" t="n">
        <v>41</v>
      </c>
      <c r="B117" s="124" t="s">
        <v>11</v>
      </c>
      <c r="C117" s="40" t="s">
        <v>712</v>
      </c>
      <c r="D117" s="70" t="s">
        <v>13</v>
      </c>
      <c r="E117" s="67" t="n">
        <v>0</v>
      </c>
      <c r="F117" s="43" t="n">
        <v>1</v>
      </c>
      <c r="G117" s="44" t="n">
        <v>10650</v>
      </c>
      <c r="H117" s="44" t="n">
        <f aca="false">F117*G117</f>
        <v>10650</v>
      </c>
      <c r="I117" s="46" t="n">
        <f aca="false">E117*G117</f>
        <v>0</v>
      </c>
    </row>
    <row r="118" customFormat="false" ht="15" hidden="false" customHeight="false" outlineLevel="0" collapsed="false">
      <c r="A118" s="123" t="n">
        <v>42</v>
      </c>
      <c r="B118" s="124" t="s">
        <v>11</v>
      </c>
      <c r="C118" s="40" t="s">
        <v>713</v>
      </c>
      <c r="D118" s="70" t="s">
        <v>13</v>
      </c>
      <c r="E118" s="67" t="n">
        <v>0</v>
      </c>
      <c r="F118" s="43" t="n">
        <v>2</v>
      </c>
      <c r="G118" s="44" t="n">
        <v>95</v>
      </c>
      <c r="H118" s="44" t="n">
        <f aca="false">F118*G118</f>
        <v>190</v>
      </c>
      <c r="I118" s="46" t="n">
        <f aca="false">E118*G118</f>
        <v>0</v>
      </c>
    </row>
    <row r="119" customFormat="false" ht="15" hidden="false" customHeight="false" outlineLevel="0" collapsed="false">
      <c r="A119" s="123" t="n">
        <v>43</v>
      </c>
      <c r="B119" s="124" t="s">
        <v>11</v>
      </c>
      <c r="C119" s="40" t="s">
        <v>714</v>
      </c>
      <c r="D119" s="70" t="s">
        <v>13</v>
      </c>
      <c r="E119" s="67" t="n">
        <v>0</v>
      </c>
      <c r="F119" s="43" t="n">
        <v>1</v>
      </c>
      <c r="G119" s="44" t="n">
        <v>2680</v>
      </c>
      <c r="H119" s="44" t="n">
        <f aca="false">F119*G119</f>
        <v>2680</v>
      </c>
      <c r="I119" s="46" t="n">
        <f aca="false">E119*G119</f>
        <v>0</v>
      </c>
    </row>
    <row r="120" customFormat="false" ht="15" hidden="false" customHeight="false" outlineLevel="0" collapsed="false">
      <c r="A120" s="123" t="n">
        <v>44</v>
      </c>
      <c r="B120" s="124" t="s">
        <v>11</v>
      </c>
      <c r="C120" s="40" t="s">
        <v>432</v>
      </c>
      <c r="D120" s="70" t="s">
        <v>13</v>
      </c>
      <c r="E120" s="67" t="n">
        <v>0</v>
      </c>
      <c r="F120" s="43" t="n">
        <v>5</v>
      </c>
      <c r="G120" s="65" t="n">
        <v>1990</v>
      </c>
      <c r="H120" s="44" t="n">
        <f aca="false">F120*G120</f>
        <v>9950</v>
      </c>
      <c r="I120" s="46" t="n">
        <f aca="false">E120*G120</f>
        <v>0</v>
      </c>
    </row>
    <row r="121" customFormat="false" ht="30" hidden="false" customHeight="false" outlineLevel="0" collapsed="false">
      <c r="A121" s="123" t="n">
        <v>45</v>
      </c>
      <c r="B121" s="133" t="s">
        <v>11</v>
      </c>
      <c r="C121" s="40" t="s">
        <v>433</v>
      </c>
      <c r="D121" s="70" t="s">
        <v>13</v>
      </c>
      <c r="E121" s="67" t="n">
        <v>0</v>
      </c>
      <c r="F121" s="43" t="n">
        <v>1</v>
      </c>
      <c r="G121" s="44" t="n">
        <v>9400</v>
      </c>
      <c r="H121" s="44" t="n">
        <f aca="false">F121*G121</f>
        <v>9400</v>
      </c>
      <c r="I121" s="46" t="n">
        <f aca="false">E121*G121</f>
        <v>0</v>
      </c>
    </row>
    <row r="122" customFormat="false" ht="15" hidden="false" customHeight="false" outlineLevel="0" collapsed="false">
      <c r="A122" s="123" t="n">
        <v>46</v>
      </c>
      <c r="B122" s="124" t="s">
        <v>11</v>
      </c>
      <c r="C122" s="40" t="s">
        <v>715</v>
      </c>
      <c r="D122" s="70" t="s">
        <v>13</v>
      </c>
      <c r="E122" s="67" t="n">
        <v>0</v>
      </c>
      <c r="F122" s="43" t="n">
        <v>1</v>
      </c>
      <c r="G122" s="44" t="n">
        <v>1655</v>
      </c>
      <c r="H122" s="44" t="n">
        <f aca="false">F122*G122</f>
        <v>1655</v>
      </c>
      <c r="I122" s="46" t="n">
        <f aca="false">E122*G122</f>
        <v>0</v>
      </c>
    </row>
    <row r="123" customFormat="false" ht="15" hidden="false" customHeight="false" outlineLevel="0" collapsed="false">
      <c r="A123" s="123" t="n">
        <v>47</v>
      </c>
      <c r="B123" s="124" t="s">
        <v>11</v>
      </c>
      <c r="C123" s="66" t="s">
        <v>716</v>
      </c>
      <c r="D123" s="70" t="s">
        <v>13</v>
      </c>
      <c r="E123" s="67" t="n">
        <v>0</v>
      </c>
      <c r="F123" s="43" t="n">
        <v>1</v>
      </c>
      <c r="G123" s="44" t="n">
        <v>2900</v>
      </c>
      <c r="H123" s="44" t="n">
        <f aca="false">F123*G123</f>
        <v>2900</v>
      </c>
      <c r="I123" s="46" t="n">
        <f aca="false">E123*G123</f>
        <v>0</v>
      </c>
    </row>
    <row r="124" s="80" customFormat="true" ht="15.75" hidden="false" customHeight="false" outlineLevel="0" collapsed="false">
      <c r="A124" s="116"/>
      <c r="B124" s="131"/>
      <c r="C124" s="118" t="s">
        <v>717</v>
      </c>
      <c r="D124" s="135"/>
      <c r="E124" s="128"/>
      <c r="F124" s="132"/>
      <c r="G124" s="121"/>
      <c r="H124" s="121"/>
      <c r="I124" s="110"/>
    </row>
    <row r="125" customFormat="false" ht="15" hidden="false" customHeight="true" outlineLevel="0" collapsed="false">
      <c r="A125" s="136" t="n">
        <v>1</v>
      </c>
      <c r="B125" s="137" t="s">
        <v>11</v>
      </c>
      <c r="C125" s="138" t="s">
        <v>718</v>
      </c>
      <c r="D125" s="41" t="s">
        <v>13</v>
      </c>
      <c r="E125" s="42" t="n">
        <v>0</v>
      </c>
      <c r="F125" s="43" t="n">
        <v>1</v>
      </c>
      <c r="G125" s="44" t="n">
        <v>9450</v>
      </c>
      <c r="H125" s="44" t="n">
        <f aca="false">F125*G125</f>
        <v>9450</v>
      </c>
      <c r="I125" s="46" t="n">
        <f aca="false">E125*G125</f>
        <v>0</v>
      </c>
    </row>
    <row r="126" customFormat="false" ht="15" hidden="false" customHeight="false" outlineLevel="0" collapsed="false">
      <c r="A126" s="136" t="n">
        <v>2</v>
      </c>
      <c r="B126" s="137" t="s">
        <v>11</v>
      </c>
      <c r="C126" s="138" t="s">
        <v>719</v>
      </c>
      <c r="D126" s="41" t="s">
        <v>13</v>
      </c>
      <c r="E126" s="42" t="n">
        <v>0</v>
      </c>
      <c r="F126" s="43" t="n">
        <v>1</v>
      </c>
      <c r="G126" s="44" t="n">
        <v>3480</v>
      </c>
      <c r="H126" s="44" t="n">
        <f aca="false">F126*G126</f>
        <v>3480</v>
      </c>
      <c r="I126" s="46" t="n">
        <f aca="false">E126*G126</f>
        <v>0</v>
      </c>
    </row>
    <row r="127" customFormat="false" ht="15" hidden="false" customHeight="false" outlineLevel="0" collapsed="false">
      <c r="A127" s="136" t="n">
        <v>3</v>
      </c>
      <c r="B127" s="137" t="s">
        <v>11</v>
      </c>
      <c r="C127" s="138" t="s">
        <v>720</v>
      </c>
      <c r="D127" s="41" t="s">
        <v>13</v>
      </c>
      <c r="E127" s="42" t="n">
        <v>0</v>
      </c>
      <c r="F127" s="43" t="n">
        <v>1</v>
      </c>
      <c r="G127" s="44" t="n">
        <v>5450</v>
      </c>
      <c r="H127" s="44" t="n">
        <f aca="false">F127*G127</f>
        <v>5450</v>
      </c>
      <c r="I127" s="46" t="n">
        <f aca="false">E127*G127</f>
        <v>0</v>
      </c>
    </row>
    <row r="128" customFormat="false" ht="15" hidden="false" customHeight="false" outlineLevel="0" collapsed="false">
      <c r="A128" s="136" t="n">
        <v>4</v>
      </c>
      <c r="B128" s="137" t="s">
        <v>11</v>
      </c>
      <c r="C128" s="138" t="s">
        <v>721</v>
      </c>
      <c r="D128" s="41" t="s">
        <v>13</v>
      </c>
      <c r="E128" s="42" t="n">
        <v>0</v>
      </c>
      <c r="F128" s="43" t="n">
        <v>1</v>
      </c>
      <c r="G128" s="44" t="n">
        <v>6530</v>
      </c>
      <c r="H128" s="44" t="n">
        <f aca="false">F128*G128</f>
        <v>6530</v>
      </c>
      <c r="I128" s="46" t="n">
        <f aca="false">E128*G128</f>
        <v>0</v>
      </c>
    </row>
    <row r="129" customFormat="false" ht="15" hidden="false" customHeight="false" outlineLevel="0" collapsed="false">
      <c r="A129" s="136" t="n">
        <v>5</v>
      </c>
      <c r="B129" s="137" t="s">
        <v>11</v>
      </c>
      <c r="C129" s="138" t="s">
        <v>722</v>
      </c>
      <c r="D129" s="41" t="s">
        <v>13</v>
      </c>
      <c r="E129" s="42" t="n">
        <v>0</v>
      </c>
      <c r="F129" s="43" t="n">
        <v>1</v>
      </c>
      <c r="G129" s="44" t="n">
        <v>900</v>
      </c>
      <c r="H129" s="44" t="n">
        <f aca="false">F129*G129</f>
        <v>900</v>
      </c>
      <c r="I129" s="46" t="n">
        <f aca="false">E129*G129</f>
        <v>0</v>
      </c>
    </row>
    <row r="130" customFormat="false" ht="15" hidden="false" customHeight="false" outlineLevel="0" collapsed="false">
      <c r="A130" s="136" t="n">
        <v>6</v>
      </c>
      <c r="B130" s="137" t="s">
        <v>11</v>
      </c>
      <c r="C130" s="138" t="s">
        <v>65</v>
      </c>
      <c r="D130" s="41" t="s">
        <v>13</v>
      </c>
      <c r="E130" s="42" t="n">
        <v>0</v>
      </c>
      <c r="F130" s="43" t="n">
        <v>1</v>
      </c>
      <c r="G130" s="139" t="n">
        <v>0</v>
      </c>
      <c r="H130" s="44" t="n">
        <f aca="false">F130*G130</f>
        <v>0</v>
      </c>
      <c r="I130" s="46" t="n">
        <f aca="false">E130*G130</f>
        <v>0</v>
      </c>
    </row>
    <row r="131" customFormat="false" ht="15" hidden="false" customHeight="false" outlineLevel="0" collapsed="false">
      <c r="A131" s="136" t="n">
        <v>7</v>
      </c>
      <c r="B131" s="137" t="s">
        <v>11</v>
      </c>
      <c r="C131" s="140" t="s">
        <v>723</v>
      </c>
      <c r="D131" s="41" t="s">
        <v>13</v>
      </c>
      <c r="E131" s="42" t="n">
        <v>0</v>
      </c>
      <c r="F131" s="43" t="n">
        <v>1</v>
      </c>
      <c r="G131" s="139" t="n">
        <v>6700</v>
      </c>
      <c r="H131" s="44" t="n">
        <f aca="false">F131*G131</f>
        <v>6700</v>
      </c>
      <c r="I131" s="46" t="n">
        <f aca="false">E131*G131</f>
        <v>0</v>
      </c>
    </row>
    <row r="132" customFormat="false" ht="15" hidden="false" customHeight="false" outlineLevel="0" collapsed="false">
      <c r="A132" s="136" t="n">
        <v>8</v>
      </c>
      <c r="B132" s="137" t="s">
        <v>11</v>
      </c>
      <c r="C132" s="138" t="s">
        <v>724</v>
      </c>
      <c r="D132" s="41" t="s">
        <v>13</v>
      </c>
      <c r="E132" s="42" t="n">
        <v>0</v>
      </c>
      <c r="F132" s="43" t="n">
        <v>1</v>
      </c>
      <c r="G132" s="44" t="n">
        <v>690</v>
      </c>
      <c r="H132" s="44" t="n">
        <f aca="false">F132*G132</f>
        <v>690</v>
      </c>
      <c r="I132" s="46" t="n">
        <f aca="false">E132*G132</f>
        <v>0</v>
      </c>
    </row>
    <row r="133" customFormat="false" ht="30" hidden="false" customHeight="false" outlineLevel="0" collapsed="false">
      <c r="A133" s="136" t="n">
        <v>9</v>
      </c>
      <c r="B133" s="124" t="s">
        <v>11</v>
      </c>
      <c r="C133" s="138" t="s">
        <v>74</v>
      </c>
      <c r="D133" s="41" t="s">
        <v>13</v>
      </c>
      <c r="E133" s="42" t="n">
        <v>0</v>
      </c>
      <c r="F133" s="43" t="n">
        <v>1</v>
      </c>
      <c r="G133" s="65" t="n">
        <v>1700</v>
      </c>
      <c r="H133" s="44" t="n">
        <f aca="false">F133*G133</f>
        <v>1700</v>
      </c>
      <c r="I133" s="46" t="n">
        <f aca="false">E133*G133</f>
        <v>0</v>
      </c>
    </row>
    <row r="134" customFormat="false" ht="15" hidden="false" customHeight="false" outlineLevel="0" collapsed="false">
      <c r="A134" s="136" t="n">
        <v>10</v>
      </c>
      <c r="B134" s="137" t="s">
        <v>11</v>
      </c>
      <c r="C134" s="138" t="s">
        <v>725</v>
      </c>
      <c r="D134" s="41" t="s">
        <v>13</v>
      </c>
      <c r="E134" s="42" t="n">
        <v>0</v>
      </c>
      <c r="F134" s="43" t="n">
        <v>1</v>
      </c>
      <c r="G134" s="44" t="n">
        <v>200</v>
      </c>
      <c r="H134" s="44" t="n">
        <f aca="false">F134*G134</f>
        <v>200</v>
      </c>
      <c r="I134" s="46" t="n">
        <f aca="false">E134*G134</f>
        <v>0</v>
      </c>
    </row>
    <row r="135" customFormat="false" ht="15" hidden="false" customHeight="false" outlineLevel="0" collapsed="false">
      <c r="A135" s="136" t="n">
        <v>11</v>
      </c>
      <c r="B135" s="137" t="s">
        <v>11</v>
      </c>
      <c r="C135" s="138" t="s">
        <v>726</v>
      </c>
      <c r="D135" s="41" t="s">
        <v>13</v>
      </c>
      <c r="E135" s="42" t="n">
        <v>0</v>
      </c>
      <c r="F135" s="43" t="n">
        <v>1</v>
      </c>
      <c r="G135" s="44" t="n">
        <v>5990</v>
      </c>
      <c r="H135" s="44" t="n">
        <f aca="false">F135*G135</f>
        <v>5990</v>
      </c>
      <c r="I135" s="46" t="n">
        <f aca="false">E135*G135</f>
        <v>0</v>
      </c>
    </row>
    <row r="136" customFormat="false" ht="15" hidden="false" customHeight="false" outlineLevel="0" collapsed="false">
      <c r="A136" s="136" t="n">
        <v>12</v>
      </c>
      <c r="B136" s="137" t="s">
        <v>11</v>
      </c>
      <c r="C136" s="138" t="s">
        <v>727</v>
      </c>
      <c r="D136" s="70" t="s">
        <v>13</v>
      </c>
      <c r="E136" s="42" t="n">
        <v>0</v>
      </c>
      <c r="F136" s="43" t="n">
        <v>1</v>
      </c>
      <c r="G136" s="44" t="n">
        <v>37800</v>
      </c>
      <c r="H136" s="44" t="n">
        <f aca="false">F136*G136</f>
        <v>37800</v>
      </c>
      <c r="I136" s="46" t="n">
        <f aca="false">E136*G136</f>
        <v>0</v>
      </c>
    </row>
    <row r="137" customFormat="false" ht="15" hidden="false" customHeight="false" outlineLevel="0" collapsed="false">
      <c r="A137" s="136" t="n">
        <v>13</v>
      </c>
      <c r="B137" s="137" t="s">
        <v>11</v>
      </c>
      <c r="C137" s="138" t="s">
        <v>728</v>
      </c>
      <c r="D137" s="70" t="s">
        <v>13</v>
      </c>
      <c r="E137" s="42" t="n">
        <v>0</v>
      </c>
      <c r="F137" s="43" t="n">
        <v>1</v>
      </c>
      <c r="G137" s="44" t="n">
        <v>34800</v>
      </c>
      <c r="H137" s="44" t="n">
        <f aca="false">F137*G137</f>
        <v>34800</v>
      </c>
      <c r="I137" s="46" t="n">
        <f aca="false">E137*G137</f>
        <v>0</v>
      </c>
    </row>
    <row r="138" customFormat="false" ht="30" hidden="false" customHeight="false" outlineLevel="0" collapsed="false">
      <c r="A138" s="136" t="n">
        <v>14</v>
      </c>
      <c r="B138" s="137" t="s">
        <v>11</v>
      </c>
      <c r="C138" s="138" t="s">
        <v>729</v>
      </c>
      <c r="D138" s="41" t="s">
        <v>13</v>
      </c>
      <c r="E138" s="42" t="n">
        <v>0</v>
      </c>
      <c r="F138" s="43" t="n">
        <v>1</v>
      </c>
      <c r="G138" s="44" t="n">
        <v>3685</v>
      </c>
      <c r="H138" s="44" t="n">
        <f aca="false">F138*G138</f>
        <v>3685</v>
      </c>
      <c r="I138" s="46" t="n">
        <f aca="false">E138*G138</f>
        <v>0</v>
      </c>
    </row>
    <row r="139" customFormat="false" ht="30" hidden="false" customHeight="false" outlineLevel="0" collapsed="false">
      <c r="A139" s="136" t="n">
        <v>15</v>
      </c>
      <c r="B139" s="137" t="s">
        <v>11</v>
      </c>
      <c r="C139" s="138" t="s">
        <v>730</v>
      </c>
      <c r="D139" s="41" t="s">
        <v>13</v>
      </c>
      <c r="E139" s="42" t="n">
        <v>0</v>
      </c>
      <c r="F139" s="43" t="n">
        <v>1</v>
      </c>
      <c r="G139" s="44" t="n">
        <v>1305</v>
      </c>
      <c r="H139" s="44" t="n">
        <f aca="false">F139*G139</f>
        <v>1305</v>
      </c>
      <c r="I139" s="46" t="n">
        <f aca="false">E139*G139</f>
        <v>0</v>
      </c>
    </row>
    <row r="140" customFormat="false" ht="30" hidden="false" customHeight="false" outlineLevel="0" collapsed="false">
      <c r="A140" s="136" t="n">
        <v>16</v>
      </c>
      <c r="B140" s="137" t="s">
        <v>11</v>
      </c>
      <c r="C140" s="138" t="s">
        <v>731</v>
      </c>
      <c r="D140" s="41" t="s">
        <v>13</v>
      </c>
      <c r="E140" s="42" t="n">
        <v>0</v>
      </c>
      <c r="F140" s="43" t="n">
        <v>1</v>
      </c>
      <c r="G140" s="44" t="n">
        <v>1470</v>
      </c>
      <c r="H140" s="44" t="n">
        <f aca="false">F140*G140</f>
        <v>1470</v>
      </c>
      <c r="I140" s="46" t="n">
        <f aca="false">E140*G140</f>
        <v>0</v>
      </c>
    </row>
    <row r="141" customFormat="false" ht="30" hidden="false" customHeight="false" outlineLevel="0" collapsed="false">
      <c r="A141" s="136" t="n">
        <v>17</v>
      </c>
      <c r="B141" s="137" t="s">
        <v>11</v>
      </c>
      <c r="C141" s="138" t="s">
        <v>732</v>
      </c>
      <c r="D141" s="41" t="s">
        <v>13</v>
      </c>
      <c r="E141" s="42" t="n">
        <v>0</v>
      </c>
      <c r="F141" s="43" t="n">
        <v>1</v>
      </c>
      <c r="G141" s="44" t="n">
        <v>905</v>
      </c>
      <c r="H141" s="44" t="n">
        <f aca="false">F141*G141</f>
        <v>905</v>
      </c>
      <c r="I141" s="46" t="n">
        <f aca="false">E141*G141</f>
        <v>0</v>
      </c>
    </row>
    <row r="142" customFormat="false" ht="30" hidden="false" customHeight="false" outlineLevel="0" collapsed="false">
      <c r="A142" s="136" t="n">
        <v>18</v>
      </c>
      <c r="B142" s="137" t="s">
        <v>11</v>
      </c>
      <c r="C142" s="138" t="s">
        <v>733</v>
      </c>
      <c r="D142" s="41" t="s">
        <v>13</v>
      </c>
      <c r="E142" s="42" t="n">
        <v>0</v>
      </c>
      <c r="F142" s="43" t="n">
        <v>1</v>
      </c>
      <c r="G142" s="44" t="n">
        <v>1410</v>
      </c>
      <c r="H142" s="44" t="n">
        <f aca="false">F142*G142</f>
        <v>1410</v>
      </c>
      <c r="I142" s="46" t="n">
        <f aca="false">E142*G142</f>
        <v>0</v>
      </c>
    </row>
    <row r="143" customFormat="false" ht="30" hidden="false" customHeight="false" outlineLevel="0" collapsed="false">
      <c r="A143" s="136" t="n">
        <v>19</v>
      </c>
      <c r="B143" s="137" t="s">
        <v>11</v>
      </c>
      <c r="C143" s="138" t="s">
        <v>734</v>
      </c>
      <c r="D143" s="41" t="s">
        <v>13</v>
      </c>
      <c r="E143" s="42" t="n">
        <v>0</v>
      </c>
      <c r="F143" s="43" t="n">
        <v>1</v>
      </c>
      <c r="G143" s="65" t="n">
        <v>900</v>
      </c>
      <c r="H143" s="44" t="n">
        <f aca="false">F143*G143</f>
        <v>900</v>
      </c>
      <c r="I143" s="46" t="n">
        <f aca="false">E143*G143</f>
        <v>0</v>
      </c>
    </row>
    <row r="144" customFormat="false" ht="30" hidden="false" customHeight="false" outlineLevel="0" collapsed="false">
      <c r="A144" s="136" t="n">
        <v>20</v>
      </c>
      <c r="B144" s="137" t="s">
        <v>11</v>
      </c>
      <c r="C144" s="138" t="s">
        <v>735</v>
      </c>
      <c r="D144" s="41" t="s">
        <v>13</v>
      </c>
      <c r="E144" s="42" t="n">
        <v>0</v>
      </c>
      <c r="F144" s="43" t="n">
        <v>2</v>
      </c>
      <c r="G144" s="44" t="n">
        <v>700</v>
      </c>
      <c r="H144" s="44" t="n">
        <f aca="false">F144*G144</f>
        <v>1400</v>
      </c>
      <c r="I144" s="46" t="n">
        <f aca="false">E144*G144</f>
        <v>0</v>
      </c>
    </row>
    <row r="145" customFormat="false" ht="30" hidden="false" customHeight="false" outlineLevel="0" collapsed="false">
      <c r="A145" s="136" t="n">
        <v>21</v>
      </c>
      <c r="B145" s="137" t="s">
        <v>11</v>
      </c>
      <c r="C145" s="138" t="s">
        <v>736</v>
      </c>
      <c r="D145" s="41" t="s">
        <v>13</v>
      </c>
      <c r="E145" s="42" t="n">
        <v>0</v>
      </c>
      <c r="F145" s="43" t="n">
        <v>1</v>
      </c>
      <c r="G145" s="44" t="n">
        <v>10160</v>
      </c>
      <c r="H145" s="44" t="n">
        <f aca="false">F145*G145</f>
        <v>10160</v>
      </c>
      <c r="I145" s="46" t="n">
        <f aca="false">E145*G145</f>
        <v>0</v>
      </c>
    </row>
    <row r="146" customFormat="false" ht="30" hidden="false" customHeight="false" outlineLevel="0" collapsed="false">
      <c r="A146" s="136" t="n">
        <v>22</v>
      </c>
      <c r="B146" s="137" t="s">
        <v>11</v>
      </c>
      <c r="C146" s="138" t="s">
        <v>737</v>
      </c>
      <c r="D146" s="41" t="s">
        <v>13</v>
      </c>
      <c r="E146" s="42" t="n">
        <v>0</v>
      </c>
      <c r="F146" s="43" t="n">
        <v>1</v>
      </c>
      <c r="G146" s="44" t="n">
        <v>2650</v>
      </c>
      <c r="H146" s="44" t="n">
        <f aca="false">F146*G146</f>
        <v>2650</v>
      </c>
      <c r="I146" s="46" t="n">
        <f aca="false">E146*G146</f>
        <v>0</v>
      </c>
    </row>
    <row r="147" customFormat="false" ht="15" hidden="false" customHeight="false" outlineLevel="0" collapsed="false">
      <c r="A147" s="136" t="n">
        <v>23</v>
      </c>
      <c r="B147" s="137" t="s">
        <v>11</v>
      </c>
      <c r="C147" s="138" t="s">
        <v>738</v>
      </c>
      <c r="D147" s="41" t="s">
        <v>13</v>
      </c>
      <c r="E147" s="42" t="n">
        <v>0</v>
      </c>
      <c r="F147" s="43" t="n">
        <v>1</v>
      </c>
      <c r="G147" s="44" t="n">
        <v>700</v>
      </c>
      <c r="H147" s="44" t="n">
        <f aca="false">F147*G147</f>
        <v>700</v>
      </c>
      <c r="I147" s="46" t="n">
        <f aca="false">E147*G147</f>
        <v>0</v>
      </c>
    </row>
    <row r="148" customFormat="false" ht="15" hidden="false" customHeight="false" outlineLevel="0" collapsed="false">
      <c r="A148" s="136" t="n">
        <v>24</v>
      </c>
      <c r="B148" s="137" t="s">
        <v>11</v>
      </c>
      <c r="C148" s="138" t="s">
        <v>105</v>
      </c>
      <c r="D148" s="41" t="s">
        <v>13</v>
      </c>
      <c r="E148" s="42" t="n">
        <v>0</v>
      </c>
      <c r="F148" s="43" t="n">
        <v>5</v>
      </c>
      <c r="G148" s="44" t="n">
        <v>190</v>
      </c>
      <c r="H148" s="44" t="n">
        <f aca="false">F148*G148</f>
        <v>950</v>
      </c>
      <c r="I148" s="46" t="n">
        <f aca="false">E148*G148</f>
        <v>0</v>
      </c>
    </row>
    <row r="149" customFormat="false" ht="30" hidden="false" customHeight="false" outlineLevel="0" collapsed="false">
      <c r="A149" s="136" t="n">
        <v>25</v>
      </c>
      <c r="B149" s="137" t="s">
        <v>11</v>
      </c>
      <c r="C149" s="140" t="s">
        <v>739</v>
      </c>
      <c r="D149" s="41" t="s">
        <v>13</v>
      </c>
      <c r="E149" s="42" t="n">
        <v>0</v>
      </c>
      <c r="F149" s="43" t="n">
        <v>5</v>
      </c>
      <c r="G149" s="44" t="n">
        <v>320</v>
      </c>
      <c r="H149" s="44" t="n">
        <f aca="false">F149*G149</f>
        <v>1600</v>
      </c>
      <c r="I149" s="46" t="n">
        <f aca="false">E149*G149</f>
        <v>0</v>
      </c>
    </row>
    <row r="150" customFormat="false" ht="30" hidden="false" customHeight="false" outlineLevel="0" collapsed="false">
      <c r="A150" s="136" t="n">
        <v>26</v>
      </c>
      <c r="B150" s="137" t="s">
        <v>11</v>
      </c>
      <c r="C150" s="140" t="s">
        <v>740</v>
      </c>
      <c r="D150" s="41" t="s">
        <v>13</v>
      </c>
      <c r="E150" s="42" t="n">
        <v>0</v>
      </c>
      <c r="F150" s="43" t="n">
        <v>5</v>
      </c>
      <c r="G150" s="44" t="n">
        <v>1160</v>
      </c>
      <c r="H150" s="44" t="n">
        <f aca="false">F150*G150</f>
        <v>5800</v>
      </c>
      <c r="I150" s="46" t="n">
        <f aca="false">E150*G150</f>
        <v>0</v>
      </c>
    </row>
    <row r="151" customFormat="false" ht="15" hidden="false" customHeight="false" outlineLevel="0" collapsed="false">
      <c r="A151" s="136" t="n">
        <v>27</v>
      </c>
      <c r="B151" s="137" t="s">
        <v>11</v>
      </c>
      <c r="C151" s="138" t="s">
        <v>741</v>
      </c>
      <c r="D151" s="41" t="s">
        <v>13</v>
      </c>
      <c r="E151" s="42" t="n">
        <v>0</v>
      </c>
      <c r="F151" s="43" t="n">
        <v>2</v>
      </c>
      <c r="G151" s="44" t="n">
        <v>850</v>
      </c>
      <c r="H151" s="44" t="n">
        <f aca="false">F151*G151</f>
        <v>1700</v>
      </c>
      <c r="I151" s="46" t="n">
        <f aca="false">E151*G151</f>
        <v>0</v>
      </c>
    </row>
    <row r="152" customFormat="false" ht="15" hidden="false" customHeight="false" outlineLevel="0" collapsed="false">
      <c r="A152" s="136" t="n">
        <v>28</v>
      </c>
      <c r="B152" s="137" t="s">
        <v>11</v>
      </c>
      <c r="C152" s="138" t="s">
        <v>742</v>
      </c>
      <c r="D152" s="41" t="s">
        <v>13</v>
      </c>
      <c r="E152" s="42" t="n">
        <v>0</v>
      </c>
      <c r="F152" s="43" t="n">
        <v>2</v>
      </c>
      <c r="G152" s="44" t="n">
        <v>120</v>
      </c>
      <c r="H152" s="44" t="n">
        <f aca="false">F152*G152</f>
        <v>240</v>
      </c>
      <c r="I152" s="46" t="n">
        <f aca="false">E152*G152</f>
        <v>0</v>
      </c>
    </row>
    <row r="153" customFormat="false" ht="15" hidden="false" customHeight="false" outlineLevel="0" collapsed="false">
      <c r="A153" s="136" t="n">
        <v>29</v>
      </c>
      <c r="B153" s="137" t="s">
        <v>11</v>
      </c>
      <c r="C153" s="138" t="s">
        <v>426</v>
      </c>
      <c r="D153" s="41" t="s">
        <v>13</v>
      </c>
      <c r="E153" s="42" t="n">
        <v>0</v>
      </c>
      <c r="F153" s="43" t="n">
        <v>2</v>
      </c>
      <c r="G153" s="44" t="n">
        <v>0</v>
      </c>
      <c r="H153" s="44" t="n">
        <f aca="false">F153*G153</f>
        <v>0</v>
      </c>
      <c r="I153" s="46" t="n">
        <f aca="false">E153*G153</f>
        <v>0</v>
      </c>
    </row>
    <row r="154" customFormat="false" ht="15" hidden="false" customHeight="false" outlineLevel="0" collapsed="false">
      <c r="A154" s="136" t="n">
        <v>30</v>
      </c>
      <c r="B154" s="137" t="s">
        <v>11</v>
      </c>
      <c r="C154" s="138" t="s">
        <v>743</v>
      </c>
      <c r="D154" s="41" t="s">
        <v>13</v>
      </c>
      <c r="E154" s="42" t="n">
        <v>0</v>
      </c>
      <c r="F154" s="43" t="n">
        <v>5</v>
      </c>
      <c r="G154" s="44" t="n">
        <v>865</v>
      </c>
      <c r="H154" s="44" t="n">
        <f aca="false">F154*G154</f>
        <v>4325</v>
      </c>
      <c r="I154" s="46" t="n">
        <f aca="false">E154*G154</f>
        <v>0</v>
      </c>
    </row>
    <row r="155" customFormat="false" ht="15" hidden="false" customHeight="false" outlineLevel="0" collapsed="false">
      <c r="A155" s="136" t="n">
        <v>31</v>
      </c>
      <c r="B155" s="137" t="s">
        <v>11</v>
      </c>
      <c r="C155" s="138" t="s">
        <v>744</v>
      </c>
      <c r="D155" s="41" t="s">
        <v>13</v>
      </c>
      <c r="E155" s="42" t="n">
        <v>0</v>
      </c>
      <c r="F155" s="43" t="n">
        <v>5</v>
      </c>
      <c r="G155" s="44" t="n">
        <v>1040</v>
      </c>
      <c r="H155" s="44" t="n">
        <f aca="false">F155*G155</f>
        <v>5200</v>
      </c>
      <c r="I155" s="46" t="n">
        <f aca="false">E155*G155</f>
        <v>0</v>
      </c>
    </row>
    <row r="156" customFormat="false" ht="15" hidden="false" customHeight="false" outlineLevel="0" collapsed="false">
      <c r="A156" s="136" t="n">
        <v>32</v>
      </c>
      <c r="B156" s="137" t="s">
        <v>11</v>
      </c>
      <c r="C156" s="138" t="s">
        <v>745</v>
      </c>
      <c r="D156" s="41" t="s">
        <v>13</v>
      </c>
      <c r="E156" s="42" t="n">
        <v>0</v>
      </c>
      <c r="F156" s="43" t="n">
        <v>5</v>
      </c>
      <c r="G156" s="44" t="n">
        <v>1145</v>
      </c>
      <c r="H156" s="44" t="n">
        <f aca="false">F156*G156</f>
        <v>5725</v>
      </c>
      <c r="I156" s="46" t="n">
        <f aca="false">E156*G156</f>
        <v>0</v>
      </c>
    </row>
    <row r="157" customFormat="false" ht="15" hidden="false" customHeight="false" outlineLevel="0" collapsed="false">
      <c r="A157" s="136" t="n">
        <v>33</v>
      </c>
      <c r="B157" s="137" t="s">
        <v>11</v>
      </c>
      <c r="C157" s="138" t="s">
        <v>746</v>
      </c>
      <c r="D157" s="41" t="s">
        <v>13</v>
      </c>
      <c r="E157" s="42" t="n">
        <v>0</v>
      </c>
      <c r="F157" s="43" t="n">
        <v>1</v>
      </c>
      <c r="G157" s="44" t="n">
        <v>1010</v>
      </c>
      <c r="H157" s="44" t="n">
        <f aca="false">F157*G157</f>
        <v>1010</v>
      </c>
      <c r="I157" s="46" t="n">
        <f aca="false">E157*G157</f>
        <v>0</v>
      </c>
    </row>
    <row r="158" customFormat="false" ht="15" hidden="false" customHeight="false" outlineLevel="0" collapsed="false">
      <c r="A158" s="136" t="n">
        <v>34</v>
      </c>
      <c r="B158" s="137" t="s">
        <v>11</v>
      </c>
      <c r="C158" s="138" t="s">
        <v>747</v>
      </c>
      <c r="D158" s="41" t="s">
        <v>13</v>
      </c>
      <c r="E158" s="42" t="n">
        <v>0</v>
      </c>
      <c r="F158" s="43" t="n">
        <v>1</v>
      </c>
      <c r="G158" s="44" t="n">
        <v>1185</v>
      </c>
      <c r="H158" s="44" t="n">
        <f aca="false">F158*G158</f>
        <v>1185</v>
      </c>
      <c r="I158" s="46" t="n">
        <f aca="false">E158*G158</f>
        <v>0</v>
      </c>
    </row>
    <row r="159" customFormat="false" ht="15" hidden="false" customHeight="false" outlineLevel="0" collapsed="false">
      <c r="A159" s="136" t="n">
        <v>35</v>
      </c>
      <c r="B159" s="137" t="s">
        <v>11</v>
      </c>
      <c r="C159" s="138" t="s">
        <v>748</v>
      </c>
      <c r="D159" s="41" t="s">
        <v>13</v>
      </c>
      <c r="E159" s="42" t="n">
        <v>0</v>
      </c>
      <c r="F159" s="43" t="n">
        <v>1</v>
      </c>
      <c r="G159" s="44" t="n">
        <v>785</v>
      </c>
      <c r="H159" s="44" t="n">
        <f aca="false">F159*G159</f>
        <v>785</v>
      </c>
      <c r="I159" s="46" t="n">
        <f aca="false">E159*G159</f>
        <v>0</v>
      </c>
    </row>
    <row r="160" customFormat="false" ht="15" hidden="false" customHeight="false" outlineLevel="0" collapsed="false">
      <c r="A160" s="136" t="n">
        <v>36</v>
      </c>
      <c r="B160" s="137" t="s">
        <v>11</v>
      </c>
      <c r="C160" s="138" t="s">
        <v>749</v>
      </c>
      <c r="D160" s="41" t="s">
        <v>13</v>
      </c>
      <c r="E160" s="42" t="n">
        <v>0</v>
      </c>
      <c r="F160" s="43" t="n">
        <v>1</v>
      </c>
      <c r="G160" s="44" t="n">
        <v>930</v>
      </c>
      <c r="H160" s="44" t="n">
        <f aca="false">F160*G160</f>
        <v>930</v>
      </c>
      <c r="I160" s="46" t="n">
        <f aca="false">E160*G160</f>
        <v>0</v>
      </c>
    </row>
    <row r="161" customFormat="false" ht="15" hidden="false" customHeight="false" outlineLevel="0" collapsed="false">
      <c r="A161" s="136" t="n">
        <v>37</v>
      </c>
      <c r="B161" s="137" t="s">
        <v>11</v>
      </c>
      <c r="C161" s="138" t="s">
        <v>750</v>
      </c>
      <c r="D161" s="41" t="s">
        <v>13</v>
      </c>
      <c r="E161" s="42" t="n">
        <v>0</v>
      </c>
      <c r="F161" s="43" t="n">
        <v>1</v>
      </c>
      <c r="G161" s="44" t="n">
        <v>1105</v>
      </c>
      <c r="H161" s="44" t="n">
        <f aca="false">F161*G161</f>
        <v>1105</v>
      </c>
      <c r="I161" s="46" t="n">
        <f aca="false">E161*G161</f>
        <v>0</v>
      </c>
    </row>
    <row r="162" customFormat="false" ht="15" hidden="false" customHeight="false" outlineLevel="0" collapsed="false">
      <c r="A162" s="136" t="n">
        <v>38</v>
      </c>
      <c r="B162" s="137" t="s">
        <v>11</v>
      </c>
      <c r="C162" s="140" t="s">
        <v>751</v>
      </c>
      <c r="D162" s="41" t="s">
        <v>13</v>
      </c>
      <c r="E162" s="42" t="n">
        <v>0</v>
      </c>
      <c r="F162" s="43" t="n">
        <v>5</v>
      </c>
      <c r="G162" s="44" t="n">
        <v>170</v>
      </c>
      <c r="H162" s="44" t="n">
        <f aca="false">F162*G162</f>
        <v>850</v>
      </c>
      <c r="I162" s="46" t="n">
        <f aca="false">E162*G162</f>
        <v>0</v>
      </c>
    </row>
    <row r="163" customFormat="false" ht="15" hidden="false" customHeight="false" outlineLevel="0" collapsed="false">
      <c r="A163" s="136" t="n">
        <v>39</v>
      </c>
      <c r="B163" s="137" t="s">
        <v>11</v>
      </c>
      <c r="C163" s="140" t="s">
        <v>752</v>
      </c>
      <c r="D163" s="41" t="s">
        <v>13</v>
      </c>
      <c r="E163" s="42" t="n">
        <v>0</v>
      </c>
      <c r="F163" s="43" t="n">
        <v>5</v>
      </c>
      <c r="G163" s="44" t="n">
        <v>220</v>
      </c>
      <c r="H163" s="44" t="n">
        <f aca="false">F163*G163</f>
        <v>1100</v>
      </c>
      <c r="I163" s="46" t="n">
        <f aca="false">E163*G163</f>
        <v>0</v>
      </c>
    </row>
    <row r="164" customFormat="false" ht="15" hidden="false" customHeight="false" outlineLevel="0" collapsed="false">
      <c r="A164" s="136" t="n">
        <v>40</v>
      </c>
      <c r="B164" s="137" t="s">
        <v>11</v>
      </c>
      <c r="C164" s="138" t="s">
        <v>753</v>
      </c>
      <c r="D164" s="41" t="s">
        <v>13</v>
      </c>
      <c r="E164" s="42" t="n">
        <v>0</v>
      </c>
      <c r="F164" s="43" t="n">
        <v>5</v>
      </c>
      <c r="G164" s="44" t="n">
        <v>300</v>
      </c>
      <c r="H164" s="44" t="n">
        <f aca="false">F164*G164</f>
        <v>1500</v>
      </c>
      <c r="I164" s="46" t="n">
        <f aca="false">E164*G164</f>
        <v>0</v>
      </c>
    </row>
    <row r="165" customFormat="false" ht="15" hidden="false" customHeight="false" outlineLevel="0" collapsed="false">
      <c r="A165" s="136" t="n">
        <v>41</v>
      </c>
      <c r="B165" s="137" t="s">
        <v>11</v>
      </c>
      <c r="C165" s="140" t="s">
        <v>754</v>
      </c>
      <c r="D165" s="41" t="s">
        <v>13</v>
      </c>
      <c r="E165" s="42" t="n">
        <v>0</v>
      </c>
      <c r="F165" s="43" t="n">
        <v>5</v>
      </c>
      <c r="G165" s="44" t="n">
        <v>360</v>
      </c>
      <c r="H165" s="44" t="n">
        <f aca="false">F165*G165</f>
        <v>1800</v>
      </c>
      <c r="I165" s="46" t="n">
        <f aca="false">E165*G165</f>
        <v>0</v>
      </c>
    </row>
    <row r="166" customFormat="false" ht="15" hidden="false" customHeight="false" outlineLevel="0" collapsed="false">
      <c r="A166" s="136" t="n">
        <v>42</v>
      </c>
      <c r="B166" s="137" t="s">
        <v>11</v>
      </c>
      <c r="C166" s="138" t="s">
        <v>755</v>
      </c>
      <c r="D166" s="41" t="s">
        <v>13</v>
      </c>
      <c r="E166" s="42" t="n">
        <v>0</v>
      </c>
      <c r="F166" s="43" t="n">
        <v>5</v>
      </c>
      <c r="G166" s="44" t="n">
        <v>640</v>
      </c>
      <c r="H166" s="44" t="n">
        <f aca="false">F166*G166</f>
        <v>3200</v>
      </c>
      <c r="I166" s="46" t="n">
        <f aca="false">E166*G166</f>
        <v>0</v>
      </c>
    </row>
    <row r="167" customFormat="false" ht="15" hidden="false" customHeight="false" outlineLevel="0" collapsed="false">
      <c r="A167" s="136" t="n">
        <v>43</v>
      </c>
      <c r="B167" s="137" t="s">
        <v>11</v>
      </c>
      <c r="C167" s="138" t="s">
        <v>756</v>
      </c>
      <c r="D167" s="41" t="s">
        <v>13</v>
      </c>
      <c r="E167" s="42" t="n">
        <v>0</v>
      </c>
      <c r="F167" s="43" t="n">
        <v>1</v>
      </c>
      <c r="G167" s="44" t="n">
        <v>1100</v>
      </c>
      <c r="H167" s="44" t="n">
        <f aca="false">F167*G167</f>
        <v>1100</v>
      </c>
      <c r="I167" s="46" t="n">
        <f aca="false">E167*G167</f>
        <v>0</v>
      </c>
    </row>
    <row r="168" customFormat="false" ht="15" hidden="false" customHeight="false" outlineLevel="0" collapsed="false">
      <c r="A168" s="136" t="n">
        <v>44</v>
      </c>
      <c r="B168" s="137" t="s">
        <v>11</v>
      </c>
      <c r="C168" s="140" t="s">
        <v>757</v>
      </c>
      <c r="D168" s="41" t="s">
        <v>13</v>
      </c>
      <c r="E168" s="42" t="n">
        <v>0</v>
      </c>
      <c r="F168" s="43" t="n">
        <v>1</v>
      </c>
      <c r="G168" s="44" t="n">
        <v>1680</v>
      </c>
      <c r="H168" s="44" t="n">
        <f aca="false">F168*G168</f>
        <v>1680</v>
      </c>
      <c r="I168" s="46" t="n">
        <f aca="false">E168*G168</f>
        <v>0</v>
      </c>
    </row>
    <row r="169" s="80" customFormat="true" ht="15.75" hidden="false" customHeight="false" outlineLevel="0" collapsed="false">
      <c r="A169" s="116"/>
      <c r="B169" s="141"/>
      <c r="C169" s="118" t="s">
        <v>758</v>
      </c>
      <c r="D169" s="135"/>
      <c r="E169" s="135"/>
      <c r="F169" s="132"/>
      <c r="G169" s="121"/>
      <c r="H169" s="121"/>
      <c r="I169" s="110"/>
    </row>
    <row r="170" customFormat="false" ht="15" hidden="false" customHeight="false" outlineLevel="0" collapsed="false">
      <c r="A170" s="123" t="n">
        <v>1</v>
      </c>
      <c r="B170" s="134" t="s">
        <v>11</v>
      </c>
      <c r="C170" s="40" t="s">
        <v>759</v>
      </c>
      <c r="D170" s="41" t="s">
        <v>13</v>
      </c>
      <c r="E170" s="42" t="n">
        <v>0</v>
      </c>
      <c r="F170" s="43" t="n">
        <v>5</v>
      </c>
      <c r="G170" s="44" t="n">
        <v>430</v>
      </c>
      <c r="H170" s="44" t="n">
        <f aca="false">F170*G170</f>
        <v>2150</v>
      </c>
      <c r="I170" s="46" t="n">
        <f aca="false">E170*G170</f>
        <v>0</v>
      </c>
    </row>
    <row r="171" customFormat="false" ht="15" hidden="false" customHeight="false" outlineLevel="0" collapsed="false">
      <c r="A171" s="123" t="n">
        <v>2</v>
      </c>
      <c r="B171" s="134" t="s">
        <v>11</v>
      </c>
      <c r="C171" s="40" t="s">
        <v>339</v>
      </c>
      <c r="D171" s="41" t="s">
        <v>13</v>
      </c>
      <c r="E171" s="42" t="n">
        <v>0</v>
      </c>
      <c r="F171" s="43" t="n">
        <v>15</v>
      </c>
      <c r="G171" s="44" t="n">
        <v>3060</v>
      </c>
      <c r="H171" s="44" t="n">
        <f aca="false">F171*G171</f>
        <v>45900</v>
      </c>
      <c r="I171" s="46" t="n">
        <f aca="false">E171*G171</f>
        <v>0</v>
      </c>
    </row>
    <row r="172" customFormat="false" ht="15" hidden="false" customHeight="false" outlineLevel="0" collapsed="false">
      <c r="A172" s="123" t="n">
        <v>3</v>
      </c>
      <c r="B172" s="134" t="s">
        <v>11</v>
      </c>
      <c r="C172" s="40" t="s">
        <v>55</v>
      </c>
      <c r="D172" s="41" t="s">
        <v>13</v>
      </c>
      <c r="E172" s="42" t="n">
        <v>0</v>
      </c>
      <c r="F172" s="43" t="n">
        <v>15</v>
      </c>
      <c r="G172" s="44" t="n">
        <v>450</v>
      </c>
      <c r="H172" s="44" t="n">
        <f aca="false">F172*G172</f>
        <v>6750</v>
      </c>
      <c r="I172" s="46" t="n">
        <f aca="false">E172*G172</f>
        <v>0</v>
      </c>
    </row>
    <row r="173" customFormat="false" ht="15" hidden="false" customHeight="false" outlineLevel="0" collapsed="false">
      <c r="A173" s="123" t="n">
        <v>4</v>
      </c>
      <c r="B173" s="134" t="s">
        <v>11</v>
      </c>
      <c r="C173" s="40" t="s">
        <v>56</v>
      </c>
      <c r="D173" s="41" t="s">
        <v>13</v>
      </c>
      <c r="E173" s="42" t="n">
        <v>0</v>
      </c>
      <c r="F173" s="43" t="n">
        <v>15</v>
      </c>
      <c r="G173" s="44" t="n">
        <v>450</v>
      </c>
      <c r="H173" s="44" t="n">
        <f aca="false">F173*G173</f>
        <v>6750</v>
      </c>
      <c r="I173" s="46" t="n">
        <f aca="false">E173*G173</f>
        <v>0</v>
      </c>
    </row>
    <row r="174" customFormat="false" ht="15" hidden="false" customHeight="false" outlineLevel="0" collapsed="false">
      <c r="A174" s="123" t="n">
        <v>5</v>
      </c>
      <c r="B174" s="134" t="s">
        <v>11</v>
      </c>
      <c r="C174" s="40" t="s">
        <v>726</v>
      </c>
      <c r="D174" s="41" t="s">
        <v>13</v>
      </c>
      <c r="E174" s="42" t="n">
        <v>0</v>
      </c>
      <c r="F174" s="43" t="n">
        <v>15</v>
      </c>
      <c r="G174" s="44" t="n">
        <v>5990</v>
      </c>
      <c r="H174" s="44" t="n">
        <f aca="false">F174*G174</f>
        <v>89850</v>
      </c>
      <c r="I174" s="46" t="n">
        <f aca="false">E174*G174</f>
        <v>0</v>
      </c>
    </row>
    <row r="175" customFormat="false" ht="15" hidden="false" customHeight="true" outlineLevel="0" collapsed="false">
      <c r="A175" s="123" t="n">
        <v>6</v>
      </c>
      <c r="B175" s="133"/>
      <c r="C175" s="66" t="s">
        <v>760</v>
      </c>
      <c r="D175" s="70" t="s">
        <v>13</v>
      </c>
      <c r="E175" s="42" t="n">
        <v>0</v>
      </c>
      <c r="F175" s="43" t="n">
        <v>15</v>
      </c>
      <c r="G175" s="44" t="n">
        <v>14600</v>
      </c>
      <c r="H175" s="44" t="n">
        <f aca="false">F175*G175</f>
        <v>219000</v>
      </c>
      <c r="I175" s="46" t="n">
        <f aca="false">E175*G175</f>
        <v>0</v>
      </c>
    </row>
    <row r="176" customFormat="false" ht="30" hidden="false" customHeight="false" outlineLevel="0" collapsed="false">
      <c r="A176" s="123" t="n">
        <v>7</v>
      </c>
      <c r="B176" s="133" t="s">
        <v>11</v>
      </c>
      <c r="C176" s="40" t="s">
        <v>761</v>
      </c>
      <c r="D176" s="70" t="s">
        <v>13</v>
      </c>
      <c r="E176" s="42" t="n">
        <v>0</v>
      </c>
      <c r="F176" s="43" t="n">
        <v>15</v>
      </c>
      <c r="G176" s="44" t="n">
        <v>15290</v>
      </c>
      <c r="H176" s="44" t="n">
        <f aca="false">F176*G176</f>
        <v>229350</v>
      </c>
      <c r="I176" s="46" t="n">
        <f aca="false">E176*G176</f>
        <v>0</v>
      </c>
    </row>
    <row r="177" customFormat="false" ht="15" hidden="false" customHeight="false" outlineLevel="0" collapsed="false">
      <c r="A177" s="123" t="n">
        <v>8</v>
      </c>
      <c r="B177" s="133" t="s">
        <v>11</v>
      </c>
      <c r="C177" s="40" t="s">
        <v>193</v>
      </c>
      <c r="D177" s="70" t="s">
        <v>13</v>
      </c>
      <c r="E177" s="42" t="n">
        <v>0</v>
      </c>
      <c r="F177" s="43" t="n">
        <v>15</v>
      </c>
      <c r="G177" s="44" t="n">
        <v>895</v>
      </c>
      <c r="H177" s="44" t="n">
        <f aca="false">F177*G177</f>
        <v>13425</v>
      </c>
      <c r="I177" s="46" t="n">
        <f aca="false">G177*E177</f>
        <v>0</v>
      </c>
    </row>
    <row r="178" customFormat="false" ht="15" hidden="false" customHeight="false" outlineLevel="0" collapsed="false">
      <c r="A178" s="123" t="n">
        <v>9</v>
      </c>
      <c r="B178" s="133" t="s">
        <v>11</v>
      </c>
      <c r="C178" s="66" t="s">
        <v>762</v>
      </c>
      <c r="D178" s="70" t="s">
        <v>13</v>
      </c>
      <c r="E178" s="42" t="n">
        <v>0</v>
      </c>
      <c r="F178" s="43" t="n">
        <v>15</v>
      </c>
      <c r="G178" s="44" t="n">
        <v>450</v>
      </c>
      <c r="H178" s="44" t="n">
        <f aca="false">F178*G178</f>
        <v>6750</v>
      </c>
      <c r="I178" s="46" t="n">
        <f aca="false">G178*E178</f>
        <v>0</v>
      </c>
    </row>
    <row r="179" customFormat="false" ht="15" hidden="false" customHeight="false" outlineLevel="0" collapsed="false">
      <c r="A179" s="123" t="n">
        <v>10</v>
      </c>
      <c r="B179" s="133" t="s">
        <v>11</v>
      </c>
      <c r="C179" s="40" t="s">
        <v>763</v>
      </c>
      <c r="D179" s="70" t="s">
        <v>13</v>
      </c>
      <c r="E179" s="42" t="n">
        <v>0</v>
      </c>
      <c r="F179" s="43" t="n">
        <v>15</v>
      </c>
      <c r="G179" s="44" t="n">
        <v>5300</v>
      </c>
      <c r="H179" s="44" t="n">
        <f aca="false">F179*G179</f>
        <v>79500</v>
      </c>
      <c r="I179" s="46" t="n">
        <f aca="false">G179*E179</f>
        <v>0</v>
      </c>
    </row>
    <row r="180" customFormat="false" ht="15" hidden="false" customHeight="false" outlineLevel="0" collapsed="false">
      <c r="A180" s="123" t="n">
        <v>11</v>
      </c>
      <c r="B180" s="134" t="s">
        <v>11</v>
      </c>
      <c r="C180" s="40" t="s">
        <v>764</v>
      </c>
      <c r="D180" s="41" t="s">
        <v>13</v>
      </c>
      <c r="E180" s="42" t="n">
        <v>0</v>
      </c>
      <c r="F180" s="43" t="n">
        <v>15</v>
      </c>
      <c r="G180" s="44" t="n">
        <v>3200</v>
      </c>
      <c r="H180" s="44" t="n">
        <f aca="false">F180*G180</f>
        <v>48000</v>
      </c>
      <c r="I180" s="46" t="n">
        <f aca="false">E180*G180</f>
        <v>0</v>
      </c>
    </row>
    <row r="181" customFormat="false" ht="15" hidden="false" customHeight="false" outlineLevel="0" collapsed="false">
      <c r="A181" s="123" t="n">
        <v>12</v>
      </c>
      <c r="B181" s="134" t="s">
        <v>11</v>
      </c>
      <c r="C181" s="40" t="s">
        <v>765</v>
      </c>
      <c r="D181" s="41" t="s">
        <v>13</v>
      </c>
      <c r="E181" s="42" t="n">
        <v>0</v>
      </c>
      <c r="F181" s="43" t="n">
        <v>1</v>
      </c>
      <c r="G181" s="44" t="n">
        <v>8000</v>
      </c>
      <c r="H181" s="44" t="n">
        <f aca="false">F181*G181</f>
        <v>8000</v>
      </c>
      <c r="I181" s="46" t="n">
        <f aca="false">E181*G181</f>
        <v>0</v>
      </c>
    </row>
    <row r="182" customFormat="false" ht="15" hidden="false" customHeight="false" outlineLevel="0" collapsed="false">
      <c r="A182" s="123" t="n">
        <v>13</v>
      </c>
      <c r="B182" s="134" t="s">
        <v>11</v>
      </c>
      <c r="C182" s="40" t="s">
        <v>766</v>
      </c>
      <c r="D182" s="41" t="s">
        <v>13</v>
      </c>
      <c r="E182" s="42" t="n">
        <v>0</v>
      </c>
      <c r="F182" s="43" t="n">
        <v>15</v>
      </c>
      <c r="G182" s="44" t="n">
        <v>220</v>
      </c>
      <c r="H182" s="44" t="n">
        <f aca="false">F182*G182</f>
        <v>3300</v>
      </c>
      <c r="I182" s="46" t="n">
        <f aca="false">E182*G182</f>
        <v>0</v>
      </c>
    </row>
    <row r="183" customFormat="false" ht="30" hidden="false" customHeight="false" outlineLevel="0" collapsed="false">
      <c r="A183" s="123" t="n">
        <v>14</v>
      </c>
      <c r="B183" s="134" t="s">
        <v>11</v>
      </c>
      <c r="C183" s="40" t="s">
        <v>767</v>
      </c>
      <c r="D183" s="41" t="s">
        <v>13</v>
      </c>
      <c r="E183" s="42" t="n">
        <v>0</v>
      </c>
      <c r="F183" s="43" t="n">
        <v>15</v>
      </c>
      <c r="G183" s="44" t="n">
        <v>1500</v>
      </c>
      <c r="H183" s="44" t="n">
        <f aca="false">F183*G183</f>
        <v>22500</v>
      </c>
      <c r="I183" s="46" t="n">
        <f aca="false">E183*G183</f>
        <v>0</v>
      </c>
    </row>
    <row r="184" customFormat="false" ht="30" hidden="false" customHeight="false" outlineLevel="0" collapsed="false">
      <c r="A184" s="123" t="n">
        <v>15</v>
      </c>
      <c r="B184" s="134" t="s">
        <v>11</v>
      </c>
      <c r="C184" s="40" t="s">
        <v>768</v>
      </c>
      <c r="D184" s="41" t="s">
        <v>13</v>
      </c>
      <c r="E184" s="42" t="n">
        <v>0</v>
      </c>
      <c r="F184" s="43" t="n">
        <v>15</v>
      </c>
      <c r="G184" s="65" t="n">
        <v>590</v>
      </c>
      <c r="H184" s="44" t="n">
        <f aca="false">F184*G184</f>
        <v>8850</v>
      </c>
      <c r="I184" s="46" t="n">
        <f aca="false">E184*G184</f>
        <v>0</v>
      </c>
    </row>
    <row r="185" customFormat="false" ht="15" hidden="false" customHeight="true" outlineLevel="0" collapsed="false">
      <c r="A185" s="123" t="n">
        <v>16</v>
      </c>
      <c r="B185" s="134" t="s">
        <v>11</v>
      </c>
      <c r="C185" s="40" t="s">
        <v>769</v>
      </c>
      <c r="D185" s="41" t="s">
        <v>13</v>
      </c>
      <c r="E185" s="42" t="n">
        <v>0</v>
      </c>
      <c r="F185" s="43" t="n">
        <v>15</v>
      </c>
      <c r="G185" s="44" t="n">
        <v>450</v>
      </c>
      <c r="H185" s="44" t="n">
        <f aca="false">F185*G185</f>
        <v>6750</v>
      </c>
      <c r="I185" s="46" t="n">
        <f aca="false">E185*G185</f>
        <v>0</v>
      </c>
    </row>
    <row r="186" customFormat="false" ht="15" hidden="false" customHeight="false" outlineLevel="0" collapsed="false">
      <c r="A186" s="123" t="n">
        <v>17</v>
      </c>
      <c r="B186" s="134" t="s">
        <v>11</v>
      </c>
      <c r="C186" s="40" t="s">
        <v>104</v>
      </c>
      <c r="D186" s="41" t="s">
        <v>13</v>
      </c>
      <c r="E186" s="42" t="n">
        <v>0</v>
      </c>
      <c r="F186" s="43" t="n">
        <v>15</v>
      </c>
      <c r="G186" s="44" t="n">
        <v>165</v>
      </c>
      <c r="H186" s="44" t="n">
        <f aca="false">F186*G186</f>
        <v>2475</v>
      </c>
      <c r="I186" s="46" t="n">
        <f aca="false">E186*G186</f>
        <v>0</v>
      </c>
    </row>
    <row r="187" customFormat="false" ht="15" hidden="false" customHeight="false" outlineLevel="0" collapsed="false">
      <c r="A187" s="123" t="n">
        <v>18</v>
      </c>
      <c r="B187" s="134" t="s">
        <v>11</v>
      </c>
      <c r="C187" s="40" t="s">
        <v>770</v>
      </c>
      <c r="D187" s="41" t="s">
        <v>13</v>
      </c>
      <c r="E187" s="42" t="n">
        <v>0</v>
      </c>
      <c r="F187" s="43" t="n">
        <v>15</v>
      </c>
      <c r="G187" s="44" t="n">
        <v>300</v>
      </c>
      <c r="H187" s="44" t="n">
        <f aca="false">F187*G187</f>
        <v>4500</v>
      </c>
      <c r="I187" s="46" t="n">
        <f aca="false">E187*G187</f>
        <v>0</v>
      </c>
    </row>
    <row r="188" s="80" customFormat="true" ht="15.75" hidden="false" customHeight="false" outlineLevel="0" collapsed="false">
      <c r="A188" s="116"/>
      <c r="B188" s="142"/>
      <c r="C188" s="118" t="s">
        <v>771</v>
      </c>
      <c r="D188" s="135"/>
      <c r="E188" s="135"/>
      <c r="F188" s="132"/>
      <c r="G188" s="121"/>
      <c r="H188" s="121"/>
      <c r="I188" s="110"/>
    </row>
    <row r="189" s="146" customFormat="true" ht="15" hidden="false" customHeight="false" outlineLevel="0" collapsed="false">
      <c r="A189" s="117"/>
      <c r="B189" s="142"/>
      <c r="C189" s="143" t="s">
        <v>772</v>
      </c>
      <c r="D189" s="135"/>
      <c r="E189" s="135"/>
      <c r="F189" s="144"/>
      <c r="G189" s="145"/>
      <c r="H189" s="145"/>
      <c r="I189" s="110"/>
    </row>
    <row r="190" customFormat="false" ht="15" hidden="false" customHeight="false" outlineLevel="0" collapsed="false">
      <c r="A190" s="123" t="n">
        <v>1</v>
      </c>
      <c r="B190" s="134" t="s">
        <v>11</v>
      </c>
      <c r="C190" s="40" t="s">
        <v>773</v>
      </c>
      <c r="D190" s="41" t="s">
        <v>13</v>
      </c>
      <c r="E190" s="42" t="n">
        <v>0</v>
      </c>
      <c r="F190" s="43" t="n">
        <v>5</v>
      </c>
      <c r="G190" s="44" t="n">
        <v>390</v>
      </c>
      <c r="H190" s="44" t="n">
        <f aca="false">F190*G190</f>
        <v>1950</v>
      </c>
      <c r="I190" s="46" t="n">
        <f aca="false">E190*G190</f>
        <v>0</v>
      </c>
    </row>
    <row r="191" customFormat="false" ht="15" hidden="false" customHeight="false" outlineLevel="0" collapsed="false">
      <c r="A191" s="123" t="n">
        <v>2</v>
      </c>
      <c r="B191" s="134" t="s">
        <v>11</v>
      </c>
      <c r="C191" s="40" t="s">
        <v>774</v>
      </c>
      <c r="D191" s="41" t="s">
        <v>13</v>
      </c>
      <c r="E191" s="42" t="n">
        <v>0</v>
      </c>
      <c r="F191" s="43" t="n">
        <v>5</v>
      </c>
      <c r="G191" s="44" t="n">
        <v>320</v>
      </c>
      <c r="H191" s="44" t="n">
        <f aca="false">F191*G191</f>
        <v>1600</v>
      </c>
      <c r="I191" s="46" t="n">
        <f aca="false">E191*G191</f>
        <v>0</v>
      </c>
    </row>
    <row r="192" customFormat="false" ht="15" hidden="false" customHeight="false" outlineLevel="0" collapsed="false">
      <c r="A192" s="123" t="n">
        <v>3</v>
      </c>
      <c r="B192" s="134" t="s">
        <v>11</v>
      </c>
      <c r="C192" s="40" t="s">
        <v>775</v>
      </c>
      <c r="D192" s="41" t="s">
        <v>13</v>
      </c>
      <c r="E192" s="42" t="n">
        <v>0</v>
      </c>
      <c r="F192" s="43" t="n">
        <v>1</v>
      </c>
      <c r="G192" s="44" t="n">
        <v>550</v>
      </c>
      <c r="H192" s="44" t="n">
        <f aca="false">F192*G192</f>
        <v>550</v>
      </c>
      <c r="I192" s="46" t="n">
        <f aca="false">E192*G192</f>
        <v>0</v>
      </c>
    </row>
    <row r="193" customFormat="false" ht="15" hidden="false" customHeight="false" outlineLevel="0" collapsed="false">
      <c r="A193" s="123" t="n">
        <v>4</v>
      </c>
      <c r="B193" s="134" t="s">
        <v>11</v>
      </c>
      <c r="C193" s="40" t="s">
        <v>776</v>
      </c>
      <c r="D193" s="41" t="s">
        <v>13</v>
      </c>
      <c r="E193" s="42" t="n">
        <v>0</v>
      </c>
      <c r="F193" s="43" t="n">
        <v>5</v>
      </c>
      <c r="G193" s="44" t="n">
        <v>440</v>
      </c>
      <c r="H193" s="44" t="n">
        <f aca="false">F193*G193</f>
        <v>2200</v>
      </c>
      <c r="I193" s="46" t="n">
        <f aca="false">E193*G193</f>
        <v>0</v>
      </c>
    </row>
    <row r="194" customFormat="false" ht="15" hidden="false" customHeight="false" outlineLevel="0" collapsed="false">
      <c r="A194" s="123" t="n">
        <v>5</v>
      </c>
      <c r="B194" s="134" t="s">
        <v>11</v>
      </c>
      <c r="C194" s="40" t="s">
        <v>777</v>
      </c>
      <c r="D194" s="41" t="s">
        <v>13</v>
      </c>
      <c r="E194" s="42" t="n">
        <v>0</v>
      </c>
      <c r="F194" s="43" t="n">
        <v>5</v>
      </c>
      <c r="G194" s="44" t="n">
        <v>650</v>
      </c>
      <c r="H194" s="44" t="n">
        <f aca="false">F194*G194</f>
        <v>3250</v>
      </c>
      <c r="I194" s="46" t="n">
        <f aca="false">E194*G194</f>
        <v>0</v>
      </c>
    </row>
    <row r="195" customFormat="false" ht="15" hidden="false" customHeight="false" outlineLevel="0" collapsed="false">
      <c r="A195" s="123" t="n">
        <v>6</v>
      </c>
      <c r="B195" s="134" t="s">
        <v>11</v>
      </c>
      <c r="C195" s="40" t="s">
        <v>778</v>
      </c>
      <c r="D195" s="41" t="s">
        <v>13</v>
      </c>
      <c r="E195" s="42" t="n">
        <v>0</v>
      </c>
      <c r="F195" s="43" t="n">
        <v>5</v>
      </c>
      <c r="G195" s="44" t="n">
        <v>470</v>
      </c>
      <c r="H195" s="44" t="n">
        <f aca="false">F195*G195</f>
        <v>2350</v>
      </c>
      <c r="I195" s="46" t="n">
        <f aca="false">E195*G195</f>
        <v>0</v>
      </c>
    </row>
    <row r="196" customFormat="false" ht="15" hidden="false" customHeight="false" outlineLevel="0" collapsed="false">
      <c r="A196" s="123" t="n">
        <v>7</v>
      </c>
      <c r="B196" s="134" t="s">
        <v>11</v>
      </c>
      <c r="C196" s="40" t="s">
        <v>779</v>
      </c>
      <c r="D196" s="41" t="s">
        <v>13</v>
      </c>
      <c r="E196" s="42" t="n">
        <v>0</v>
      </c>
      <c r="F196" s="43" t="n">
        <v>1</v>
      </c>
      <c r="G196" s="44" t="n">
        <v>870</v>
      </c>
      <c r="H196" s="44" t="n">
        <f aca="false">F196*G196</f>
        <v>870</v>
      </c>
      <c r="I196" s="46" t="n">
        <f aca="false">E196*G196</f>
        <v>0</v>
      </c>
    </row>
    <row r="197" customFormat="false" ht="15" hidden="false" customHeight="false" outlineLevel="0" collapsed="false">
      <c r="A197" s="123" t="n">
        <v>8</v>
      </c>
      <c r="B197" s="134" t="s">
        <v>11</v>
      </c>
      <c r="C197" s="40" t="s">
        <v>780</v>
      </c>
      <c r="D197" s="41" t="s">
        <v>13</v>
      </c>
      <c r="E197" s="42" t="n">
        <v>0</v>
      </c>
      <c r="F197" s="43" t="n">
        <v>5</v>
      </c>
      <c r="G197" s="44" t="n">
        <v>730</v>
      </c>
      <c r="H197" s="44" t="n">
        <f aca="false">F197*G197</f>
        <v>3650</v>
      </c>
      <c r="I197" s="46" t="n">
        <f aca="false">E197*G197</f>
        <v>0</v>
      </c>
    </row>
    <row r="198" customFormat="false" ht="15" hidden="false" customHeight="true" outlineLevel="0" collapsed="false">
      <c r="A198" s="123" t="n">
        <v>9</v>
      </c>
      <c r="B198" s="134" t="s">
        <v>11</v>
      </c>
      <c r="C198" s="40" t="s">
        <v>781</v>
      </c>
      <c r="D198" s="41" t="s">
        <v>13</v>
      </c>
      <c r="E198" s="42" t="n">
        <v>0</v>
      </c>
      <c r="F198" s="43" t="n">
        <v>3</v>
      </c>
      <c r="G198" s="44" t="n">
        <v>375</v>
      </c>
      <c r="H198" s="44" t="n">
        <f aca="false">F198*G198</f>
        <v>1125</v>
      </c>
      <c r="I198" s="46" t="n">
        <f aca="false">E198*G198</f>
        <v>0</v>
      </c>
    </row>
    <row r="199" customFormat="false" ht="15" hidden="false" customHeight="true" outlineLevel="0" collapsed="false">
      <c r="A199" s="123" t="n">
        <v>10</v>
      </c>
      <c r="B199" s="134" t="s">
        <v>11</v>
      </c>
      <c r="C199" s="40" t="s">
        <v>782</v>
      </c>
      <c r="D199" s="41" t="s">
        <v>13</v>
      </c>
      <c r="E199" s="42" t="n">
        <v>0</v>
      </c>
      <c r="F199" s="43" t="n">
        <v>3</v>
      </c>
      <c r="G199" s="44" t="n">
        <v>230</v>
      </c>
      <c r="H199" s="44" t="n">
        <f aca="false">F199*G199</f>
        <v>690</v>
      </c>
      <c r="I199" s="46" t="n">
        <f aca="false">E199*G199</f>
        <v>0</v>
      </c>
    </row>
    <row r="200" customFormat="false" ht="15" hidden="false" customHeight="true" outlineLevel="0" collapsed="false">
      <c r="A200" s="123" t="n">
        <v>11</v>
      </c>
      <c r="B200" s="134" t="s">
        <v>11</v>
      </c>
      <c r="C200" s="40" t="s">
        <v>783</v>
      </c>
      <c r="D200" s="41" t="s">
        <v>13</v>
      </c>
      <c r="E200" s="42" t="n">
        <v>0</v>
      </c>
      <c r="F200" s="43" t="n">
        <v>3</v>
      </c>
      <c r="G200" s="44" t="n">
        <v>260</v>
      </c>
      <c r="H200" s="44" t="n">
        <f aca="false">F200*G200</f>
        <v>780</v>
      </c>
      <c r="I200" s="46" t="n">
        <f aca="false">E200*G200</f>
        <v>0</v>
      </c>
    </row>
    <row r="201" customFormat="false" ht="15" hidden="false" customHeight="true" outlineLevel="0" collapsed="false">
      <c r="A201" s="123" t="n">
        <v>12</v>
      </c>
      <c r="B201" s="134" t="s">
        <v>11</v>
      </c>
      <c r="C201" s="40" t="s">
        <v>784</v>
      </c>
      <c r="D201" s="41" t="s">
        <v>13</v>
      </c>
      <c r="E201" s="42" t="n">
        <v>0</v>
      </c>
      <c r="F201" s="43" t="n">
        <v>3</v>
      </c>
      <c r="G201" s="44" t="n">
        <v>170</v>
      </c>
      <c r="H201" s="44" t="n">
        <f aca="false">F201*G201</f>
        <v>510</v>
      </c>
      <c r="I201" s="46" t="n">
        <f aca="false">E201*G201</f>
        <v>0</v>
      </c>
    </row>
    <row r="202" customFormat="false" ht="15" hidden="false" customHeight="true" outlineLevel="0" collapsed="false">
      <c r="A202" s="123" t="n">
        <v>13</v>
      </c>
      <c r="B202" s="134" t="s">
        <v>11</v>
      </c>
      <c r="C202" s="40" t="s">
        <v>785</v>
      </c>
      <c r="D202" s="41" t="s">
        <v>13</v>
      </c>
      <c r="E202" s="42" t="n">
        <v>0</v>
      </c>
      <c r="F202" s="43" t="n">
        <v>3</v>
      </c>
      <c r="G202" s="44" t="n">
        <v>215</v>
      </c>
      <c r="H202" s="44" t="n">
        <f aca="false">F202*G202</f>
        <v>645</v>
      </c>
      <c r="I202" s="46" t="n">
        <f aca="false">E202*G202</f>
        <v>0</v>
      </c>
    </row>
    <row r="203" customFormat="false" ht="15" hidden="false" customHeight="false" outlineLevel="0" collapsed="false">
      <c r="A203" s="123" t="n">
        <v>14</v>
      </c>
      <c r="B203" s="134" t="s">
        <v>11</v>
      </c>
      <c r="C203" s="40" t="s">
        <v>786</v>
      </c>
      <c r="D203" s="41" t="s">
        <v>13</v>
      </c>
      <c r="E203" s="42" t="n">
        <v>0</v>
      </c>
      <c r="F203" s="43" t="n">
        <v>3</v>
      </c>
      <c r="G203" s="44" t="n">
        <v>195</v>
      </c>
      <c r="H203" s="44" t="n">
        <f aca="false">F203*G203</f>
        <v>585</v>
      </c>
      <c r="I203" s="46" t="n">
        <f aca="false">E203*G203</f>
        <v>0</v>
      </c>
    </row>
    <row r="204" customFormat="false" ht="15" hidden="false" customHeight="false" outlineLevel="0" collapsed="false">
      <c r="A204" s="123" t="n">
        <v>15</v>
      </c>
      <c r="B204" s="134" t="s">
        <v>11</v>
      </c>
      <c r="C204" s="40" t="s">
        <v>787</v>
      </c>
      <c r="D204" s="41" t="s">
        <v>13</v>
      </c>
      <c r="E204" s="42" t="n">
        <v>0</v>
      </c>
      <c r="F204" s="43" t="n">
        <v>5</v>
      </c>
      <c r="G204" s="44" t="n">
        <v>840</v>
      </c>
      <c r="H204" s="44" t="n">
        <f aca="false">F204*G204</f>
        <v>4200</v>
      </c>
      <c r="I204" s="46" t="n">
        <f aca="false">E204*G204</f>
        <v>0</v>
      </c>
    </row>
    <row r="205" customFormat="false" ht="15" hidden="false" customHeight="false" outlineLevel="0" collapsed="false">
      <c r="A205" s="123" t="n">
        <v>16</v>
      </c>
      <c r="B205" s="134" t="s">
        <v>11</v>
      </c>
      <c r="C205" s="40" t="s">
        <v>788</v>
      </c>
      <c r="D205" s="41" t="s">
        <v>13</v>
      </c>
      <c r="E205" s="42" t="n">
        <v>0</v>
      </c>
      <c r="F205" s="43" t="n">
        <v>1</v>
      </c>
      <c r="G205" s="44" t="n">
        <v>2700</v>
      </c>
      <c r="H205" s="44" t="n">
        <f aca="false">F205*G205</f>
        <v>2700</v>
      </c>
      <c r="I205" s="46" t="n">
        <f aca="false">E205*G205</f>
        <v>0</v>
      </c>
    </row>
    <row r="206" customFormat="false" ht="15" hidden="false" customHeight="false" outlineLevel="0" collapsed="false">
      <c r="A206" s="123" t="n">
        <v>17</v>
      </c>
      <c r="B206" s="134" t="s">
        <v>11</v>
      </c>
      <c r="C206" s="40" t="s">
        <v>789</v>
      </c>
      <c r="D206" s="41" t="s">
        <v>13</v>
      </c>
      <c r="E206" s="42" t="n">
        <v>0</v>
      </c>
      <c r="F206" s="43" t="n">
        <v>1</v>
      </c>
      <c r="G206" s="44" t="n">
        <v>3850</v>
      </c>
      <c r="H206" s="44" t="n">
        <f aca="false">F206*G206</f>
        <v>3850</v>
      </c>
      <c r="I206" s="46" t="n">
        <f aca="false">E206*G206</f>
        <v>0</v>
      </c>
    </row>
    <row r="207" customFormat="false" ht="15" hidden="false" customHeight="false" outlineLevel="0" collapsed="false">
      <c r="A207" s="123" t="n">
        <v>18</v>
      </c>
      <c r="B207" s="134" t="s">
        <v>11</v>
      </c>
      <c r="C207" s="40" t="s">
        <v>790</v>
      </c>
      <c r="D207" s="41" t="s">
        <v>13</v>
      </c>
      <c r="E207" s="42" t="n">
        <v>0</v>
      </c>
      <c r="F207" s="43" t="n">
        <v>5</v>
      </c>
      <c r="G207" s="44" t="n">
        <v>1020</v>
      </c>
      <c r="H207" s="44" t="n">
        <f aca="false">F207*G207</f>
        <v>5100</v>
      </c>
      <c r="I207" s="46" t="n">
        <f aca="false">E207*G207</f>
        <v>0</v>
      </c>
    </row>
    <row r="208" customFormat="false" ht="15" hidden="false" customHeight="false" outlineLevel="0" collapsed="false">
      <c r="A208" s="123" t="n">
        <v>19</v>
      </c>
      <c r="B208" s="134" t="s">
        <v>11</v>
      </c>
      <c r="C208" s="40" t="s">
        <v>791</v>
      </c>
      <c r="D208" s="41" t="s">
        <v>13</v>
      </c>
      <c r="E208" s="42" t="n">
        <v>0</v>
      </c>
      <c r="F208" s="43" t="n">
        <v>1</v>
      </c>
      <c r="G208" s="44" t="n">
        <v>2890</v>
      </c>
      <c r="H208" s="44" t="n">
        <f aca="false">F208*G208</f>
        <v>2890</v>
      </c>
      <c r="I208" s="46" t="n">
        <f aca="false">E208*G208</f>
        <v>0</v>
      </c>
    </row>
    <row r="209" customFormat="false" ht="15" hidden="false" customHeight="false" outlineLevel="0" collapsed="false">
      <c r="A209" s="123" t="n">
        <v>20</v>
      </c>
      <c r="B209" s="133" t="s">
        <v>11</v>
      </c>
      <c r="C209" s="40" t="s">
        <v>792</v>
      </c>
      <c r="D209" s="70" t="s">
        <v>13</v>
      </c>
      <c r="E209" s="42" t="n">
        <v>0</v>
      </c>
      <c r="F209" s="43" t="n">
        <v>1</v>
      </c>
      <c r="G209" s="44" t="n">
        <v>5400</v>
      </c>
      <c r="H209" s="44" t="n">
        <f aca="false">F209*G209</f>
        <v>5400</v>
      </c>
      <c r="I209" s="46" t="n">
        <f aca="false">E209*G209</f>
        <v>0</v>
      </c>
    </row>
    <row r="210" customFormat="false" ht="15" hidden="false" customHeight="false" outlineLevel="0" collapsed="false">
      <c r="A210" s="123" t="n">
        <v>21</v>
      </c>
      <c r="B210" s="133" t="s">
        <v>11</v>
      </c>
      <c r="C210" s="40" t="s">
        <v>793</v>
      </c>
      <c r="D210" s="70" t="s">
        <v>13</v>
      </c>
      <c r="E210" s="42" t="n">
        <v>0</v>
      </c>
      <c r="F210" s="43" t="n">
        <v>1</v>
      </c>
      <c r="G210" s="44" t="n">
        <v>3800</v>
      </c>
      <c r="H210" s="44" t="n">
        <f aca="false">F210*G210</f>
        <v>3800</v>
      </c>
      <c r="I210" s="46" t="n">
        <f aca="false">E210*G210</f>
        <v>0</v>
      </c>
    </row>
    <row r="211" customFormat="false" ht="15" hidden="false" customHeight="false" outlineLevel="0" collapsed="false">
      <c r="A211" s="123" t="n">
        <v>22</v>
      </c>
      <c r="B211" s="133" t="s">
        <v>11</v>
      </c>
      <c r="C211" s="66" t="s">
        <v>794</v>
      </c>
      <c r="D211" s="41" t="s">
        <v>13</v>
      </c>
      <c r="E211" s="42" t="n">
        <v>0</v>
      </c>
      <c r="F211" s="43" t="n">
        <v>1</v>
      </c>
      <c r="G211" s="44" t="n">
        <v>890</v>
      </c>
      <c r="H211" s="44" t="n">
        <f aca="false">F211*G211</f>
        <v>890</v>
      </c>
      <c r="I211" s="46" t="n">
        <f aca="false">E211*G211</f>
        <v>0</v>
      </c>
    </row>
    <row r="212" customFormat="false" ht="15" hidden="false" customHeight="false" outlineLevel="0" collapsed="false">
      <c r="A212" s="123" t="n">
        <v>23</v>
      </c>
      <c r="B212" s="134" t="s">
        <v>11</v>
      </c>
      <c r="C212" s="40" t="s">
        <v>759</v>
      </c>
      <c r="D212" s="41" t="s">
        <v>13</v>
      </c>
      <c r="E212" s="42" t="n">
        <v>0</v>
      </c>
      <c r="F212" s="43" t="n">
        <v>1</v>
      </c>
      <c r="G212" s="44" t="n">
        <v>430</v>
      </c>
      <c r="H212" s="44" t="n">
        <f aca="false">F212*G212</f>
        <v>430</v>
      </c>
      <c r="I212" s="46" t="n">
        <f aca="false">E212*G212</f>
        <v>0</v>
      </c>
    </row>
    <row r="213" customFormat="false" ht="15" hidden="false" customHeight="false" outlineLevel="0" collapsed="false">
      <c r="A213" s="123" t="n">
        <v>24</v>
      </c>
      <c r="B213" s="133" t="s">
        <v>11</v>
      </c>
      <c r="C213" s="40" t="s">
        <v>89</v>
      </c>
      <c r="D213" s="41" t="s">
        <v>13</v>
      </c>
      <c r="E213" s="42" t="n">
        <v>0</v>
      </c>
      <c r="F213" s="43" t="n">
        <v>1</v>
      </c>
      <c r="G213" s="44" t="n">
        <v>390</v>
      </c>
      <c r="H213" s="44" t="n">
        <f aca="false">F213*G213</f>
        <v>390</v>
      </c>
      <c r="I213" s="46" t="n">
        <f aca="false">E213*G213</f>
        <v>0</v>
      </c>
    </row>
    <row r="214" customFormat="false" ht="15" hidden="false" customHeight="false" outlineLevel="0" collapsed="false">
      <c r="A214" s="123" t="n">
        <v>25</v>
      </c>
      <c r="B214" s="134" t="s">
        <v>11</v>
      </c>
      <c r="C214" s="40" t="s">
        <v>795</v>
      </c>
      <c r="D214" s="41" t="s">
        <v>13</v>
      </c>
      <c r="E214" s="42" t="n">
        <v>0</v>
      </c>
      <c r="F214" s="43" t="n">
        <v>1</v>
      </c>
      <c r="G214" s="44" t="n">
        <v>3400</v>
      </c>
      <c r="H214" s="44" t="n">
        <f aca="false">F214*G214</f>
        <v>3400</v>
      </c>
      <c r="I214" s="46" t="n">
        <f aca="false">E214*G214</f>
        <v>0</v>
      </c>
    </row>
    <row r="215" customFormat="false" ht="15" hidden="false" customHeight="false" outlineLevel="0" collapsed="false">
      <c r="A215" s="123" t="n">
        <v>26</v>
      </c>
      <c r="B215" s="134" t="s">
        <v>11</v>
      </c>
      <c r="C215" s="40" t="s">
        <v>796</v>
      </c>
      <c r="D215" s="41" t="s">
        <v>13</v>
      </c>
      <c r="E215" s="42" t="n">
        <v>0</v>
      </c>
      <c r="F215" s="43" t="n">
        <v>5</v>
      </c>
      <c r="G215" s="44" t="n">
        <v>95</v>
      </c>
      <c r="H215" s="44" t="n">
        <f aca="false">F215*G215</f>
        <v>475</v>
      </c>
      <c r="I215" s="46" t="n">
        <f aca="false">E215*G215</f>
        <v>0</v>
      </c>
    </row>
    <row r="216" customFormat="false" ht="15" hidden="false" customHeight="false" outlineLevel="0" collapsed="false">
      <c r="A216" s="123" t="n">
        <v>27</v>
      </c>
      <c r="B216" s="134" t="s">
        <v>11</v>
      </c>
      <c r="C216" s="40" t="s">
        <v>797</v>
      </c>
      <c r="D216" s="41" t="s">
        <v>13</v>
      </c>
      <c r="E216" s="42" t="n">
        <v>0</v>
      </c>
      <c r="F216" s="43" t="n">
        <v>5</v>
      </c>
      <c r="G216" s="44" t="n">
        <v>95</v>
      </c>
      <c r="H216" s="44" t="n">
        <f aca="false">F216*G216</f>
        <v>475</v>
      </c>
      <c r="I216" s="46" t="n">
        <f aca="false">E216*G216</f>
        <v>0</v>
      </c>
    </row>
    <row r="217" customFormat="false" ht="15" hidden="false" customHeight="false" outlineLevel="0" collapsed="false">
      <c r="A217" s="123" t="n">
        <v>28</v>
      </c>
      <c r="B217" s="134" t="s">
        <v>11</v>
      </c>
      <c r="C217" s="40" t="s">
        <v>798</v>
      </c>
      <c r="D217" s="41" t="s">
        <v>13</v>
      </c>
      <c r="E217" s="42" t="n">
        <v>0</v>
      </c>
      <c r="F217" s="43" t="n">
        <v>5</v>
      </c>
      <c r="G217" s="44" t="n">
        <v>100</v>
      </c>
      <c r="H217" s="44" t="n">
        <f aca="false">F217*G217</f>
        <v>500</v>
      </c>
      <c r="I217" s="46" t="n">
        <f aca="false">E217*G217</f>
        <v>0</v>
      </c>
    </row>
    <row r="218" customFormat="false" ht="15" hidden="false" customHeight="false" outlineLevel="0" collapsed="false">
      <c r="A218" s="123" t="n">
        <v>29</v>
      </c>
      <c r="B218" s="134" t="s">
        <v>11</v>
      </c>
      <c r="C218" s="40" t="s">
        <v>799</v>
      </c>
      <c r="D218" s="41" t="s">
        <v>13</v>
      </c>
      <c r="E218" s="42" t="n">
        <v>0</v>
      </c>
      <c r="F218" s="43" t="n">
        <v>5</v>
      </c>
      <c r="G218" s="44" t="n">
        <v>95</v>
      </c>
      <c r="H218" s="44" t="n">
        <f aca="false">F218*G218</f>
        <v>475</v>
      </c>
      <c r="I218" s="46" t="n">
        <f aca="false">E218*G218</f>
        <v>0</v>
      </c>
    </row>
    <row r="219" customFormat="false" ht="15" hidden="false" customHeight="false" outlineLevel="0" collapsed="false">
      <c r="A219" s="123" t="n">
        <v>30</v>
      </c>
      <c r="B219" s="134" t="s">
        <v>11</v>
      </c>
      <c r="C219" s="40" t="s">
        <v>800</v>
      </c>
      <c r="D219" s="41" t="s">
        <v>13</v>
      </c>
      <c r="E219" s="42" t="n">
        <v>0</v>
      </c>
      <c r="F219" s="43" t="n">
        <v>1</v>
      </c>
      <c r="G219" s="44" t="n">
        <v>180</v>
      </c>
      <c r="H219" s="44" t="n">
        <f aca="false">F219*G219</f>
        <v>180</v>
      </c>
      <c r="I219" s="46" t="n">
        <f aca="false">E219*G219</f>
        <v>0</v>
      </c>
    </row>
    <row r="220" customFormat="false" ht="15" hidden="false" customHeight="false" outlineLevel="0" collapsed="false">
      <c r="A220" s="123" t="n">
        <v>31</v>
      </c>
      <c r="B220" s="133" t="s">
        <v>11</v>
      </c>
      <c r="C220" s="40" t="s">
        <v>801</v>
      </c>
      <c r="D220" s="70" t="s">
        <v>13</v>
      </c>
      <c r="E220" s="42" t="n">
        <v>0</v>
      </c>
      <c r="F220" s="43" t="n">
        <v>1</v>
      </c>
      <c r="G220" s="44" t="n">
        <v>180</v>
      </c>
      <c r="H220" s="44" t="n">
        <f aca="false">F220*G220</f>
        <v>180</v>
      </c>
      <c r="I220" s="46" t="n">
        <f aca="false">E220*G220</f>
        <v>0</v>
      </c>
    </row>
    <row r="221" customFormat="false" ht="15" hidden="false" customHeight="false" outlineLevel="0" collapsed="false">
      <c r="A221" s="123" t="n">
        <v>32</v>
      </c>
      <c r="B221" s="133" t="s">
        <v>11</v>
      </c>
      <c r="C221" s="40" t="s">
        <v>802</v>
      </c>
      <c r="D221" s="70" t="s">
        <v>13</v>
      </c>
      <c r="E221" s="42" t="n">
        <v>0</v>
      </c>
      <c r="F221" s="43" t="n">
        <v>1</v>
      </c>
      <c r="G221" s="44" t="n">
        <v>180</v>
      </c>
      <c r="H221" s="44" t="n">
        <f aca="false">F221*G221</f>
        <v>180</v>
      </c>
      <c r="I221" s="46" t="n">
        <f aca="false">E221*G221</f>
        <v>0</v>
      </c>
    </row>
    <row r="222" customFormat="false" ht="15" hidden="false" customHeight="false" outlineLevel="0" collapsed="false">
      <c r="A222" s="123" t="n">
        <v>33</v>
      </c>
      <c r="B222" s="133" t="s">
        <v>11</v>
      </c>
      <c r="C222" s="40" t="s">
        <v>803</v>
      </c>
      <c r="D222" s="70" t="s">
        <v>13</v>
      </c>
      <c r="E222" s="42" t="n">
        <v>0</v>
      </c>
      <c r="F222" s="43" t="n">
        <v>1</v>
      </c>
      <c r="G222" s="44" t="n">
        <v>180</v>
      </c>
      <c r="H222" s="44" t="n">
        <f aca="false">F222*G222</f>
        <v>180</v>
      </c>
      <c r="I222" s="46" t="n">
        <f aca="false">E222*G222</f>
        <v>0</v>
      </c>
    </row>
    <row r="223" customFormat="false" ht="15" hidden="false" customHeight="false" outlineLevel="0" collapsed="false">
      <c r="A223" s="123" t="n">
        <v>34</v>
      </c>
      <c r="B223" s="134" t="s">
        <v>11</v>
      </c>
      <c r="C223" s="40" t="s">
        <v>804</v>
      </c>
      <c r="D223" s="41" t="s">
        <v>13</v>
      </c>
      <c r="E223" s="42" t="n">
        <v>0</v>
      </c>
      <c r="F223" s="43" t="n">
        <v>1</v>
      </c>
      <c r="G223" s="44" t="n">
        <v>255</v>
      </c>
      <c r="H223" s="44" t="n">
        <f aca="false">F223*G223</f>
        <v>255</v>
      </c>
      <c r="I223" s="46" t="n">
        <f aca="false">E223*G223</f>
        <v>0</v>
      </c>
    </row>
    <row r="224" customFormat="false" ht="15" hidden="false" customHeight="false" outlineLevel="0" collapsed="false">
      <c r="A224" s="123" t="n">
        <v>35</v>
      </c>
      <c r="B224" s="134" t="s">
        <v>11</v>
      </c>
      <c r="C224" s="40" t="s">
        <v>805</v>
      </c>
      <c r="D224" s="41" t="s">
        <v>13</v>
      </c>
      <c r="E224" s="42" t="n">
        <v>0</v>
      </c>
      <c r="F224" s="43" t="n">
        <v>15</v>
      </c>
      <c r="G224" s="44" t="n">
        <v>140</v>
      </c>
      <c r="H224" s="44" t="n">
        <f aca="false">F224*G224</f>
        <v>2100</v>
      </c>
      <c r="I224" s="46" t="n">
        <f aca="false">E224*G224</f>
        <v>0</v>
      </c>
    </row>
    <row r="225" customFormat="false" ht="15" hidden="false" customHeight="false" outlineLevel="0" collapsed="false">
      <c r="A225" s="123" t="n">
        <v>36</v>
      </c>
      <c r="B225" s="134" t="s">
        <v>11</v>
      </c>
      <c r="C225" s="40" t="s">
        <v>806</v>
      </c>
      <c r="D225" s="41" t="s">
        <v>13</v>
      </c>
      <c r="E225" s="42" t="n">
        <v>0</v>
      </c>
      <c r="F225" s="43" t="n">
        <v>10</v>
      </c>
      <c r="G225" s="44" t="n">
        <v>80</v>
      </c>
      <c r="H225" s="44" t="n">
        <f aca="false">F225*G225</f>
        <v>800</v>
      </c>
      <c r="I225" s="46" t="n">
        <f aca="false">E225*G225</f>
        <v>0</v>
      </c>
    </row>
    <row r="226" customFormat="false" ht="15" hidden="false" customHeight="false" outlineLevel="0" collapsed="false">
      <c r="A226" s="123" t="n">
        <v>37</v>
      </c>
      <c r="B226" s="147" t="s">
        <v>11</v>
      </c>
      <c r="C226" s="40" t="s">
        <v>807</v>
      </c>
      <c r="D226" s="41" t="s">
        <v>13</v>
      </c>
      <c r="E226" s="42" t="n">
        <v>0</v>
      </c>
      <c r="F226" s="43" t="n">
        <v>15</v>
      </c>
      <c r="G226" s="44" t="n">
        <v>30</v>
      </c>
      <c r="H226" s="44" t="n">
        <f aca="false">F226*G226</f>
        <v>450</v>
      </c>
      <c r="I226" s="46" t="n">
        <f aca="false">E226*G226</f>
        <v>0</v>
      </c>
    </row>
    <row r="227" customFormat="false" ht="15" hidden="false" customHeight="false" outlineLevel="0" collapsed="false">
      <c r="A227" s="123" t="n">
        <v>38</v>
      </c>
      <c r="B227" s="134" t="s">
        <v>11</v>
      </c>
      <c r="C227" s="40" t="s">
        <v>808</v>
      </c>
      <c r="D227" s="41" t="s">
        <v>13</v>
      </c>
      <c r="E227" s="42" t="n">
        <v>0</v>
      </c>
      <c r="F227" s="43" t="n">
        <v>15</v>
      </c>
      <c r="G227" s="44" t="n">
        <v>40</v>
      </c>
      <c r="H227" s="44" t="n">
        <f aca="false">F227*G227</f>
        <v>600</v>
      </c>
      <c r="I227" s="46" t="n">
        <f aca="false">E227*G227</f>
        <v>0</v>
      </c>
    </row>
    <row r="228" customFormat="false" ht="15" hidden="false" customHeight="false" outlineLevel="0" collapsed="false">
      <c r="A228" s="123" t="n">
        <v>39</v>
      </c>
      <c r="B228" s="134" t="s">
        <v>11</v>
      </c>
      <c r="C228" s="40" t="s">
        <v>809</v>
      </c>
      <c r="D228" s="41" t="s">
        <v>13</v>
      </c>
      <c r="E228" s="42" t="n">
        <v>0</v>
      </c>
      <c r="F228" s="43" t="n">
        <v>15</v>
      </c>
      <c r="G228" s="44" t="n">
        <v>50</v>
      </c>
      <c r="H228" s="44" t="n">
        <f aca="false">F228*G228</f>
        <v>750</v>
      </c>
      <c r="I228" s="46" t="n">
        <f aca="false">E228*G228</f>
        <v>0</v>
      </c>
    </row>
    <row r="229" customFormat="false" ht="15" hidden="false" customHeight="false" outlineLevel="0" collapsed="false">
      <c r="A229" s="123" t="n">
        <v>40</v>
      </c>
      <c r="B229" s="134" t="s">
        <v>11</v>
      </c>
      <c r="C229" s="40" t="s">
        <v>810</v>
      </c>
      <c r="D229" s="41" t="s">
        <v>13</v>
      </c>
      <c r="E229" s="42" t="n">
        <v>0</v>
      </c>
      <c r="F229" s="43" t="n">
        <v>15</v>
      </c>
      <c r="G229" s="44" t="n">
        <v>90</v>
      </c>
      <c r="H229" s="44" t="n">
        <f aca="false">F229*G229</f>
        <v>1350</v>
      </c>
      <c r="I229" s="46" t="n">
        <f aca="false">E229*G229</f>
        <v>0</v>
      </c>
    </row>
    <row r="230" customFormat="false" ht="15" hidden="false" customHeight="false" outlineLevel="0" collapsed="false">
      <c r="A230" s="123" t="n">
        <v>41</v>
      </c>
      <c r="B230" s="134" t="s">
        <v>11</v>
      </c>
      <c r="C230" s="40" t="s">
        <v>811</v>
      </c>
      <c r="D230" s="41" t="s">
        <v>13</v>
      </c>
      <c r="E230" s="42" t="n">
        <v>0</v>
      </c>
      <c r="F230" s="43" t="n">
        <v>15</v>
      </c>
      <c r="G230" s="44" t="n">
        <v>70</v>
      </c>
      <c r="H230" s="44" t="n">
        <f aca="false">F230*G230</f>
        <v>1050</v>
      </c>
      <c r="I230" s="46" t="n">
        <f aca="false">E230*G230</f>
        <v>0</v>
      </c>
    </row>
    <row r="231" s="146" customFormat="true" ht="15" hidden="false" customHeight="false" outlineLevel="0" collapsed="false">
      <c r="A231" s="117"/>
      <c r="B231" s="148"/>
      <c r="C231" s="143" t="s">
        <v>812</v>
      </c>
      <c r="D231" s="135"/>
      <c r="E231" s="135"/>
      <c r="F231" s="144"/>
      <c r="G231" s="145"/>
      <c r="H231" s="145"/>
      <c r="I231" s="110"/>
    </row>
    <row r="232" customFormat="false" ht="15" hidden="false" customHeight="false" outlineLevel="0" collapsed="false">
      <c r="A232" s="123" t="n">
        <v>1</v>
      </c>
      <c r="B232" s="134" t="s">
        <v>11</v>
      </c>
      <c r="C232" s="40" t="s">
        <v>813</v>
      </c>
      <c r="D232" s="41" t="s">
        <v>13</v>
      </c>
      <c r="E232" s="42" t="n">
        <v>0</v>
      </c>
      <c r="F232" s="43" t="n">
        <v>15</v>
      </c>
      <c r="G232" s="44" t="n">
        <v>420</v>
      </c>
      <c r="H232" s="44" t="n">
        <f aca="false">F232*G232</f>
        <v>6300</v>
      </c>
      <c r="I232" s="46" t="n">
        <f aca="false">E232*G232</f>
        <v>0</v>
      </c>
    </row>
    <row r="233" customFormat="false" ht="15" hidden="false" customHeight="false" outlineLevel="0" collapsed="false">
      <c r="A233" s="123" t="n">
        <v>2</v>
      </c>
      <c r="B233" s="134" t="s">
        <v>11</v>
      </c>
      <c r="C233" s="40" t="s">
        <v>437</v>
      </c>
      <c r="D233" s="41" t="s">
        <v>13</v>
      </c>
      <c r="E233" s="42" t="n">
        <v>0</v>
      </c>
      <c r="F233" s="43" t="n">
        <v>15</v>
      </c>
      <c r="G233" s="44" t="n">
        <v>80</v>
      </c>
      <c r="H233" s="44" t="n">
        <f aca="false">F233*G233</f>
        <v>1200</v>
      </c>
      <c r="I233" s="46" t="n">
        <f aca="false">E233*G233</f>
        <v>0</v>
      </c>
    </row>
    <row r="234" customFormat="false" ht="15" hidden="false" customHeight="true" outlineLevel="0" collapsed="false">
      <c r="A234" s="123" t="n">
        <v>3</v>
      </c>
      <c r="B234" s="134" t="s">
        <v>11</v>
      </c>
      <c r="C234" s="40" t="s">
        <v>438</v>
      </c>
      <c r="D234" s="41" t="s">
        <v>13</v>
      </c>
      <c r="E234" s="42" t="n">
        <v>0</v>
      </c>
      <c r="F234" s="48" t="n">
        <v>15</v>
      </c>
      <c r="G234" s="44" t="n">
        <v>140</v>
      </c>
      <c r="H234" s="44" t="n">
        <f aca="false">F234*G234</f>
        <v>2100</v>
      </c>
      <c r="I234" s="46" t="n">
        <f aca="false">E234*G234</f>
        <v>0</v>
      </c>
    </row>
    <row r="235" customFormat="false" ht="15" hidden="false" customHeight="false" outlineLevel="0" collapsed="false">
      <c r="A235" s="123" t="n">
        <v>4</v>
      </c>
      <c r="B235" s="134" t="s">
        <v>11</v>
      </c>
      <c r="C235" s="40" t="s">
        <v>439</v>
      </c>
      <c r="D235" s="41" t="s">
        <v>13</v>
      </c>
      <c r="E235" s="42" t="n">
        <v>0</v>
      </c>
      <c r="F235" s="43" t="n">
        <v>15</v>
      </c>
      <c r="G235" s="44" t="n">
        <v>190</v>
      </c>
      <c r="H235" s="44" t="n">
        <f aca="false">F235*G235</f>
        <v>2850</v>
      </c>
      <c r="I235" s="46" t="n">
        <f aca="false">E235*G235</f>
        <v>0</v>
      </c>
    </row>
    <row r="236" customFormat="false" ht="15" hidden="false" customHeight="false" outlineLevel="0" collapsed="false">
      <c r="A236" s="123" t="n">
        <v>5</v>
      </c>
      <c r="B236" s="134" t="s">
        <v>11</v>
      </c>
      <c r="C236" s="40" t="s">
        <v>440</v>
      </c>
      <c r="D236" s="41" t="s">
        <v>13</v>
      </c>
      <c r="E236" s="42" t="n">
        <v>0</v>
      </c>
      <c r="F236" s="43" t="n">
        <v>15</v>
      </c>
      <c r="G236" s="44" t="n">
        <v>70</v>
      </c>
      <c r="H236" s="44" t="n">
        <f aca="false">F236*G236</f>
        <v>1050</v>
      </c>
      <c r="I236" s="46" t="n">
        <f aca="false">E236*G236</f>
        <v>0</v>
      </c>
    </row>
    <row r="237" customFormat="false" ht="15" hidden="false" customHeight="false" outlineLevel="0" collapsed="false">
      <c r="A237" s="123" t="n">
        <v>6</v>
      </c>
      <c r="B237" s="134" t="s">
        <v>11</v>
      </c>
      <c r="C237" s="40" t="s">
        <v>441</v>
      </c>
      <c r="D237" s="41" t="s">
        <v>13</v>
      </c>
      <c r="E237" s="42" t="n">
        <v>0</v>
      </c>
      <c r="F237" s="43" t="n">
        <v>15</v>
      </c>
      <c r="G237" s="44" t="n">
        <v>285</v>
      </c>
      <c r="H237" s="44" t="n">
        <f aca="false">F237*G237</f>
        <v>4275</v>
      </c>
      <c r="I237" s="46" t="n">
        <f aca="false">E237*G237</f>
        <v>0</v>
      </c>
    </row>
    <row r="238" customFormat="false" ht="15" hidden="false" customHeight="false" outlineLevel="0" collapsed="false">
      <c r="A238" s="123" t="n">
        <v>7</v>
      </c>
      <c r="B238" s="134" t="s">
        <v>11</v>
      </c>
      <c r="C238" s="40" t="s">
        <v>814</v>
      </c>
      <c r="D238" s="41" t="s">
        <v>13</v>
      </c>
      <c r="E238" s="42" t="n">
        <v>0</v>
      </c>
      <c r="F238" s="43" t="n">
        <v>15</v>
      </c>
      <c r="G238" s="65" t="n">
        <v>40</v>
      </c>
      <c r="H238" s="44" t="n">
        <f aca="false">F238*G238</f>
        <v>600</v>
      </c>
      <c r="I238" s="46" t="n">
        <f aca="false">E238*G238</f>
        <v>0</v>
      </c>
    </row>
    <row r="239" customFormat="false" ht="15" hidden="false" customHeight="false" outlineLevel="0" collapsed="false">
      <c r="A239" s="123" t="n">
        <v>8</v>
      </c>
      <c r="B239" s="134" t="s">
        <v>11</v>
      </c>
      <c r="C239" s="40" t="s">
        <v>815</v>
      </c>
      <c r="D239" s="41" t="s">
        <v>13</v>
      </c>
      <c r="E239" s="42" t="n">
        <v>0</v>
      </c>
      <c r="F239" s="43" t="n">
        <v>1</v>
      </c>
      <c r="G239" s="44" t="n">
        <v>750</v>
      </c>
      <c r="H239" s="44" t="n">
        <f aca="false">F239*G239</f>
        <v>750</v>
      </c>
      <c r="I239" s="46" t="n">
        <f aca="false">E239*G239</f>
        <v>0</v>
      </c>
    </row>
    <row r="240" customFormat="false" ht="15" hidden="false" customHeight="false" outlineLevel="0" collapsed="false">
      <c r="A240" s="123" t="n">
        <v>9</v>
      </c>
      <c r="B240" s="134" t="s">
        <v>11</v>
      </c>
      <c r="C240" s="40" t="s">
        <v>816</v>
      </c>
      <c r="D240" s="41" t="s">
        <v>13</v>
      </c>
      <c r="E240" s="42" t="n">
        <v>0</v>
      </c>
      <c r="F240" s="43" t="n">
        <v>5</v>
      </c>
      <c r="G240" s="65" t="n">
        <v>140</v>
      </c>
      <c r="H240" s="44" t="n">
        <f aca="false">F240*G240</f>
        <v>700</v>
      </c>
      <c r="I240" s="46" t="n">
        <f aca="false">E240*G240</f>
        <v>0</v>
      </c>
    </row>
    <row r="241" customFormat="false" ht="15" hidden="false" customHeight="false" outlineLevel="0" collapsed="false">
      <c r="A241" s="123" t="n">
        <v>10</v>
      </c>
      <c r="B241" s="134" t="s">
        <v>11</v>
      </c>
      <c r="C241" s="40" t="s">
        <v>817</v>
      </c>
      <c r="D241" s="41" t="s">
        <v>13</v>
      </c>
      <c r="E241" s="42" t="n">
        <v>0</v>
      </c>
      <c r="F241" s="43" t="n">
        <v>5</v>
      </c>
      <c r="G241" s="65" t="n">
        <v>190</v>
      </c>
      <c r="H241" s="44" t="n">
        <f aca="false">F241*G241</f>
        <v>950</v>
      </c>
      <c r="I241" s="46" t="n">
        <f aca="false">E241*G241</f>
        <v>0</v>
      </c>
    </row>
    <row r="242" customFormat="false" ht="15" hidden="false" customHeight="false" outlineLevel="0" collapsed="false">
      <c r="A242" s="123" t="n">
        <v>11</v>
      </c>
      <c r="B242" s="134" t="s">
        <v>11</v>
      </c>
      <c r="C242" s="40" t="s">
        <v>818</v>
      </c>
      <c r="D242" s="41" t="s">
        <v>13</v>
      </c>
      <c r="E242" s="42" t="n">
        <v>0</v>
      </c>
      <c r="F242" s="43" t="n">
        <v>5</v>
      </c>
      <c r="G242" s="65" t="n">
        <v>290</v>
      </c>
      <c r="H242" s="44" t="n">
        <f aca="false">F242*G242</f>
        <v>1450</v>
      </c>
      <c r="I242" s="46" t="n">
        <f aca="false">E242*G242</f>
        <v>0</v>
      </c>
    </row>
    <row r="243" s="146" customFormat="true" ht="15" hidden="false" customHeight="false" outlineLevel="0" collapsed="false">
      <c r="A243" s="117"/>
      <c r="B243" s="142"/>
      <c r="C243" s="143" t="s">
        <v>819</v>
      </c>
      <c r="D243" s="135"/>
      <c r="E243" s="135"/>
      <c r="F243" s="144"/>
      <c r="G243" s="145"/>
      <c r="H243" s="145"/>
      <c r="I243" s="110"/>
    </row>
    <row r="244" customFormat="false" ht="15" hidden="false" customHeight="false" outlineLevel="0" collapsed="false">
      <c r="A244" s="123" t="n">
        <v>1</v>
      </c>
      <c r="B244" s="134" t="s">
        <v>11</v>
      </c>
      <c r="C244" s="40" t="s">
        <v>820</v>
      </c>
      <c r="D244" s="41" t="s">
        <v>13</v>
      </c>
      <c r="E244" s="42" t="n">
        <v>0</v>
      </c>
      <c r="F244" s="43" t="n">
        <v>2</v>
      </c>
      <c r="G244" s="44" t="n">
        <v>175</v>
      </c>
      <c r="H244" s="44" t="n">
        <f aca="false">F244*G244</f>
        <v>350</v>
      </c>
      <c r="I244" s="46" t="n">
        <f aca="false">E244*G244</f>
        <v>0</v>
      </c>
    </row>
    <row r="245" customFormat="false" ht="15" hidden="false" customHeight="false" outlineLevel="0" collapsed="false">
      <c r="A245" s="123" t="n">
        <v>2</v>
      </c>
      <c r="B245" s="134" t="s">
        <v>11</v>
      </c>
      <c r="C245" s="40" t="s">
        <v>821</v>
      </c>
      <c r="D245" s="41" t="s">
        <v>13</v>
      </c>
      <c r="E245" s="42" t="n">
        <v>0</v>
      </c>
      <c r="F245" s="43" t="n">
        <v>2</v>
      </c>
      <c r="G245" s="44" t="n">
        <v>370</v>
      </c>
      <c r="H245" s="44" t="n">
        <f aca="false">F245*G245</f>
        <v>740</v>
      </c>
      <c r="I245" s="46" t="n">
        <f aca="false">E245*G245</f>
        <v>0</v>
      </c>
    </row>
    <row r="246" customFormat="false" ht="15" hidden="false" customHeight="false" outlineLevel="0" collapsed="false">
      <c r="A246" s="123" t="n">
        <v>3</v>
      </c>
      <c r="B246" s="134" t="s">
        <v>11</v>
      </c>
      <c r="C246" s="40" t="s">
        <v>822</v>
      </c>
      <c r="D246" s="41" t="s">
        <v>13</v>
      </c>
      <c r="E246" s="42" t="n">
        <v>0</v>
      </c>
      <c r="F246" s="43" t="n">
        <v>1</v>
      </c>
      <c r="G246" s="44" t="n">
        <v>560</v>
      </c>
      <c r="H246" s="44" t="n">
        <f aca="false">F246*G246</f>
        <v>560</v>
      </c>
      <c r="I246" s="46" t="n">
        <f aca="false">E246*G246</f>
        <v>0</v>
      </c>
    </row>
    <row r="247" customFormat="false" ht="15" hidden="false" customHeight="false" outlineLevel="0" collapsed="false">
      <c r="A247" s="123" t="n">
        <v>4</v>
      </c>
      <c r="B247" s="134" t="s">
        <v>11</v>
      </c>
      <c r="C247" s="66" t="s">
        <v>823</v>
      </c>
      <c r="D247" s="41" t="s">
        <v>13</v>
      </c>
      <c r="E247" s="42" t="n">
        <v>0</v>
      </c>
      <c r="F247" s="43" t="n">
        <v>1</v>
      </c>
      <c r="G247" s="44" t="n">
        <v>9900</v>
      </c>
      <c r="H247" s="44" t="n">
        <f aca="false">F247*G247</f>
        <v>9900</v>
      </c>
      <c r="I247" s="46" t="n">
        <f aca="false">E247*G247</f>
        <v>0</v>
      </c>
    </row>
    <row r="248" customFormat="false" ht="15" hidden="false" customHeight="false" outlineLevel="0" collapsed="false">
      <c r="A248" s="123" t="n">
        <v>5</v>
      </c>
      <c r="B248" s="134" t="s">
        <v>11</v>
      </c>
      <c r="C248" s="40" t="s">
        <v>824</v>
      </c>
      <c r="D248" s="41" t="s">
        <v>13</v>
      </c>
      <c r="E248" s="67" t="n">
        <v>0</v>
      </c>
      <c r="F248" s="43" t="n">
        <v>2</v>
      </c>
      <c r="G248" s="44" t="n">
        <v>1170</v>
      </c>
      <c r="H248" s="44" t="n">
        <f aca="false">F248*G248</f>
        <v>2340</v>
      </c>
      <c r="I248" s="46" t="n">
        <f aca="false">E248*G248</f>
        <v>0</v>
      </c>
    </row>
    <row r="249" customFormat="false" ht="15" hidden="false" customHeight="false" outlineLevel="0" collapsed="false">
      <c r="A249" s="123" t="n">
        <v>6</v>
      </c>
      <c r="B249" s="134" t="s">
        <v>11</v>
      </c>
      <c r="C249" s="40" t="s">
        <v>825</v>
      </c>
      <c r="D249" s="41" t="s">
        <v>13</v>
      </c>
      <c r="E249" s="67" t="n">
        <v>0</v>
      </c>
      <c r="F249" s="43" t="n">
        <v>2</v>
      </c>
      <c r="G249" s="44" t="n">
        <v>2380</v>
      </c>
      <c r="H249" s="44" t="n">
        <f aca="false">F249*G249</f>
        <v>4760</v>
      </c>
      <c r="I249" s="46" t="n">
        <f aca="false">E249*G249</f>
        <v>0</v>
      </c>
    </row>
    <row r="250" customFormat="false" ht="15" hidden="false" customHeight="false" outlineLevel="0" collapsed="false">
      <c r="A250" s="123" t="n">
        <v>7</v>
      </c>
      <c r="B250" s="134" t="s">
        <v>11</v>
      </c>
      <c r="C250" s="40" t="s">
        <v>826</v>
      </c>
      <c r="D250" s="41" t="s">
        <v>13</v>
      </c>
      <c r="E250" s="67" t="n">
        <v>0</v>
      </c>
      <c r="F250" s="43" t="n">
        <v>2</v>
      </c>
      <c r="G250" s="44" t="n">
        <v>3740</v>
      </c>
      <c r="H250" s="44" t="n">
        <f aca="false">F250*G250</f>
        <v>7480</v>
      </c>
      <c r="I250" s="46" t="n">
        <f aca="false">E250*G250</f>
        <v>0</v>
      </c>
    </row>
    <row r="251" customFormat="false" ht="15" hidden="false" customHeight="false" outlineLevel="0" collapsed="false">
      <c r="A251" s="123" t="n">
        <v>8</v>
      </c>
      <c r="B251" s="134" t="s">
        <v>11</v>
      </c>
      <c r="C251" s="40" t="s">
        <v>827</v>
      </c>
      <c r="D251" s="41" t="s">
        <v>13</v>
      </c>
      <c r="E251" s="67" t="n">
        <v>0</v>
      </c>
      <c r="F251" s="43" t="n">
        <v>1</v>
      </c>
      <c r="G251" s="44" t="n">
        <v>4950</v>
      </c>
      <c r="H251" s="44" t="n">
        <f aca="false">F251*G251</f>
        <v>4950</v>
      </c>
      <c r="I251" s="46" t="n">
        <f aca="false">E251*G251</f>
        <v>0</v>
      </c>
    </row>
    <row r="252" customFormat="false" ht="15" hidden="false" customHeight="false" outlineLevel="0" collapsed="false">
      <c r="A252" s="123" t="n">
        <v>9</v>
      </c>
      <c r="B252" s="134" t="s">
        <v>11</v>
      </c>
      <c r="C252" s="40" t="s">
        <v>828</v>
      </c>
      <c r="D252" s="41" t="s">
        <v>13</v>
      </c>
      <c r="E252" s="67" t="n">
        <v>0</v>
      </c>
      <c r="F252" s="43" t="n">
        <v>1</v>
      </c>
      <c r="G252" s="44" t="n">
        <v>5615</v>
      </c>
      <c r="H252" s="44" t="n">
        <f aca="false">F252*G252</f>
        <v>5615</v>
      </c>
      <c r="I252" s="46" t="n">
        <f aca="false">E252*G252</f>
        <v>0</v>
      </c>
    </row>
    <row r="253" customFormat="false" ht="15" hidden="false" customHeight="false" outlineLevel="0" collapsed="false">
      <c r="A253" s="123" t="n">
        <v>10</v>
      </c>
      <c r="B253" s="134" t="s">
        <v>11</v>
      </c>
      <c r="C253" s="40" t="s">
        <v>829</v>
      </c>
      <c r="D253" s="41" t="s">
        <v>13</v>
      </c>
      <c r="E253" s="67" t="n">
        <v>0</v>
      </c>
      <c r="F253" s="43" t="n">
        <v>10</v>
      </c>
      <c r="G253" s="44" t="n">
        <v>275</v>
      </c>
      <c r="H253" s="44" t="n">
        <f aca="false">F253*G253</f>
        <v>2750</v>
      </c>
      <c r="I253" s="46" t="n">
        <f aca="false">E253*G253</f>
        <v>0</v>
      </c>
    </row>
    <row r="254" customFormat="false" ht="15" hidden="false" customHeight="false" outlineLevel="0" collapsed="false">
      <c r="A254" s="123" t="n">
        <v>11</v>
      </c>
      <c r="B254" s="134" t="s">
        <v>11</v>
      </c>
      <c r="C254" s="40" t="s">
        <v>830</v>
      </c>
      <c r="D254" s="41" t="s">
        <v>13</v>
      </c>
      <c r="E254" s="67" t="n">
        <v>0</v>
      </c>
      <c r="F254" s="43" t="n">
        <v>10</v>
      </c>
      <c r="G254" s="44" t="n">
        <v>320</v>
      </c>
      <c r="H254" s="44" t="n">
        <f aca="false">F254*G254</f>
        <v>3200</v>
      </c>
      <c r="I254" s="46" t="n">
        <f aca="false">E254*G254</f>
        <v>0</v>
      </c>
    </row>
    <row r="255" customFormat="false" ht="15" hidden="false" customHeight="false" outlineLevel="0" collapsed="false">
      <c r="A255" s="123" t="n">
        <v>12</v>
      </c>
      <c r="B255" s="134" t="s">
        <v>11</v>
      </c>
      <c r="C255" s="40" t="s">
        <v>831</v>
      </c>
      <c r="D255" s="41" t="s">
        <v>13</v>
      </c>
      <c r="E255" s="67" t="n">
        <v>0</v>
      </c>
      <c r="F255" s="43" t="n">
        <v>5</v>
      </c>
      <c r="G255" s="44" t="n">
        <v>420</v>
      </c>
      <c r="H255" s="44" t="n">
        <f aca="false">F255*G255</f>
        <v>2100</v>
      </c>
      <c r="I255" s="46" t="n">
        <f aca="false">E255*G255</f>
        <v>0</v>
      </c>
    </row>
    <row r="256" customFormat="false" ht="15" hidden="false" customHeight="false" outlineLevel="0" collapsed="false">
      <c r="A256" s="123" t="n">
        <v>13</v>
      </c>
      <c r="B256" s="134" t="s">
        <v>11</v>
      </c>
      <c r="C256" s="40" t="s">
        <v>832</v>
      </c>
      <c r="D256" s="41" t="s">
        <v>13</v>
      </c>
      <c r="E256" s="67" t="n">
        <v>0</v>
      </c>
      <c r="F256" s="43" t="n">
        <v>10</v>
      </c>
      <c r="G256" s="44" t="n">
        <v>230</v>
      </c>
      <c r="H256" s="44" t="n">
        <f aca="false">F256*G256</f>
        <v>2300</v>
      </c>
      <c r="I256" s="46" t="n">
        <f aca="false">E256*G256</f>
        <v>0</v>
      </c>
    </row>
    <row r="257" customFormat="false" ht="15" hidden="false" customHeight="false" outlineLevel="0" collapsed="false">
      <c r="A257" s="123" t="n">
        <v>14</v>
      </c>
      <c r="B257" s="134" t="s">
        <v>11</v>
      </c>
      <c r="C257" s="40" t="s">
        <v>833</v>
      </c>
      <c r="D257" s="41" t="s">
        <v>13</v>
      </c>
      <c r="E257" s="67" t="n">
        <v>0</v>
      </c>
      <c r="F257" s="43" t="n">
        <v>5</v>
      </c>
      <c r="G257" s="44" t="n">
        <v>360</v>
      </c>
      <c r="H257" s="44" t="n">
        <f aca="false">F257*G257</f>
        <v>1800</v>
      </c>
      <c r="I257" s="46" t="n">
        <f aca="false">E257*G257</f>
        <v>0</v>
      </c>
    </row>
    <row r="258" customFormat="false" ht="15" hidden="false" customHeight="false" outlineLevel="0" collapsed="false">
      <c r="A258" s="123" t="n">
        <v>15</v>
      </c>
      <c r="B258" s="134" t="s">
        <v>11</v>
      </c>
      <c r="C258" s="40" t="s">
        <v>834</v>
      </c>
      <c r="D258" s="41" t="s">
        <v>13</v>
      </c>
      <c r="E258" s="67" t="n">
        <v>0</v>
      </c>
      <c r="F258" s="43" t="n">
        <v>5</v>
      </c>
      <c r="G258" s="44" t="n">
        <v>725</v>
      </c>
      <c r="H258" s="44" t="n">
        <f aca="false">F258*G258</f>
        <v>3625</v>
      </c>
      <c r="I258" s="46" t="n">
        <f aca="false">E258*G258</f>
        <v>0</v>
      </c>
    </row>
    <row r="259" customFormat="false" ht="15" hidden="false" customHeight="false" outlineLevel="0" collapsed="false">
      <c r="A259" s="123" t="n">
        <v>16</v>
      </c>
      <c r="B259" s="134" t="s">
        <v>11</v>
      </c>
      <c r="C259" s="40" t="s">
        <v>835</v>
      </c>
      <c r="D259" s="41" t="s">
        <v>13</v>
      </c>
      <c r="E259" s="67" t="n">
        <v>0</v>
      </c>
      <c r="F259" s="43" t="n">
        <v>2</v>
      </c>
      <c r="G259" s="44" t="n">
        <v>1475</v>
      </c>
      <c r="H259" s="44" t="n">
        <f aca="false">F259*G259</f>
        <v>2950</v>
      </c>
      <c r="I259" s="46" t="n">
        <f aca="false">E259*G259</f>
        <v>0</v>
      </c>
    </row>
    <row r="260" customFormat="false" ht="15" hidden="false" customHeight="false" outlineLevel="0" collapsed="false">
      <c r="A260" s="123" t="n">
        <v>17</v>
      </c>
      <c r="B260" s="134" t="s">
        <v>11</v>
      </c>
      <c r="C260" s="40" t="s">
        <v>836</v>
      </c>
      <c r="D260" s="41" t="s">
        <v>13</v>
      </c>
      <c r="E260" s="67" t="n">
        <v>0</v>
      </c>
      <c r="F260" s="43" t="n">
        <v>10</v>
      </c>
      <c r="G260" s="44" t="n">
        <v>215</v>
      </c>
      <c r="H260" s="44" t="n">
        <f aca="false">F260*G260</f>
        <v>2150</v>
      </c>
      <c r="I260" s="46" t="n">
        <f aca="false">E260*G260</f>
        <v>0</v>
      </c>
    </row>
    <row r="261" customFormat="false" ht="15" hidden="false" customHeight="false" outlineLevel="0" collapsed="false">
      <c r="A261" s="123" t="n">
        <v>18</v>
      </c>
      <c r="B261" s="134" t="s">
        <v>11</v>
      </c>
      <c r="C261" s="40" t="s">
        <v>837</v>
      </c>
      <c r="D261" s="41" t="s">
        <v>13</v>
      </c>
      <c r="E261" s="67" t="n">
        <v>0</v>
      </c>
      <c r="F261" s="43" t="n">
        <v>5</v>
      </c>
      <c r="G261" s="44" t="n">
        <v>220</v>
      </c>
      <c r="H261" s="44" t="n">
        <f aca="false">F261*G261</f>
        <v>1100</v>
      </c>
      <c r="I261" s="46" t="n">
        <f aca="false">E261*G261</f>
        <v>0</v>
      </c>
    </row>
    <row r="262" customFormat="false" ht="15" hidden="false" customHeight="false" outlineLevel="0" collapsed="false">
      <c r="A262" s="123" t="n">
        <v>19</v>
      </c>
      <c r="B262" s="134" t="s">
        <v>11</v>
      </c>
      <c r="C262" s="40" t="s">
        <v>838</v>
      </c>
      <c r="D262" s="41" t="s">
        <v>13</v>
      </c>
      <c r="E262" s="67" t="n">
        <v>0</v>
      </c>
      <c r="F262" s="43" t="n">
        <v>5</v>
      </c>
      <c r="G262" s="44" t="n">
        <v>495</v>
      </c>
      <c r="H262" s="44" t="n">
        <f aca="false">F262*G262</f>
        <v>2475</v>
      </c>
      <c r="I262" s="46" t="n">
        <f aca="false">E262*G262</f>
        <v>0</v>
      </c>
    </row>
    <row r="263" customFormat="false" ht="15" hidden="false" customHeight="false" outlineLevel="0" collapsed="false">
      <c r="A263" s="123" t="n">
        <v>20</v>
      </c>
      <c r="B263" s="134" t="s">
        <v>11</v>
      </c>
      <c r="C263" s="40" t="s">
        <v>839</v>
      </c>
      <c r="D263" s="41" t="s">
        <v>13</v>
      </c>
      <c r="E263" s="67" t="n">
        <v>0</v>
      </c>
      <c r="F263" s="43" t="n">
        <v>5</v>
      </c>
      <c r="G263" s="44" t="n">
        <v>790</v>
      </c>
      <c r="H263" s="44" t="n">
        <f aca="false">F263*G263</f>
        <v>3950</v>
      </c>
      <c r="I263" s="46" t="n">
        <f aca="false">E263*G263</f>
        <v>0</v>
      </c>
    </row>
    <row r="264" customFormat="false" ht="15" hidden="false" customHeight="false" outlineLevel="0" collapsed="false">
      <c r="A264" s="123" t="n">
        <v>21</v>
      </c>
      <c r="B264" s="134" t="s">
        <v>11</v>
      </c>
      <c r="C264" s="40" t="s">
        <v>840</v>
      </c>
      <c r="D264" s="41" t="s">
        <v>13</v>
      </c>
      <c r="E264" s="67" t="n">
        <v>0</v>
      </c>
      <c r="F264" s="43" t="n">
        <v>2</v>
      </c>
      <c r="G264" s="44" t="n">
        <v>1370</v>
      </c>
      <c r="H264" s="44" t="n">
        <f aca="false">F264*G264</f>
        <v>2740</v>
      </c>
      <c r="I264" s="46" t="n">
        <f aca="false">E264*G264</f>
        <v>0</v>
      </c>
    </row>
    <row r="265" customFormat="false" ht="15" hidden="false" customHeight="false" outlineLevel="0" collapsed="false">
      <c r="A265" s="123" t="n">
        <v>22</v>
      </c>
      <c r="B265" s="134" t="s">
        <v>11</v>
      </c>
      <c r="C265" s="40" t="s">
        <v>841</v>
      </c>
      <c r="D265" s="41" t="s">
        <v>13</v>
      </c>
      <c r="E265" s="67" t="n">
        <v>0</v>
      </c>
      <c r="F265" s="43" t="n">
        <v>2</v>
      </c>
      <c r="G265" s="44" t="n">
        <v>2085</v>
      </c>
      <c r="H265" s="44" t="n">
        <f aca="false">F265*G265</f>
        <v>4170</v>
      </c>
      <c r="I265" s="46" t="n">
        <f aca="false">E265*G265</f>
        <v>0</v>
      </c>
    </row>
    <row r="266" customFormat="false" ht="15" hidden="false" customHeight="false" outlineLevel="0" collapsed="false">
      <c r="A266" s="123" t="n">
        <v>23</v>
      </c>
      <c r="B266" s="134" t="s">
        <v>11</v>
      </c>
      <c r="C266" s="40" t="s">
        <v>842</v>
      </c>
      <c r="D266" s="41" t="s">
        <v>13</v>
      </c>
      <c r="E266" s="67" t="n">
        <v>0</v>
      </c>
      <c r="F266" s="43" t="n">
        <v>2</v>
      </c>
      <c r="G266" s="44" t="n">
        <v>3680</v>
      </c>
      <c r="H266" s="44" t="n">
        <f aca="false">F266*G266</f>
        <v>7360</v>
      </c>
      <c r="I266" s="46" t="n">
        <f aca="false">E266*G266</f>
        <v>0</v>
      </c>
    </row>
    <row r="267" customFormat="false" ht="15" hidden="false" customHeight="false" outlineLevel="0" collapsed="false">
      <c r="A267" s="123" t="n">
        <v>24</v>
      </c>
      <c r="B267" s="134" t="s">
        <v>11</v>
      </c>
      <c r="C267" s="40" t="s">
        <v>843</v>
      </c>
      <c r="D267" s="41" t="s">
        <v>13</v>
      </c>
      <c r="E267" s="67" t="n">
        <v>0</v>
      </c>
      <c r="F267" s="43" t="n">
        <v>1</v>
      </c>
      <c r="G267" s="44" t="n">
        <v>4705</v>
      </c>
      <c r="H267" s="44" t="n">
        <f aca="false">F267*G267</f>
        <v>4705</v>
      </c>
      <c r="I267" s="46" t="n">
        <f aca="false">E267*G267</f>
        <v>0</v>
      </c>
    </row>
    <row r="268" customFormat="false" ht="15" hidden="false" customHeight="false" outlineLevel="0" collapsed="false">
      <c r="A268" s="123" t="n">
        <v>25</v>
      </c>
      <c r="B268" s="134" t="s">
        <v>11</v>
      </c>
      <c r="C268" s="40" t="s">
        <v>844</v>
      </c>
      <c r="D268" s="41" t="s">
        <v>13</v>
      </c>
      <c r="E268" s="67" t="n">
        <v>0</v>
      </c>
      <c r="F268" s="43" t="n">
        <v>1</v>
      </c>
      <c r="G268" s="44" t="n">
        <v>9550</v>
      </c>
      <c r="H268" s="44" t="n">
        <f aca="false">F268*G268</f>
        <v>9550</v>
      </c>
      <c r="I268" s="46" t="n">
        <f aca="false">E268*G268</f>
        <v>0</v>
      </c>
    </row>
    <row r="269" customFormat="false" ht="15" hidden="false" customHeight="false" outlineLevel="0" collapsed="false">
      <c r="A269" s="123" t="n">
        <v>26</v>
      </c>
      <c r="B269" s="134" t="s">
        <v>11</v>
      </c>
      <c r="C269" s="40" t="s">
        <v>845</v>
      </c>
      <c r="D269" s="41" t="s">
        <v>13</v>
      </c>
      <c r="E269" s="67" t="n">
        <v>0</v>
      </c>
      <c r="F269" s="43" t="n">
        <v>10</v>
      </c>
      <c r="G269" s="44" t="n">
        <v>390</v>
      </c>
      <c r="H269" s="44" t="n">
        <f aca="false">F269*G269</f>
        <v>3900</v>
      </c>
      <c r="I269" s="46" t="n">
        <f aca="false">E269*G269</f>
        <v>0</v>
      </c>
    </row>
    <row r="270" customFormat="false" ht="15" hidden="false" customHeight="false" outlineLevel="0" collapsed="false">
      <c r="A270" s="123" t="n">
        <v>27</v>
      </c>
      <c r="B270" s="134" t="s">
        <v>11</v>
      </c>
      <c r="C270" s="40" t="s">
        <v>846</v>
      </c>
      <c r="D270" s="41" t="s">
        <v>13</v>
      </c>
      <c r="E270" s="67" t="n">
        <v>0</v>
      </c>
      <c r="F270" s="43" t="n">
        <v>5</v>
      </c>
      <c r="G270" s="44" t="n">
        <v>580</v>
      </c>
      <c r="H270" s="44" t="n">
        <f aca="false">F270*G270</f>
        <v>2900</v>
      </c>
      <c r="I270" s="46" t="n">
        <f aca="false">E270*G270</f>
        <v>0</v>
      </c>
    </row>
    <row r="271" customFormat="false" ht="15" hidden="false" customHeight="false" outlineLevel="0" collapsed="false">
      <c r="A271" s="123" t="n">
        <v>28</v>
      </c>
      <c r="B271" s="134" t="s">
        <v>11</v>
      </c>
      <c r="C271" s="40" t="s">
        <v>847</v>
      </c>
      <c r="D271" s="41" t="s">
        <v>13</v>
      </c>
      <c r="E271" s="67" t="n">
        <v>0</v>
      </c>
      <c r="F271" s="43" t="n">
        <v>5</v>
      </c>
      <c r="G271" s="44" t="n">
        <v>1050</v>
      </c>
      <c r="H271" s="44" t="n">
        <f aca="false">F271*G271</f>
        <v>5250</v>
      </c>
      <c r="I271" s="46" t="n">
        <f aca="false">E271*G271</f>
        <v>0</v>
      </c>
    </row>
    <row r="272" customFormat="false" ht="15" hidden="false" customHeight="false" outlineLevel="0" collapsed="false">
      <c r="A272" s="123" t="n">
        <v>29</v>
      </c>
      <c r="B272" s="134" t="s">
        <v>11</v>
      </c>
      <c r="C272" s="40" t="s">
        <v>848</v>
      </c>
      <c r="D272" s="41" t="s">
        <v>13</v>
      </c>
      <c r="E272" s="67" t="n">
        <v>0</v>
      </c>
      <c r="F272" s="43" t="n">
        <v>10</v>
      </c>
      <c r="G272" s="44" t="n">
        <v>280</v>
      </c>
      <c r="H272" s="44" t="n">
        <f aca="false">F272*G272</f>
        <v>2800</v>
      </c>
      <c r="I272" s="46" t="n">
        <f aca="false">E272*G272</f>
        <v>0</v>
      </c>
    </row>
    <row r="273" customFormat="false" ht="15" hidden="false" customHeight="false" outlineLevel="0" collapsed="false">
      <c r="A273" s="123" t="n">
        <v>30</v>
      </c>
      <c r="B273" s="134" t="s">
        <v>11</v>
      </c>
      <c r="C273" s="40" t="s">
        <v>849</v>
      </c>
      <c r="D273" s="41" t="s">
        <v>13</v>
      </c>
      <c r="E273" s="67" t="n">
        <v>0</v>
      </c>
      <c r="F273" s="43" t="n">
        <v>10</v>
      </c>
      <c r="G273" s="44" t="n">
        <v>355</v>
      </c>
      <c r="H273" s="44" t="n">
        <f aca="false">F273*G273</f>
        <v>3550</v>
      </c>
      <c r="I273" s="46" t="n">
        <f aca="false">E273*G273</f>
        <v>0</v>
      </c>
    </row>
    <row r="274" customFormat="false" ht="15" hidden="false" customHeight="false" outlineLevel="0" collapsed="false">
      <c r="A274" s="123" t="n">
        <v>31</v>
      </c>
      <c r="B274" s="134" t="s">
        <v>11</v>
      </c>
      <c r="C274" s="40" t="s">
        <v>850</v>
      </c>
      <c r="D274" s="41" t="s">
        <v>13</v>
      </c>
      <c r="E274" s="67" t="n">
        <v>0</v>
      </c>
      <c r="F274" s="43" t="n">
        <v>10</v>
      </c>
      <c r="G274" s="44" t="n">
        <v>280</v>
      </c>
      <c r="H274" s="44" t="n">
        <f aca="false">F274*G274</f>
        <v>2800</v>
      </c>
      <c r="I274" s="46" t="n">
        <f aca="false">E274*G274</f>
        <v>0</v>
      </c>
    </row>
    <row r="275" customFormat="false" ht="15" hidden="false" customHeight="false" outlineLevel="0" collapsed="false">
      <c r="A275" s="123" t="n">
        <v>32</v>
      </c>
      <c r="B275" s="134" t="s">
        <v>11</v>
      </c>
      <c r="C275" s="40" t="s">
        <v>851</v>
      </c>
      <c r="D275" s="41" t="s">
        <v>13</v>
      </c>
      <c r="E275" s="67" t="n">
        <v>0</v>
      </c>
      <c r="F275" s="43" t="n">
        <v>10</v>
      </c>
      <c r="G275" s="44" t="n">
        <v>355</v>
      </c>
      <c r="H275" s="44" t="n">
        <f aca="false">F275*G275</f>
        <v>3550</v>
      </c>
      <c r="I275" s="46" t="n">
        <f aca="false">E275*G275</f>
        <v>0</v>
      </c>
    </row>
    <row r="276" customFormat="false" ht="15" hidden="false" customHeight="false" outlineLevel="0" collapsed="false">
      <c r="A276" s="123" t="n">
        <v>33</v>
      </c>
      <c r="B276" s="134" t="s">
        <v>11</v>
      </c>
      <c r="C276" s="40" t="s">
        <v>852</v>
      </c>
      <c r="D276" s="41" t="s">
        <v>13</v>
      </c>
      <c r="E276" s="67" t="n">
        <v>0</v>
      </c>
      <c r="F276" s="43" t="n">
        <v>5</v>
      </c>
      <c r="G276" s="44" t="n">
        <v>385</v>
      </c>
      <c r="H276" s="44" t="n">
        <f aca="false">F276*G276</f>
        <v>1925</v>
      </c>
      <c r="I276" s="46" t="n">
        <f aca="false">E276*G276</f>
        <v>0</v>
      </c>
    </row>
    <row r="277" customFormat="false" ht="15" hidden="false" customHeight="false" outlineLevel="0" collapsed="false">
      <c r="A277" s="123" t="n">
        <v>34</v>
      </c>
      <c r="B277" s="134" t="s">
        <v>11</v>
      </c>
      <c r="C277" s="40" t="s">
        <v>853</v>
      </c>
      <c r="D277" s="41" t="s">
        <v>13</v>
      </c>
      <c r="E277" s="67" t="n">
        <v>0</v>
      </c>
      <c r="F277" s="43" t="n">
        <v>2</v>
      </c>
      <c r="G277" s="44" t="n">
        <v>580</v>
      </c>
      <c r="H277" s="44" t="n">
        <f aca="false">F277*G277</f>
        <v>1160</v>
      </c>
      <c r="I277" s="46" t="n">
        <f aca="false">E277*G277</f>
        <v>0</v>
      </c>
    </row>
    <row r="278" customFormat="false" ht="15" hidden="false" customHeight="false" outlineLevel="0" collapsed="false">
      <c r="A278" s="123" t="n">
        <v>35</v>
      </c>
      <c r="B278" s="134" t="s">
        <v>11</v>
      </c>
      <c r="C278" s="40" t="s">
        <v>854</v>
      </c>
      <c r="D278" s="41" t="s">
        <v>13</v>
      </c>
      <c r="E278" s="67" t="n">
        <v>0</v>
      </c>
      <c r="F278" s="43" t="n">
        <v>2</v>
      </c>
      <c r="G278" s="44" t="n">
        <v>1050</v>
      </c>
      <c r="H278" s="44" t="n">
        <f aca="false">F278*G278</f>
        <v>2100</v>
      </c>
      <c r="I278" s="46" t="n">
        <f aca="false">E278*G278</f>
        <v>0</v>
      </c>
    </row>
    <row r="279" customFormat="false" ht="15" hidden="false" customHeight="false" outlineLevel="0" collapsed="false">
      <c r="A279" s="123" t="n">
        <v>36</v>
      </c>
      <c r="B279" s="134" t="s">
        <v>11</v>
      </c>
      <c r="C279" s="40" t="s">
        <v>855</v>
      </c>
      <c r="D279" s="41" t="s">
        <v>13</v>
      </c>
      <c r="E279" s="67" t="n">
        <v>0</v>
      </c>
      <c r="F279" s="43" t="n">
        <v>10</v>
      </c>
      <c r="G279" s="44" t="n">
        <v>75</v>
      </c>
      <c r="H279" s="44" t="n">
        <f aca="false">F279*G279</f>
        <v>750</v>
      </c>
      <c r="I279" s="46" t="n">
        <f aca="false">E279*G279</f>
        <v>0</v>
      </c>
    </row>
    <row r="280" customFormat="false" ht="15" hidden="false" customHeight="false" outlineLevel="0" collapsed="false">
      <c r="A280" s="123" t="n">
        <v>37</v>
      </c>
      <c r="B280" s="134" t="s">
        <v>11</v>
      </c>
      <c r="C280" s="40" t="s">
        <v>856</v>
      </c>
      <c r="D280" s="41" t="s">
        <v>13</v>
      </c>
      <c r="E280" s="67" t="n">
        <v>0</v>
      </c>
      <c r="F280" s="43" t="n">
        <v>10</v>
      </c>
      <c r="G280" s="44" t="n">
        <v>80</v>
      </c>
      <c r="H280" s="44" t="n">
        <f aca="false">F280*G280</f>
        <v>800</v>
      </c>
      <c r="I280" s="46" t="n">
        <f aca="false">E280*G280</f>
        <v>0</v>
      </c>
    </row>
    <row r="281" customFormat="false" ht="15" hidden="false" customHeight="false" outlineLevel="0" collapsed="false">
      <c r="A281" s="123" t="n">
        <v>38</v>
      </c>
      <c r="B281" s="134" t="s">
        <v>11</v>
      </c>
      <c r="C281" s="40" t="s">
        <v>857</v>
      </c>
      <c r="D281" s="41" t="s">
        <v>13</v>
      </c>
      <c r="E281" s="67" t="n">
        <v>0</v>
      </c>
      <c r="F281" s="43" t="n">
        <v>5</v>
      </c>
      <c r="G281" s="44" t="n">
        <v>120</v>
      </c>
      <c r="H281" s="44" t="n">
        <f aca="false">F281*G281</f>
        <v>600</v>
      </c>
      <c r="I281" s="46" t="n">
        <f aca="false">E281*G281</f>
        <v>0</v>
      </c>
    </row>
    <row r="282" customFormat="false" ht="15" hidden="false" customHeight="false" outlineLevel="0" collapsed="false">
      <c r="A282" s="123" t="n">
        <v>39</v>
      </c>
      <c r="B282" s="134" t="s">
        <v>11</v>
      </c>
      <c r="C282" s="40" t="s">
        <v>858</v>
      </c>
      <c r="D282" s="41" t="s">
        <v>13</v>
      </c>
      <c r="E282" s="67" t="n">
        <v>0</v>
      </c>
      <c r="F282" s="43" t="n">
        <v>5</v>
      </c>
      <c r="G282" s="44" t="n">
        <v>250</v>
      </c>
      <c r="H282" s="44" t="n">
        <f aca="false">F282*G282</f>
        <v>1250</v>
      </c>
      <c r="I282" s="46" t="n">
        <f aca="false">E282*G282</f>
        <v>0</v>
      </c>
    </row>
    <row r="283" customFormat="false" ht="15" hidden="false" customHeight="false" outlineLevel="0" collapsed="false">
      <c r="A283" s="123" t="n">
        <v>40</v>
      </c>
      <c r="B283" s="134" t="s">
        <v>11</v>
      </c>
      <c r="C283" s="40" t="s">
        <v>859</v>
      </c>
      <c r="D283" s="41" t="s">
        <v>13</v>
      </c>
      <c r="E283" s="67" t="n">
        <v>0</v>
      </c>
      <c r="F283" s="43" t="n">
        <v>3</v>
      </c>
      <c r="G283" s="44" t="n">
        <v>405</v>
      </c>
      <c r="H283" s="44" t="n">
        <f aca="false">F283*G283</f>
        <v>1215</v>
      </c>
      <c r="I283" s="46" t="n">
        <f aca="false">E283*G283</f>
        <v>0</v>
      </c>
    </row>
    <row r="284" customFormat="false" ht="15" hidden="false" customHeight="false" outlineLevel="0" collapsed="false">
      <c r="A284" s="123" t="n">
        <v>41</v>
      </c>
      <c r="B284" s="134" t="s">
        <v>11</v>
      </c>
      <c r="C284" s="40" t="s">
        <v>860</v>
      </c>
      <c r="D284" s="41" t="s">
        <v>13</v>
      </c>
      <c r="E284" s="67" t="n">
        <v>0</v>
      </c>
      <c r="F284" s="43" t="n">
        <v>10</v>
      </c>
      <c r="G284" s="44" t="n">
        <v>75</v>
      </c>
      <c r="H284" s="44" t="n">
        <f aca="false">F284*G284</f>
        <v>750</v>
      </c>
      <c r="I284" s="46" t="n">
        <f aca="false">E284*G284</f>
        <v>0</v>
      </c>
    </row>
    <row r="285" customFormat="false" ht="15" hidden="false" customHeight="false" outlineLevel="0" collapsed="false">
      <c r="A285" s="123" t="n">
        <v>42</v>
      </c>
      <c r="B285" s="134" t="s">
        <v>11</v>
      </c>
      <c r="C285" s="40" t="s">
        <v>861</v>
      </c>
      <c r="D285" s="41" t="s">
        <v>13</v>
      </c>
      <c r="E285" s="67" t="n">
        <v>0</v>
      </c>
      <c r="F285" s="43" t="n">
        <v>10</v>
      </c>
      <c r="G285" s="44" t="n">
        <v>80</v>
      </c>
      <c r="H285" s="44" t="n">
        <f aca="false">F285*G285</f>
        <v>800</v>
      </c>
      <c r="I285" s="46" t="n">
        <f aca="false">E285*G285</f>
        <v>0</v>
      </c>
    </row>
    <row r="286" customFormat="false" ht="15" hidden="false" customHeight="false" outlineLevel="0" collapsed="false">
      <c r="A286" s="123" t="n">
        <v>43</v>
      </c>
      <c r="B286" s="134" t="s">
        <v>11</v>
      </c>
      <c r="C286" s="40" t="s">
        <v>862</v>
      </c>
      <c r="D286" s="41" t="s">
        <v>13</v>
      </c>
      <c r="E286" s="67" t="n">
        <v>0</v>
      </c>
      <c r="F286" s="43" t="n">
        <v>5</v>
      </c>
      <c r="G286" s="44" t="n">
        <v>95</v>
      </c>
      <c r="H286" s="44" t="n">
        <f aca="false">F286*G286</f>
        <v>475</v>
      </c>
      <c r="I286" s="46" t="n">
        <f aca="false">E286*G286</f>
        <v>0</v>
      </c>
    </row>
    <row r="287" customFormat="false" ht="15" hidden="false" customHeight="false" outlineLevel="0" collapsed="false">
      <c r="A287" s="123" t="n">
        <v>44</v>
      </c>
      <c r="B287" s="134" t="s">
        <v>11</v>
      </c>
      <c r="C287" s="40" t="s">
        <v>863</v>
      </c>
      <c r="D287" s="41" t="s">
        <v>13</v>
      </c>
      <c r="E287" s="67" t="n">
        <v>0</v>
      </c>
      <c r="F287" s="43" t="n">
        <v>5</v>
      </c>
      <c r="G287" s="44" t="n">
        <v>145</v>
      </c>
      <c r="H287" s="44" t="n">
        <f aca="false">F287*G287</f>
        <v>725</v>
      </c>
      <c r="I287" s="46" t="n">
        <f aca="false">E287*G287</f>
        <v>0</v>
      </c>
    </row>
    <row r="288" customFormat="false" ht="15" hidden="false" customHeight="false" outlineLevel="0" collapsed="false">
      <c r="A288" s="123" t="n">
        <v>45</v>
      </c>
      <c r="B288" s="134" t="s">
        <v>11</v>
      </c>
      <c r="C288" s="40" t="s">
        <v>864</v>
      </c>
      <c r="D288" s="41" t="s">
        <v>13</v>
      </c>
      <c r="E288" s="67" t="n">
        <v>0</v>
      </c>
      <c r="F288" s="43" t="n">
        <v>3</v>
      </c>
      <c r="G288" s="44" t="n">
        <v>235</v>
      </c>
      <c r="H288" s="44" t="n">
        <f aca="false">F288*G288</f>
        <v>705</v>
      </c>
      <c r="I288" s="46" t="n">
        <f aca="false">E288*G288</f>
        <v>0</v>
      </c>
    </row>
    <row r="289" customFormat="false" ht="15" hidden="false" customHeight="false" outlineLevel="0" collapsed="false">
      <c r="A289" s="123" t="n">
        <v>46</v>
      </c>
      <c r="B289" s="134" t="s">
        <v>11</v>
      </c>
      <c r="C289" s="40" t="s">
        <v>865</v>
      </c>
      <c r="D289" s="41" t="s">
        <v>13</v>
      </c>
      <c r="E289" s="67" t="n">
        <v>0</v>
      </c>
      <c r="F289" s="43" t="n">
        <v>3</v>
      </c>
      <c r="G289" s="44" t="n">
        <v>505</v>
      </c>
      <c r="H289" s="44" t="n">
        <f aca="false">F289*G289</f>
        <v>1515</v>
      </c>
      <c r="I289" s="46" t="n">
        <f aca="false">E289*G289</f>
        <v>0</v>
      </c>
    </row>
    <row r="290" customFormat="false" ht="15" hidden="false" customHeight="false" outlineLevel="0" collapsed="false">
      <c r="A290" s="123" t="n">
        <v>47</v>
      </c>
      <c r="B290" s="134" t="s">
        <v>11</v>
      </c>
      <c r="C290" s="40" t="s">
        <v>866</v>
      </c>
      <c r="D290" s="41" t="s">
        <v>13</v>
      </c>
      <c r="E290" s="67" t="n">
        <v>0</v>
      </c>
      <c r="F290" s="43" t="n">
        <v>10</v>
      </c>
      <c r="G290" s="44" t="n">
        <v>130</v>
      </c>
      <c r="H290" s="44" t="n">
        <f aca="false">F290*G290</f>
        <v>1300</v>
      </c>
      <c r="I290" s="46" t="n">
        <f aca="false">E290*G290</f>
        <v>0</v>
      </c>
    </row>
    <row r="291" customFormat="false" ht="15" hidden="false" customHeight="false" outlineLevel="0" collapsed="false">
      <c r="A291" s="123" t="n">
        <v>48</v>
      </c>
      <c r="B291" s="134" t="s">
        <v>11</v>
      </c>
      <c r="C291" s="40" t="s">
        <v>867</v>
      </c>
      <c r="D291" s="41" t="s">
        <v>13</v>
      </c>
      <c r="E291" s="67" t="n">
        <v>0</v>
      </c>
      <c r="F291" s="43" t="n">
        <v>10</v>
      </c>
      <c r="G291" s="44" t="n">
        <v>140</v>
      </c>
      <c r="H291" s="44" t="n">
        <f aca="false">F291*G291</f>
        <v>1400</v>
      </c>
      <c r="I291" s="46" t="n">
        <f aca="false">E291*G291</f>
        <v>0</v>
      </c>
    </row>
    <row r="292" customFormat="false" ht="15" hidden="false" customHeight="false" outlineLevel="0" collapsed="false">
      <c r="A292" s="123" t="n">
        <v>49</v>
      </c>
      <c r="B292" s="134" t="s">
        <v>11</v>
      </c>
      <c r="C292" s="40" t="s">
        <v>868</v>
      </c>
      <c r="D292" s="41" t="s">
        <v>13</v>
      </c>
      <c r="E292" s="67" t="n">
        <v>0</v>
      </c>
      <c r="F292" s="43" t="n">
        <v>10</v>
      </c>
      <c r="G292" s="44" t="n">
        <v>190</v>
      </c>
      <c r="H292" s="44" t="n">
        <f aca="false">F292*G292</f>
        <v>1900</v>
      </c>
      <c r="I292" s="46" t="n">
        <f aca="false">E292*G292</f>
        <v>0</v>
      </c>
    </row>
    <row r="293" customFormat="false" ht="15" hidden="false" customHeight="false" outlineLevel="0" collapsed="false">
      <c r="A293" s="123" t="n">
        <v>50</v>
      </c>
      <c r="B293" s="134" t="s">
        <v>11</v>
      </c>
      <c r="C293" s="40" t="s">
        <v>869</v>
      </c>
      <c r="D293" s="41" t="s">
        <v>13</v>
      </c>
      <c r="E293" s="67" t="n">
        <v>0</v>
      </c>
      <c r="F293" s="43" t="n">
        <v>5</v>
      </c>
      <c r="G293" s="44" t="n">
        <v>470</v>
      </c>
      <c r="H293" s="44" t="n">
        <f aca="false">F293*G293</f>
        <v>2350</v>
      </c>
      <c r="I293" s="46" t="n">
        <f aca="false">E293*G293</f>
        <v>0</v>
      </c>
    </row>
    <row r="294" customFormat="false" ht="15" hidden="false" customHeight="false" outlineLevel="0" collapsed="false">
      <c r="A294" s="123" t="n">
        <v>51</v>
      </c>
      <c r="B294" s="134" t="s">
        <v>11</v>
      </c>
      <c r="C294" s="40" t="s">
        <v>870</v>
      </c>
      <c r="D294" s="41" t="s">
        <v>13</v>
      </c>
      <c r="E294" s="67" t="n">
        <v>0</v>
      </c>
      <c r="F294" s="43" t="n">
        <v>3</v>
      </c>
      <c r="G294" s="44" t="n">
        <v>760</v>
      </c>
      <c r="H294" s="44" t="n">
        <f aca="false">F294*G294</f>
        <v>2280</v>
      </c>
      <c r="I294" s="46" t="n">
        <f aca="false">E294*G294</f>
        <v>0</v>
      </c>
    </row>
    <row r="295" customFormat="false" ht="15" hidden="false" customHeight="false" outlineLevel="0" collapsed="false">
      <c r="A295" s="123" t="n">
        <v>52</v>
      </c>
      <c r="B295" s="134" t="s">
        <v>11</v>
      </c>
      <c r="C295" s="40" t="s">
        <v>871</v>
      </c>
      <c r="D295" s="41" t="s">
        <v>13</v>
      </c>
      <c r="E295" s="67" t="n">
        <v>0</v>
      </c>
      <c r="F295" s="43" t="n">
        <v>3</v>
      </c>
      <c r="G295" s="44" t="n">
        <v>1000</v>
      </c>
      <c r="H295" s="44" t="n">
        <f aca="false">F295*G295</f>
        <v>3000</v>
      </c>
      <c r="I295" s="46" t="n">
        <f aca="false">E295*G295</f>
        <v>0</v>
      </c>
    </row>
    <row r="296" customFormat="false" ht="15" hidden="false" customHeight="false" outlineLevel="0" collapsed="false">
      <c r="A296" s="123" t="n">
        <v>53</v>
      </c>
      <c r="B296" s="134" t="s">
        <v>11</v>
      </c>
      <c r="C296" s="40" t="s">
        <v>872</v>
      </c>
      <c r="D296" s="41" t="s">
        <v>13</v>
      </c>
      <c r="E296" s="67" t="n">
        <v>0</v>
      </c>
      <c r="F296" s="43" t="n">
        <v>15</v>
      </c>
      <c r="G296" s="44" t="n">
        <v>275</v>
      </c>
      <c r="H296" s="44" t="n">
        <f aca="false">F296*G296</f>
        <v>4125</v>
      </c>
      <c r="I296" s="46" t="n">
        <f aca="false">E296*G296</f>
        <v>0</v>
      </c>
    </row>
    <row r="297" customFormat="false" ht="15" hidden="false" customHeight="false" outlineLevel="0" collapsed="false">
      <c r="A297" s="123" t="n">
        <v>54</v>
      </c>
      <c r="B297" s="134" t="s">
        <v>11</v>
      </c>
      <c r="C297" s="40" t="s">
        <v>873</v>
      </c>
      <c r="D297" s="41" t="s">
        <v>13</v>
      </c>
      <c r="E297" s="67" t="n">
        <v>0</v>
      </c>
      <c r="F297" s="43" t="n">
        <v>15</v>
      </c>
      <c r="G297" s="44" t="n">
        <v>310</v>
      </c>
      <c r="H297" s="44" t="n">
        <f aca="false">F297*G297</f>
        <v>4650</v>
      </c>
      <c r="I297" s="46" t="n">
        <f aca="false">E297*G297</f>
        <v>0</v>
      </c>
    </row>
    <row r="298" customFormat="false" ht="15" hidden="false" customHeight="false" outlineLevel="0" collapsed="false">
      <c r="A298" s="123" t="n">
        <v>55</v>
      </c>
      <c r="B298" s="134" t="s">
        <v>11</v>
      </c>
      <c r="C298" s="40" t="s">
        <v>874</v>
      </c>
      <c r="D298" s="41" t="s">
        <v>13</v>
      </c>
      <c r="E298" s="67" t="n">
        <v>0</v>
      </c>
      <c r="F298" s="43" t="n">
        <v>5</v>
      </c>
      <c r="G298" s="44" t="n">
        <v>315</v>
      </c>
      <c r="H298" s="44" t="n">
        <f aca="false">F298*G298</f>
        <v>1575</v>
      </c>
      <c r="I298" s="46" t="n">
        <f aca="false">E298*G298</f>
        <v>0</v>
      </c>
    </row>
    <row r="299" s="80" customFormat="true" ht="31.5" hidden="false" customHeight="false" outlineLevel="0" collapsed="false">
      <c r="A299" s="116"/>
      <c r="B299" s="149"/>
      <c r="C299" s="118" t="s">
        <v>875</v>
      </c>
      <c r="D299" s="135"/>
      <c r="E299" s="135"/>
      <c r="F299" s="132"/>
      <c r="G299" s="121"/>
      <c r="H299" s="121"/>
      <c r="I299" s="110"/>
    </row>
    <row r="300" customFormat="false" ht="15" hidden="false" customHeight="false" outlineLevel="0" collapsed="false">
      <c r="A300" s="123" t="n">
        <v>1</v>
      </c>
      <c r="B300" s="134" t="s">
        <v>11</v>
      </c>
      <c r="C300" s="40" t="s">
        <v>876</v>
      </c>
      <c r="D300" s="41" t="s">
        <v>13</v>
      </c>
      <c r="E300" s="42" t="n">
        <v>0</v>
      </c>
      <c r="F300" s="43" t="n">
        <v>5</v>
      </c>
      <c r="G300" s="44" t="n">
        <v>455</v>
      </c>
      <c r="H300" s="44" t="n">
        <f aca="false">F300*G300</f>
        <v>2275</v>
      </c>
      <c r="I300" s="46" t="n">
        <f aca="false">E300*G300</f>
        <v>0</v>
      </c>
    </row>
    <row r="301" customFormat="false" ht="15" hidden="false" customHeight="false" outlineLevel="0" collapsed="false">
      <c r="A301" s="123" t="n">
        <v>2</v>
      </c>
      <c r="B301" s="134" t="s">
        <v>11</v>
      </c>
      <c r="C301" s="40" t="s">
        <v>693</v>
      </c>
      <c r="D301" s="70" t="s">
        <v>13</v>
      </c>
      <c r="E301" s="67" t="n">
        <v>0</v>
      </c>
      <c r="F301" s="43" t="n">
        <v>1</v>
      </c>
      <c r="G301" s="44" t="n">
        <v>620</v>
      </c>
      <c r="H301" s="44" t="n">
        <f aca="false">F301*G301</f>
        <v>620</v>
      </c>
      <c r="I301" s="46" t="n">
        <f aca="false">E301*G301</f>
        <v>0</v>
      </c>
    </row>
    <row r="302" customFormat="false" ht="15" hidden="false" customHeight="false" outlineLevel="0" collapsed="false">
      <c r="A302" s="123" t="n">
        <v>3</v>
      </c>
      <c r="B302" s="134" t="s">
        <v>11</v>
      </c>
      <c r="C302" s="40" t="s">
        <v>694</v>
      </c>
      <c r="D302" s="70" t="s">
        <v>13</v>
      </c>
      <c r="E302" s="67" t="n">
        <v>0</v>
      </c>
      <c r="F302" s="43" t="n">
        <v>1</v>
      </c>
      <c r="G302" s="44" t="n">
        <v>1030</v>
      </c>
      <c r="H302" s="44" t="n">
        <f aca="false">F302*G302</f>
        <v>1030</v>
      </c>
      <c r="I302" s="46" t="n">
        <f aca="false">E302*G302</f>
        <v>0</v>
      </c>
    </row>
    <row r="303" customFormat="false" ht="30" hidden="false" customHeight="true" outlineLevel="0" collapsed="false">
      <c r="A303" s="123" t="n">
        <v>4</v>
      </c>
      <c r="B303" s="134" t="s">
        <v>11</v>
      </c>
      <c r="C303" s="40" t="s">
        <v>877</v>
      </c>
      <c r="D303" s="41" t="s">
        <v>13</v>
      </c>
      <c r="E303" s="42" t="n">
        <v>0</v>
      </c>
      <c r="F303" s="43" t="n">
        <v>1</v>
      </c>
      <c r="G303" s="44" t="n">
        <v>250</v>
      </c>
      <c r="H303" s="44" t="n">
        <f aca="false">F303*G303</f>
        <v>250</v>
      </c>
      <c r="I303" s="46" t="n">
        <f aca="false">E303*G303</f>
        <v>0</v>
      </c>
    </row>
    <row r="304" customFormat="false" ht="30" hidden="false" customHeight="false" outlineLevel="0" collapsed="false">
      <c r="A304" s="123" t="n">
        <v>5</v>
      </c>
      <c r="B304" s="134" t="s">
        <v>11</v>
      </c>
      <c r="C304" s="40" t="s">
        <v>878</v>
      </c>
      <c r="D304" s="41" t="s">
        <v>13</v>
      </c>
      <c r="E304" s="42" t="n">
        <v>0</v>
      </c>
      <c r="F304" s="43" t="n">
        <v>15</v>
      </c>
      <c r="G304" s="44" t="n">
        <v>250</v>
      </c>
      <c r="H304" s="44" t="n">
        <f aca="false">F304*G304</f>
        <v>3750</v>
      </c>
      <c r="I304" s="46" t="n">
        <f aca="false">E304*G304</f>
        <v>0</v>
      </c>
    </row>
    <row r="305" customFormat="false" ht="15" hidden="false" customHeight="false" outlineLevel="0" collapsed="false">
      <c r="A305" s="123" t="n">
        <v>6</v>
      </c>
      <c r="B305" s="134" t="s">
        <v>11</v>
      </c>
      <c r="C305" s="138" t="s">
        <v>726</v>
      </c>
      <c r="D305" s="41" t="s">
        <v>13</v>
      </c>
      <c r="E305" s="42" t="n">
        <v>0</v>
      </c>
      <c r="F305" s="43" t="n">
        <v>15</v>
      </c>
      <c r="G305" s="44" t="n">
        <v>5990</v>
      </c>
      <c r="H305" s="44" t="n">
        <f aca="false">F305*G305</f>
        <v>89850</v>
      </c>
      <c r="I305" s="46" t="n">
        <f aca="false">E305*G305</f>
        <v>0</v>
      </c>
    </row>
    <row r="306" customFormat="false" ht="15" hidden="false" customHeight="false" outlineLevel="0" collapsed="false">
      <c r="A306" s="123" t="n">
        <v>7</v>
      </c>
      <c r="B306" s="134" t="s">
        <v>11</v>
      </c>
      <c r="C306" s="40" t="s">
        <v>879</v>
      </c>
      <c r="D306" s="41" t="s">
        <v>13</v>
      </c>
      <c r="E306" s="42" t="n">
        <v>0</v>
      </c>
      <c r="F306" s="43" t="n">
        <v>15</v>
      </c>
      <c r="G306" s="44" t="n">
        <v>465</v>
      </c>
      <c r="H306" s="44" t="n">
        <f aca="false">F306*G306</f>
        <v>6975</v>
      </c>
      <c r="I306" s="46" t="n">
        <f aca="false">E306*G306</f>
        <v>0</v>
      </c>
    </row>
    <row r="307" customFormat="false" ht="15" hidden="false" customHeight="true" outlineLevel="0" collapsed="false">
      <c r="A307" s="123" t="n">
        <v>8</v>
      </c>
      <c r="B307" s="133" t="s">
        <v>11</v>
      </c>
      <c r="C307" s="40" t="s">
        <v>880</v>
      </c>
      <c r="D307" s="41" t="s">
        <v>13</v>
      </c>
      <c r="E307" s="42" t="n">
        <v>0</v>
      </c>
      <c r="F307" s="43" t="n">
        <v>15</v>
      </c>
      <c r="G307" s="44" t="n">
        <v>13800</v>
      </c>
      <c r="H307" s="44" t="n">
        <f aca="false">F307*G307</f>
        <v>207000</v>
      </c>
      <c r="I307" s="46" t="n">
        <f aca="false">E307*G307</f>
        <v>0</v>
      </c>
    </row>
    <row r="308" customFormat="false" ht="15" hidden="false" customHeight="true" outlineLevel="0" collapsed="false">
      <c r="A308" s="123" t="n">
        <v>9</v>
      </c>
      <c r="B308" s="133" t="s">
        <v>11</v>
      </c>
      <c r="C308" s="66" t="s">
        <v>881</v>
      </c>
      <c r="D308" s="41" t="s">
        <v>13</v>
      </c>
      <c r="E308" s="42" t="n">
        <v>0</v>
      </c>
      <c r="F308" s="43" t="n">
        <v>15</v>
      </c>
      <c r="G308" s="44" t="n">
        <v>4500</v>
      </c>
      <c r="H308" s="44" t="n">
        <f aca="false">F308*G308</f>
        <v>67500</v>
      </c>
      <c r="I308" s="46" t="n">
        <f aca="false">E308*G308</f>
        <v>0</v>
      </c>
    </row>
    <row r="309" customFormat="false" ht="30" hidden="false" customHeight="false" outlineLevel="0" collapsed="false">
      <c r="A309" s="123" t="n">
        <v>10</v>
      </c>
      <c r="B309" s="133" t="s">
        <v>11</v>
      </c>
      <c r="C309" s="66" t="s">
        <v>882</v>
      </c>
      <c r="D309" s="41" t="s">
        <v>13</v>
      </c>
      <c r="E309" s="42" t="n">
        <v>0</v>
      </c>
      <c r="F309" s="43" t="n">
        <v>15</v>
      </c>
      <c r="G309" s="44" t="n">
        <v>7590</v>
      </c>
      <c r="H309" s="44" t="n">
        <f aca="false">F309*G309</f>
        <v>113850</v>
      </c>
      <c r="I309" s="46" t="n">
        <f aca="false">E309*G309</f>
        <v>0</v>
      </c>
    </row>
    <row r="310" customFormat="false" ht="15" hidden="false" customHeight="false" outlineLevel="0" collapsed="false">
      <c r="A310" s="123" t="n">
        <v>11</v>
      </c>
      <c r="B310" s="134" t="s">
        <v>11</v>
      </c>
      <c r="C310" s="40" t="s">
        <v>883</v>
      </c>
      <c r="D310" s="41" t="s">
        <v>13</v>
      </c>
      <c r="E310" s="42" t="n">
        <v>0</v>
      </c>
      <c r="F310" s="43" t="n">
        <v>15</v>
      </c>
      <c r="G310" s="44" t="n">
        <v>3400</v>
      </c>
      <c r="H310" s="44" t="n">
        <f aca="false">F310*G310</f>
        <v>51000</v>
      </c>
      <c r="I310" s="46" t="n">
        <f aca="false">E310*G310</f>
        <v>0</v>
      </c>
    </row>
    <row r="311" customFormat="false" ht="15" hidden="false" customHeight="false" outlineLevel="0" collapsed="false">
      <c r="A311" s="123" t="n">
        <v>12</v>
      </c>
      <c r="B311" s="134" t="s">
        <v>11</v>
      </c>
      <c r="C311" s="40" t="s">
        <v>800</v>
      </c>
      <c r="D311" s="41" t="s">
        <v>13</v>
      </c>
      <c r="E311" s="42" t="n">
        <v>0</v>
      </c>
      <c r="F311" s="43" t="n">
        <v>15</v>
      </c>
      <c r="G311" s="44" t="n">
        <v>180</v>
      </c>
      <c r="H311" s="44" t="n">
        <f aca="false">F311*G311</f>
        <v>2700</v>
      </c>
      <c r="I311" s="46" t="n">
        <f aca="false">E311*G311</f>
        <v>0</v>
      </c>
    </row>
    <row r="312" customFormat="false" ht="15" hidden="false" customHeight="false" outlineLevel="0" collapsed="false">
      <c r="A312" s="123" t="n">
        <v>13</v>
      </c>
      <c r="B312" s="134" t="s">
        <v>11</v>
      </c>
      <c r="C312" s="40" t="s">
        <v>804</v>
      </c>
      <c r="D312" s="41" t="s">
        <v>13</v>
      </c>
      <c r="E312" s="42" t="n">
        <v>0</v>
      </c>
      <c r="F312" s="43" t="n">
        <v>15</v>
      </c>
      <c r="G312" s="44" t="n">
        <v>255</v>
      </c>
      <c r="H312" s="44" t="n">
        <f aca="false">F312*G312</f>
        <v>3825</v>
      </c>
      <c r="I312" s="46" t="n">
        <f aca="false">E312*G312</f>
        <v>0</v>
      </c>
    </row>
    <row r="313" customFormat="false" ht="15" hidden="false" customHeight="false" outlineLevel="0" collapsed="false">
      <c r="A313" s="123" t="n">
        <v>14</v>
      </c>
      <c r="B313" s="134" t="s">
        <v>11</v>
      </c>
      <c r="C313" s="40" t="s">
        <v>884</v>
      </c>
      <c r="D313" s="41" t="s">
        <v>13</v>
      </c>
      <c r="E313" s="42" t="n">
        <v>0</v>
      </c>
      <c r="F313" s="43" t="n">
        <v>15</v>
      </c>
      <c r="G313" s="65" t="n">
        <v>1300</v>
      </c>
      <c r="H313" s="44" t="n">
        <f aca="false">F313*G313</f>
        <v>19500</v>
      </c>
      <c r="I313" s="46" t="n">
        <f aca="false">E313*G313</f>
        <v>0</v>
      </c>
    </row>
    <row r="314" customFormat="false" ht="15" hidden="false" customHeight="false" outlineLevel="0" collapsed="false">
      <c r="A314" s="123" t="n">
        <v>15</v>
      </c>
      <c r="B314" s="134" t="s">
        <v>11</v>
      </c>
      <c r="C314" s="66" t="s">
        <v>885</v>
      </c>
      <c r="D314" s="41" t="s">
        <v>13</v>
      </c>
      <c r="E314" s="42" t="n">
        <v>0</v>
      </c>
      <c r="F314" s="43" t="n">
        <v>15</v>
      </c>
      <c r="G314" s="65" t="n">
        <v>1100</v>
      </c>
      <c r="H314" s="44" t="n">
        <f aca="false">F314*G314</f>
        <v>16500</v>
      </c>
      <c r="I314" s="46" t="n">
        <f aca="false">E314*G314</f>
        <v>0</v>
      </c>
    </row>
    <row r="315" s="80" customFormat="true" ht="15.75" hidden="false" customHeight="false" outlineLevel="0" collapsed="false">
      <c r="A315" s="116"/>
      <c r="B315" s="149"/>
      <c r="C315" s="118" t="s">
        <v>886</v>
      </c>
      <c r="D315" s="135"/>
      <c r="E315" s="135"/>
      <c r="F315" s="132"/>
      <c r="G315" s="121"/>
      <c r="H315" s="121"/>
      <c r="I315" s="110"/>
    </row>
    <row r="316" s="146" customFormat="true" ht="15" hidden="false" customHeight="false" outlineLevel="0" collapsed="false">
      <c r="A316" s="117"/>
      <c r="B316" s="149"/>
      <c r="C316" s="143" t="s">
        <v>887</v>
      </c>
      <c r="D316" s="135"/>
      <c r="E316" s="135"/>
      <c r="F316" s="144"/>
      <c r="G316" s="145"/>
      <c r="H316" s="145"/>
      <c r="I316" s="110"/>
    </row>
    <row r="317" customFormat="false" ht="15" hidden="false" customHeight="false" outlineLevel="0" collapsed="false">
      <c r="A317" s="123" t="n">
        <v>1</v>
      </c>
      <c r="B317" s="134" t="s">
        <v>11</v>
      </c>
      <c r="C317" s="40" t="s">
        <v>888</v>
      </c>
      <c r="D317" s="41" t="s">
        <v>13</v>
      </c>
      <c r="E317" s="87" t="n">
        <v>0</v>
      </c>
      <c r="F317" s="43" t="n">
        <v>1</v>
      </c>
      <c r="G317" s="44" t="n">
        <v>725</v>
      </c>
      <c r="H317" s="44" t="n">
        <f aca="false">F317*G317</f>
        <v>725</v>
      </c>
      <c r="I317" s="46" t="n">
        <f aca="false">E317*G317</f>
        <v>0</v>
      </c>
    </row>
    <row r="318" customFormat="false" ht="30" hidden="false" customHeight="false" outlineLevel="0" collapsed="false">
      <c r="A318" s="123" t="n">
        <v>2</v>
      </c>
      <c r="B318" s="134" t="s">
        <v>11</v>
      </c>
      <c r="C318" s="40" t="s">
        <v>889</v>
      </c>
      <c r="D318" s="41" t="s">
        <v>13</v>
      </c>
      <c r="E318" s="87" t="n">
        <v>0</v>
      </c>
      <c r="F318" s="43" t="n">
        <v>1</v>
      </c>
      <c r="G318" s="44" t="n">
        <v>995</v>
      </c>
      <c r="H318" s="44" t="n">
        <f aca="false">F318*G318</f>
        <v>995</v>
      </c>
      <c r="I318" s="46" t="n">
        <f aca="false">E318*G318</f>
        <v>0</v>
      </c>
    </row>
    <row r="319" customFormat="false" ht="15" hidden="false" customHeight="false" outlineLevel="0" collapsed="false">
      <c r="A319" s="123" t="n">
        <v>3</v>
      </c>
      <c r="B319" s="134" t="s">
        <v>11</v>
      </c>
      <c r="C319" s="40" t="s">
        <v>890</v>
      </c>
      <c r="D319" s="41" t="s">
        <v>13</v>
      </c>
      <c r="E319" s="87" t="n">
        <v>0</v>
      </c>
      <c r="F319" s="43" t="n">
        <v>5</v>
      </c>
      <c r="G319" s="44" t="n">
        <v>2180</v>
      </c>
      <c r="H319" s="44" t="n">
        <f aca="false">F319*G319</f>
        <v>10900</v>
      </c>
      <c r="I319" s="46" t="n">
        <f aca="false">E319*G319</f>
        <v>0</v>
      </c>
    </row>
    <row r="320" customFormat="false" ht="15" hidden="false" customHeight="false" outlineLevel="0" collapsed="false">
      <c r="A320" s="123" t="n">
        <v>4</v>
      </c>
      <c r="B320" s="134" t="s">
        <v>11</v>
      </c>
      <c r="C320" s="40" t="s">
        <v>891</v>
      </c>
      <c r="D320" s="41" t="s">
        <v>13</v>
      </c>
      <c r="E320" s="87" t="n">
        <v>0</v>
      </c>
      <c r="F320" s="43" t="n">
        <v>3</v>
      </c>
      <c r="G320" s="44" t="n">
        <v>3520</v>
      </c>
      <c r="H320" s="44" t="n">
        <f aca="false">F320*G320</f>
        <v>10560</v>
      </c>
      <c r="I320" s="46" t="n">
        <f aca="false">E320*G320</f>
        <v>0</v>
      </c>
    </row>
    <row r="321" customFormat="false" ht="15" hidden="false" customHeight="false" outlineLevel="0" collapsed="false">
      <c r="A321" s="123" t="n">
        <v>5</v>
      </c>
      <c r="B321" s="134" t="s">
        <v>11</v>
      </c>
      <c r="C321" s="40" t="s">
        <v>892</v>
      </c>
      <c r="D321" s="41" t="s">
        <v>13</v>
      </c>
      <c r="E321" s="87" t="n">
        <v>0</v>
      </c>
      <c r="F321" s="43" t="n">
        <v>1</v>
      </c>
      <c r="G321" s="44" t="n">
        <v>4480</v>
      </c>
      <c r="H321" s="44" t="n">
        <f aca="false">F321*G321</f>
        <v>4480</v>
      </c>
      <c r="I321" s="46" t="n">
        <f aca="false">E321*G321</f>
        <v>0</v>
      </c>
    </row>
    <row r="322" customFormat="false" ht="15" hidden="false" customHeight="false" outlineLevel="0" collapsed="false">
      <c r="A322" s="123" t="n">
        <v>6</v>
      </c>
      <c r="B322" s="134" t="s">
        <v>11</v>
      </c>
      <c r="C322" s="40" t="s">
        <v>893</v>
      </c>
      <c r="D322" s="41" t="s">
        <v>13</v>
      </c>
      <c r="E322" s="87" t="n">
        <v>0</v>
      </c>
      <c r="F322" s="43" t="n">
        <v>10</v>
      </c>
      <c r="G322" s="44" t="n">
        <v>380</v>
      </c>
      <c r="H322" s="44" t="n">
        <f aca="false">F322*G322</f>
        <v>3800</v>
      </c>
      <c r="I322" s="46" t="n">
        <f aca="false">E322*G322</f>
        <v>0</v>
      </c>
    </row>
    <row r="323" customFormat="false" ht="15" hidden="false" customHeight="false" outlineLevel="0" collapsed="false">
      <c r="A323" s="123" t="n">
        <v>7</v>
      </c>
      <c r="B323" s="134" t="s">
        <v>11</v>
      </c>
      <c r="C323" s="40" t="s">
        <v>894</v>
      </c>
      <c r="D323" s="41" t="s">
        <v>13</v>
      </c>
      <c r="E323" s="87" t="n">
        <v>0</v>
      </c>
      <c r="F323" s="43" t="n">
        <v>6</v>
      </c>
      <c r="G323" s="44" t="n">
        <v>1010</v>
      </c>
      <c r="H323" s="44" t="n">
        <f aca="false">F323*G323</f>
        <v>6060</v>
      </c>
      <c r="I323" s="46" t="n">
        <f aca="false">E323*G323</f>
        <v>0</v>
      </c>
    </row>
    <row r="324" customFormat="false" ht="15" hidden="false" customHeight="false" outlineLevel="0" collapsed="false">
      <c r="A324" s="123" t="n">
        <v>8</v>
      </c>
      <c r="B324" s="134" t="s">
        <v>11</v>
      </c>
      <c r="C324" s="40" t="s">
        <v>895</v>
      </c>
      <c r="D324" s="41" t="s">
        <v>13</v>
      </c>
      <c r="E324" s="87" t="n">
        <v>0</v>
      </c>
      <c r="F324" s="43" t="n">
        <v>10</v>
      </c>
      <c r="G324" s="44" t="n">
        <v>690</v>
      </c>
      <c r="H324" s="44" t="n">
        <f aca="false">F324*G324</f>
        <v>6900</v>
      </c>
      <c r="I324" s="46" t="n">
        <f aca="false">E324*G324</f>
        <v>0</v>
      </c>
    </row>
    <row r="325" customFormat="false" ht="15" hidden="false" customHeight="false" outlineLevel="0" collapsed="false">
      <c r="A325" s="123" t="n">
        <v>9</v>
      </c>
      <c r="B325" s="147" t="s">
        <v>11</v>
      </c>
      <c r="C325" s="40" t="s">
        <v>896</v>
      </c>
      <c r="D325" s="41" t="s">
        <v>13</v>
      </c>
      <c r="E325" s="87" t="n">
        <v>0</v>
      </c>
      <c r="F325" s="43" t="n">
        <v>3</v>
      </c>
      <c r="G325" s="44" t="n">
        <v>1870</v>
      </c>
      <c r="H325" s="44" t="n">
        <f aca="false">F325*G325</f>
        <v>5610</v>
      </c>
      <c r="I325" s="46" t="n">
        <f aca="false">E325*G325</f>
        <v>0</v>
      </c>
    </row>
    <row r="326" customFormat="false" ht="15" hidden="false" customHeight="false" outlineLevel="0" collapsed="false">
      <c r="A326" s="123" t="n">
        <v>10</v>
      </c>
      <c r="B326" s="134" t="s">
        <v>11</v>
      </c>
      <c r="C326" s="40" t="s">
        <v>897</v>
      </c>
      <c r="D326" s="41" t="s">
        <v>13</v>
      </c>
      <c r="E326" s="87" t="n">
        <v>0</v>
      </c>
      <c r="F326" s="43" t="n">
        <v>10</v>
      </c>
      <c r="G326" s="44" t="n">
        <v>620</v>
      </c>
      <c r="H326" s="44" t="n">
        <f aca="false">F326*G326</f>
        <v>6200</v>
      </c>
      <c r="I326" s="46" t="n">
        <f aca="false">E326*G326</f>
        <v>0</v>
      </c>
    </row>
    <row r="327" customFormat="false" ht="15" hidden="false" customHeight="false" outlineLevel="0" collapsed="false">
      <c r="A327" s="123" t="n">
        <v>11</v>
      </c>
      <c r="B327" s="134" t="s">
        <v>11</v>
      </c>
      <c r="C327" s="40" t="s">
        <v>898</v>
      </c>
      <c r="D327" s="41" t="s">
        <v>13</v>
      </c>
      <c r="E327" s="87" t="n">
        <v>0</v>
      </c>
      <c r="F327" s="43" t="n">
        <v>10</v>
      </c>
      <c r="G327" s="44" t="n">
        <v>340</v>
      </c>
      <c r="H327" s="44" t="n">
        <f aca="false">F327*G327</f>
        <v>3400</v>
      </c>
      <c r="I327" s="46" t="n">
        <f aca="false">E327*G327</f>
        <v>0</v>
      </c>
    </row>
    <row r="328" customFormat="false" ht="15" hidden="false" customHeight="false" outlineLevel="0" collapsed="false">
      <c r="A328" s="123" t="n">
        <v>12</v>
      </c>
      <c r="B328" s="134" t="s">
        <v>11</v>
      </c>
      <c r="C328" s="40" t="s">
        <v>899</v>
      </c>
      <c r="D328" s="41" t="s">
        <v>13</v>
      </c>
      <c r="E328" s="87" t="n">
        <v>0</v>
      </c>
      <c r="F328" s="43" t="n">
        <v>6</v>
      </c>
      <c r="G328" s="44" t="n">
        <v>700</v>
      </c>
      <c r="H328" s="44" t="n">
        <f aca="false">F328*G328</f>
        <v>4200</v>
      </c>
      <c r="I328" s="46" t="n">
        <f aca="false">E328*G328</f>
        <v>0</v>
      </c>
    </row>
    <row r="329" customFormat="false" ht="15" hidden="false" customHeight="false" outlineLevel="0" collapsed="false">
      <c r="A329" s="123" t="n">
        <v>13</v>
      </c>
      <c r="B329" s="134" t="s">
        <v>11</v>
      </c>
      <c r="C329" s="40" t="s">
        <v>900</v>
      </c>
      <c r="D329" s="41" t="s">
        <v>13</v>
      </c>
      <c r="E329" s="87" t="n">
        <v>0</v>
      </c>
      <c r="F329" s="43" t="n">
        <v>10</v>
      </c>
      <c r="G329" s="44" t="n">
        <v>230</v>
      </c>
      <c r="H329" s="44" t="n">
        <f aca="false">F329*G329</f>
        <v>2300</v>
      </c>
      <c r="I329" s="46" t="n">
        <f aca="false">E329*G329</f>
        <v>0</v>
      </c>
    </row>
    <row r="330" customFormat="false" ht="15" hidden="false" customHeight="false" outlineLevel="0" collapsed="false">
      <c r="A330" s="123" t="n">
        <v>14</v>
      </c>
      <c r="B330" s="134" t="s">
        <v>11</v>
      </c>
      <c r="C330" s="40" t="s">
        <v>901</v>
      </c>
      <c r="D330" s="41" t="s">
        <v>13</v>
      </c>
      <c r="E330" s="87" t="n">
        <v>0</v>
      </c>
      <c r="F330" s="43" t="n">
        <v>6</v>
      </c>
      <c r="G330" s="44" t="n">
        <v>650</v>
      </c>
      <c r="H330" s="44" t="n">
        <f aca="false">F330*G330</f>
        <v>3900</v>
      </c>
      <c r="I330" s="46" t="n">
        <f aca="false">E330*G330</f>
        <v>0</v>
      </c>
    </row>
    <row r="331" customFormat="false" ht="15" hidden="false" customHeight="false" outlineLevel="0" collapsed="false">
      <c r="A331" s="123" t="n">
        <v>15</v>
      </c>
      <c r="B331" s="134" t="s">
        <v>11</v>
      </c>
      <c r="C331" s="40" t="s">
        <v>902</v>
      </c>
      <c r="D331" s="41" t="s">
        <v>13</v>
      </c>
      <c r="E331" s="87" t="n">
        <v>0</v>
      </c>
      <c r="F331" s="43" t="n">
        <v>10</v>
      </c>
      <c r="G331" s="44" t="n">
        <v>305</v>
      </c>
      <c r="H331" s="44" t="n">
        <f aca="false">F331*G331</f>
        <v>3050</v>
      </c>
      <c r="I331" s="46" t="n">
        <f aca="false">E331*G331</f>
        <v>0</v>
      </c>
    </row>
    <row r="332" customFormat="false" ht="15" hidden="false" customHeight="false" outlineLevel="0" collapsed="false">
      <c r="A332" s="123" t="n">
        <v>16</v>
      </c>
      <c r="B332" s="134" t="s">
        <v>11</v>
      </c>
      <c r="C332" s="40" t="s">
        <v>903</v>
      </c>
      <c r="D332" s="41" t="s">
        <v>13</v>
      </c>
      <c r="E332" s="87" t="n">
        <v>0</v>
      </c>
      <c r="F332" s="43" t="n">
        <v>3</v>
      </c>
      <c r="G332" s="44" t="n">
        <v>1400</v>
      </c>
      <c r="H332" s="44" t="n">
        <f aca="false">F332*G332</f>
        <v>4200</v>
      </c>
      <c r="I332" s="46" t="n">
        <f aca="false">E332*G332</f>
        <v>0</v>
      </c>
    </row>
    <row r="333" customFormat="false" ht="15" hidden="false" customHeight="false" outlineLevel="0" collapsed="false">
      <c r="A333" s="123" t="n">
        <v>17</v>
      </c>
      <c r="B333" s="134" t="s">
        <v>11</v>
      </c>
      <c r="C333" s="40" t="s">
        <v>904</v>
      </c>
      <c r="D333" s="41" t="s">
        <v>13</v>
      </c>
      <c r="E333" s="87" t="n">
        <v>0</v>
      </c>
      <c r="F333" s="43" t="n">
        <v>10</v>
      </c>
      <c r="G333" s="44" t="n">
        <v>240</v>
      </c>
      <c r="H333" s="44" t="n">
        <f aca="false">F333*G333</f>
        <v>2400</v>
      </c>
      <c r="I333" s="46" t="n">
        <f aca="false">E333*G333</f>
        <v>0</v>
      </c>
    </row>
    <row r="334" customFormat="false" ht="15" hidden="false" customHeight="false" outlineLevel="0" collapsed="false">
      <c r="A334" s="123" t="n">
        <v>18</v>
      </c>
      <c r="B334" s="134" t="s">
        <v>11</v>
      </c>
      <c r="C334" s="40" t="s">
        <v>905</v>
      </c>
      <c r="D334" s="41" t="s">
        <v>13</v>
      </c>
      <c r="E334" s="87" t="n">
        <v>0</v>
      </c>
      <c r="F334" s="43" t="n">
        <v>10</v>
      </c>
      <c r="G334" s="44" t="n">
        <v>160</v>
      </c>
      <c r="H334" s="44" t="n">
        <f aca="false">F334*G334</f>
        <v>1600</v>
      </c>
      <c r="I334" s="46" t="n">
        <f aca="false">E334*G334</f>
        <v>0</v>
      </c>
    </row>
    <row r="335" customFormat="false" ht="15" hidden="false" customHeight="false" outlineLevel="0" collapsed="false">
      <c r="A335" s="123" t="n">
        <v>19</v>
      </c>
      <c r="B335" s="134" t="s">
        <v>11</v>
      </c>
      <c r="C335" s="40" t="s">
        <v>906</v>
      </c>
      <c r="D335" s="41" t="s">
        <v>13</v>
      </c>
      <c r="E335" s="87" t="n">
        <v>0</v>
      </c>
      <c r="F335" s="43" t="n">
        <v>6</v>
      </c>
      <c r="G335" s="44" t="n">
        <v>490</v>
      </c>
      <c r="H335" s="44" t="n">
        <f aca="false">F335*G335</f>
        <v>2940</v>
      </c>
      <c r="I335" s="46" t="n">
        <f aca="false">E335*G335</f>
        <v>0</v>
      </c>
    </row>
    <row r="336" customFormat="false" ht="15" hidden="false" customHeight="false" outlineLevel="0" collapsed="false">
      <c r="A336" s="123" t="n">
        <v>20</v>
      </c>
      <c r="B336" s="134" t="s">
        <v>11</v>
      </c>
      <c r="C336" s="40" t="s">
        <v>907</v>
      </c>
      <c r="D336" s="41" t="s">
        <v>13</v>
      </c>
      <c r="E336" s="87" t="n">
        <v>0</v>
      </c>
      <c r="F336" s="43" t="n">
        <v>10</v>
      </c>
      <c r="G336" s="44" t="n">
        <v>225</v>
      </c>
      <c r="H336" s="44" t="n">
        <f aca="false">F336*G336</f>
        <v>2250</v>
      </c>
      <c r="I336" s="46" t="n">
        <f aca="false">E336*G336</f>
        <v>0</v>
      </c>
    </row>
    <row r="337" customFormat="false" ht="15" hidden="false" customHeight="false" outlineLevel="0" collapsed="false">
      <c r="A337" s="123" t="n">
        <v>21</v>
      </c>
      <c r="B337" s="134" t="s">
        <v>11</v>
      </c>
      <c r="C337" s="40" t="s">
        <v>908</v>
      </c>
      <c r="D337" s="41" t="s">
        <v>13</v>
      </c>
      <c r="E337" s="87" t="n">
        <v>0</v>
      </c>
      <c r="F337" s="43" t="n">
        <v>6</v>
      </c>
      <c r="G337" s="44" t="n">
        <v>670</v>
      </c>
      <c r="H337" s="44" t="n">
        <f aca="false">F337*G337</f>
        <v>4020</v>
      </c>
      <c r="I337" s="46" t="n">
        <f aca="false">E337*G337</f>
        <v>0</v>
      </c>
    </row>
    <row r="338" customFormat="false" ht="15" hidden="false" customHeight="false" outlineLevel="0" collapsed="false">
      <c r="A338" s="123" t="n">
        <v>22</v>
      </c>
      <c r="B338" s="134" t="s">
        <v>11</v>
      </c>
      <c r="C338" s="40" t="s">
        <v>909</v>
      </c>
      <c r="D338" s="41" t="s">
        <v>13</v>
      </c>
      <c r="E338" s="87" t="n">
        <v>0</v>
      </c>
      <c r="F338" s="43" t="n">
        <v>10</v>
      </c>
      <c r="G338" s="44" t="n">
        <v>305</v>
      </c>
      <c r="H338" s="44" t="n">
        <f aca="false">F338*G338</f>
        <v>3050</v>
      </c>
      <c r="I338" s="46" t="n">
        <f aca="false">E338*G338</f>
        <v>0</v>
      </c>
    </row>
    <row r="339" customFormat="false" ht="15" hidden="false" customHeight="false" outlineLevel="0" collapsed="false">
      <c r="A339" s="123" t="n">
        <v>23</v>
      </c>
      <c r="B339" s="134" t="s">
        <v>11</v>
      </c>
      <c r="C339" s="40" t="s">
        <v>910</v>
      </c>
      <c r="D339" s="41" t="s">
        <v>13</v>
      </c>
      <c r="E339" s="87" t="n">
        <v>0</v>
      </c>
      <c r="F339" s="43" t="n">
        <v>3</v>
      </c>
      <c r="G339" s="44" t="n">
        <v>1780</v>
      </c>
      <c r="H339" s="44" t="n">
        <f aca="false">F339*G339</f>
        <v>5340</v>
      </c>
      <c r="I339" s="46" t="n">
        <f aca="false">E339*G339</f>
        <v>0</v>
      </c>
    </row>
    <row r="340" customFormat="false" ht="15" hidden="false" customHeight="false" outlineLevel="0" collapsed="false">
      <c r="A340" s="123" t="n">
        <v>24</v>
      </c>
      <c r="B340" s="134" t="s">
        <v>11</v>
      </c>
      <c r="C340" s="40" t="s">
        <v>911</v>
      </c>
      <c r="D340" s="41" t="s">
        <v>13</v>
      </c>
      <c r="E340" s="87" t="n">
        <v>0</v>
      </c>
      <c r="F340" s="43" t="n">
        <v>10</v>
      </c>
      <c r="G340" s="44" t="n">
        <v>50</v>
      </c>
      <c r="H340" s="44" t="n">
        <f aca="false">F340*G340</f>
        <v>500</v>
      </c>
      <c r="I340" s="46" t="n">
        <f aca="false">E340*G340</f>
        <v>0</v>
      </c>
    </row>
    <row r="341" customFormat="false" ht="15" hidden="false" customHeight="false" outlineLevel="0" collapsed="false">
      <c r="A341" s="123" t="n">
        <v>25</v>
      </c>
      <c r="B341" s="134" t="s">
        <v>11</v>
      </c>
      <c r="C341" s="40" t="s">
        <v>912</v>
      </c>
      <c r="D341" s="41" t="s">
        <v>13</v>
      </c>
      <c r="E341" s="87" t="n">
        <v>0</v>
      </c>
      <c r="F341" s="43" t="n">
        <v>10</v>
      </c>
      <c r="G341" s="44" t="n">
        <v>285</v>
      </c>
      <c r="H341" s="44" t="n">
        <f aca="false">F341*G341</f>
        <v>2850</v>
      </c>
      <c r="I341" s="46" t="n">
        <f aca="false">E341*G341</f>
        <v>0</v>
      </c>
    </row>
    <row r="342" customFormat="false" ht="15" hidden="false" customHeight="false" outlineLevel="0" collapsed="false">
      <c r="A342" s="123" t="n">
        <v>26</v>
      </c>
      <c r="B342" s="134" t="s">
        <v>11</v>
      </c>
      <c r="C342" s="40" t="s">
        <v>913</v>
      </c>
      <c r="D342" s="41" t="s">
        <v>13</v>
      </c>
      <c r="E342" s="87" t="n">
        <v>0</v>
      </c>
      <c r="F342" s="43" t="n">
        <v>10</v>
      </c>
      <c r="G342" s="44" t="n">
        <v>190</v>
      </c>
      <c r="H342" s="44" t="n">
        <f aca="false">F342*G342</f>
        <v>1900</v>
      </c>
      <c r="I342" s="46" t="n">
        <f aca="false">E342*G342</f>
        <v>0</v>
      </c>
    </row>
    <row r="343" customFormat="false" ht="15" hidden="false" customHeight="false" outlineLevel="0" collapsed="false">
      <c r="A343" s="123" t="n">
        <v>27</v>
      </c>
      <c r="B343" s="134" t="s">
        <v>11</v>
      </c>
      <c r="C343" s="40" t="s">
        <v>914</v>
      </c>
      <c r="D343" s="41" t="s">
        <v>13</v>
      </c>
      <c r="E343" s="87" t="n">
        <v>0</v>
      </c>
      <c r="F343" s="43" t="n">
        <v>6</v>
      </c>
      <c r="G343" s="44" t="n">
        <v>410</v>
      </c>
      <c r="H343" s="44" t="n">
        <f aca="false">F343*G343</f>
        <v>2460</v>
      </c>
      <c r="I343" s="46" t="n">
        <f aca="false">E343*G343</f>
        <v>0</v>
      </c>
    </row>
    <row r="344" customFormat="false" ht="15" hidden="false" customHeight="false" outlineLevel="0" collapsed="false">
      <c r="A344" s="123" t="n">
        <v>28</v>
      </c>
      <c r="B344" s="134" t="s">
        <v>11</v>
      </c>
      <c r="C344" s="40" t="s">
        <v>915</v>
      </c>
      <c r="D344" s="41" t="s">
        <v>13</v>
      </c>
      <c r="E344" s="87" t="n">
        <v>0</v>
      </c>
      <c r="F344" s="43" t="n">
        <v>10</v>
      </c>
      <c r="G344" s="44" t="n">
        <v>430</v>
      </c>
      <c r="H344" s="44" t="n">
        <f aca="false">F344*G344</f>
        <v>4300</v>
      </c>
      <c r="I344" s="46" t="n">
        <f aca="false">E344*G344</f>
        <v>0</v>
      </c>
    </row>
    <row r="345" customFormat="false" ht="15" hidden="false" customHeight="false" outlineLevel="0" collapsed="false">
      <c r="A345" s="123" t="n">
        <v>29</v>
      </c>
      <c r="B345" s="134" t="s">
        <v>11</v>
      </c>
      <c r="C345" s="40" t="s">
        <v>916</v>
      </c>
      <c r="D345" s="41" t="s">
        <v>13</v>
      </c>
      <c r="E345" s="87" t="n">
        <v>0</v>
      </c>
      <c r="F345" s="43" t="n">
        <v>6</v>
      </c>
      <c r="G345" s="44" t="n">
        <v>1040</v>
      </c>
      <c r="H345" s="44" t="n">
        <f aca="false">F345*G345</f>
        <v>6240</v>
      </c>
      <c r="I345" s="46" t="n">
        <f aca="false">E345*G345</f>
        <v>0</v>
      </c>
    </row>
    <row r="346" customFormat="false" ht="15" hidden="false" customHeight="false" outlineLevel="0" collapsed="false">
      <c r="A346" s="123" t="n">
        <v>30</v>
      </c>
      <c r="B346" s="134" t="s">
        <v>11</v>
      </c>
      <c r="C346" s="40" t="s">
        <v>917</v>
      </c>
      <c r="D346" s="41" t="s">
        <v>13</v>
      </c>
      <c r="E346" s="87" t="n">
        <v>0</v>
      </c>
      <c r="F346" s="43" t="n">
        <v>3</v>
      </c>
      <c r="G346" s="44" t="n">
        <v>1755</v>
      </c>
      <c r="H346" s="44" t="n">
        <f aca="false">F346*G346</f>
        <v>5265</v>
      </c>
      <c r="I346" s="46" t="n">
        <f aca="false">E346*G346</f>
        <v>0</v>
      </c>
    </row>
    <row r="347" customFormat="false" ht="15" hidden="false" customHeight="false" outlineLevel="0" collapsed="false">
      <c r="A347" s="123" t="n">
        <v>31</v>
      </c>
      <c r="B347" s="134" t="s">
        <v>11</v>
      </c>
      <c r="C347" s="40" t="s">
        <v>918</v>
      </c>
      <c r="D347" s="41" t="s">
        <v>13</v>
      </c>
      <c r="E347" s="87" t="n">
        <v>0</v>
      </c>
      <c r="F347" s="43" t="n">
        <v>10</v>
      </c>
      <c r="G347" s="44" t="n">
        <v>410</v>
      </c>
      <c r="H347" s="44" t="n">
        <f aca="false">F347*G347</f>
        <v>4100</v>
      </c>
      <c r="I347" s="46" t="n">
        <f aca="false">E347*G347</f>
        <v>0</v>
      </c>
    </row>
    <row r="348" customFormat="false" ht="15" hidden="false" customHeight="false" outlineLevel="0" collapsed="false">
      <c r="A348" s="123" t="n">
        <v>32</v>
      </c>
      <c r="B348" s="134" t="s">
        <v>11</v>
      </c>
      <c r="C348" s="40" t="s">
        <v>919</v>
      </c>
      <c r="D348" s="41" t="s">
        <v>13</v>
      </c>
      <c r="E348" s="87" t="n">
        <v>0</v>
      </c>
      <c r="F348" s="43" t="n">
        <v>10</v>
      </c>
      <c r="G348" s="44" t="n">
        <v>660</v>
      </c>
      <c r="H348" s="44" t="n">
        <f aca="false">F348*G348</f>
        <v>6600</v>
      </c>
      <c r="I348" s="46" t="n">
        <f aca="false">E348*G348</f>
        <v>0</v>
      </c>
    </row>
    <row r="349" customFormat="false" ht="15" hidden="false" customHeight="false" outlineLevel="0" collapsed="false">
      <c r="A349" s="123" t="n">
        <v>33</v>
      </c>
      <c r="B349" s="134" t="s">
        <v>11</v>
      </c>
      <c r="C349" s="40" t="s">
        <v>920</v>
      </c>
      <c r="D349" s="41" t="s">
        <v>13</v>
      </c>
      <c r="E349" s="87" t="n">
        <v>0</v>
      </c>
      <c r="F349" s="43" t="n">
        <v>10</v>
      </c>
      <c r="G349" s="44" t="n">
        <v>380</v>
      </c>
      <c r="H349" s="44" t="n">
        <f aca="false">F349*G349</f>
        <v>3800</v>
      </c>
      <c r="I349" s="46" t="n">
        <f aca="false">E349*G349</f>
        <v>0</v>
      </c>
    </row>
    <row r="350" customFormat="false" ht="15" hidden="false" customHeight="false" outlineLevel="0" collapsed="false">
      <c r="A350" s="123" t="n">
        <v>34</v>
      </c>
      <c r="B350" s="134" t="s">
        <v>11</v>
      </c>
      <c r="C350" s="40" t="s">
        <v>921</v>
      </c>
      <c r="D350" s="41" t="s">
        <v>13</v>
      </c>
      <c r="E350" s="87" t="n">
        <v>0</v>
      </c>
      <c r="F350" s="43" t="n">
        <v>6</v>
      </c>
      <c r="G350" s="44" t="n">
        <v>820</v>
      </c>
      <c r="H350" s="44" t="n">
        <f aca="false">F350*G350</f>
        <v>4920</v>
      </c>
      <c r="I350" s="46" t="n">
        <f aca="false">E350*G350</f>
        <v>0</v>
      </c>
    </row>
    <row r="351" customFormat="false" ht="15" hidden="false" customHeight="false" outlineLevel="0" collapsed="false">
      <c r="A351" s="123" t="n">
        <v>35</v>
      </c>
      <c r="B351" s="134" t="s">
        <v>11</v>
      </c>
      <c r="C351" s="40" t="s">
        <v>922</v>
      </c>
      <c r="D351" s="41" t="s">
        <v>13</v>
      </c>
      <c r="E351" s="87" t="n">
        <v>0</v>
      </c>
      <c r="F351" s="43" t="n">
        <v>10</v>
      </c>
      <c r="G351" s="44" t="n">
        <v>165</v>
      </c>
      <c r="H351" s="44" t="n">
        <f aca="false">F351*G351</f>
        <v>1650</v>
      </c>
      <c r="I351" s="46" t="n">
        <f aca="false">E351*G351</f>
        <v>0</v>
      </c>
    </row>
    <row r="352" customFormat="false" ht="15" hidden="false" customHeight="false" outlineLevel="0" collapsed="false">
      <c r="A352" s="123" t="n">
        <v>36</v>
      </c>
      <c r="B352" s="134" t="s">
        <v>11</v>
      </c>
      <c r="C352" s="40" t="s">
        <v>923</v>
      </c>
      <c r="D352" s="41" t="s">
        <v>13</v>
      </c>
      <c r="E352" s="87" t="n">
        <v>0</v>
      </c>
      <c r="F352" s="43" t="n">
        <v>10</v>
      </c>
      <c r="G352" s="44" t="n">
        <v>170</v>
      </c>
      <c r="H352" s="44" t="n">
        <f aca="false">F352*G352</f>
        <v>1700</v>
      </c>
      <c r="I352" s="46" t="n">
        <f aca="false">E352*G352</f>
        <v>0</v>
      </c>
    </row>
    <row r="353" customFormat="false" ht="15" hidden="false" customHeight="false" outlineLevel="0" collapsed="false">
      <c r="A353" s="123" t="n">
        <v>37</v>
      </c>
      <c r="B353" s="134" t="s">
        <v>11</v>
      </c>
      <c r="C353" s="40" t="s">
        <v>924</v>
      </c>
      <c r="D353" s="41" t="s">
        <v>13</v>
      </c>
      <c r="E353" s="87" t="n">
        <v>0</v>
      </c>
      <c r="F353" s="43" t="n">
        <v>10</v>
      </c>
      <c r="G353" s="44" t="n">
        <v>260</v>
      </c>
      <c r="H353" s="44" t="n">
        <f aca="false">F353*G353</f>
        <v>2600</v>
      </c>
      <c r="I353" s="46" t="n">
        <f aca="false">E353*G353</f>
        <v>0</v>
      </c>
    </row>
    <row r="354" customFormat="false" ht="15" hidden="false" customHeight="false" outlineLevel="0" collapsed="false">
      <c r="A354" s="123" t="n">
        <v>38</v>
      </c>
      <c r="B354" s="134" t="s">
        <v>11</v>
      </c>
      <c r="C354" s="40" t="s">
        <v>925</v>
      </c>
      <c r="D354" s="41" t="s">
        <v>13</v>
      </c>
      <c r="E354" s="87" t="n">
        <v>0</v>
      </c>
      <c r="F354" s="43" t="n">
        <v>10</v>
      </c>
      <c r="G354" s="44" t="n">
        <v>270</v>
      </c>
      <c r="H354" s="44" t="n">
        <f aca="false">F354*G354</f>
        <v>2700</v>
      </c>
      <c r="I354" s="46" t="n">
        <f aca="false">E354*G354</f>
        <v>0</v>
      </c>
    </row>
    <row r="355" customFormat="false" ht="15" hidden="false" customHeight="false" outlineLevel="0" collapsed="false">
      <c r="A355" s="123" t="n">
        <v>39</v>
      </c>
      <c r="B355" s="134" t="s">
        <v>11</v>
      </c>
      <c r="C355" s="40" t="s">
        <v>926</v>
      </c>
      <c r="D355" s="41" t="s">
        <v>13</v>
      </c>
      <c r="E355" s="87" t="n">
        <v>0</v>
      </c>
      <c r="F355" s="43" t="n">
        <v>1</v>
      </c>
      <c r="G355" s="44" t="n">
        <v>670</v>
      </c>
      <c r="H355" s="44" t="n">
        <f aca="false">F355*G355</f>
        <v>670</v>
      </c>
      <c r="I355" s="46" t="n">
        <f aca="false">E355*G355</f>
        <v>0</v>
      </c>
    </row>
    <row r="356" customFormat="false" ht="15" hidden="false" customHeight="false" outlineLevel="0" collapsed="false">
      <c r="A356" s="123" t="n">
        <v>40</v>
      </c>
      <c r="B356" s="134" t="s">
        <v>11</v>
      </c>
      <c r="C356" s="40" t="s">
        <v>927</v>
      </c>
      <c r="D356" s="41" t="s">
        <v>13</v>
      </c>
      <c r="E356" s="87" t="n">
        <v>0</v>
      </c>
      <c r="F356" s="43" t="n">
        <v>1</v>
      </c>
      <c r="G356" s="44" t="n">
        <v>690</v>
      </c>
      <c r="H356" s="44" t="n">
        <f aca="false">F356*G356</f>
        <v>690</v>
      </c>
      <c r="I356" s="46" t="n">
        <f aca="false">E356*G356</f>
        <v>0</v>
      </c>
    </row>
    <row r="357" customFormat="false" ht="15" hidden="false" customHeight="false" outlineLevel="0" collapsed="false">
      <c r="A357" s="123" t="n">
        <v>41</v>
      </c>
      <c r="B357" s="134" t="s">
        <v>11</v>
      </c>
      <c r="C357" s="40" t="s">
        <v>928</v>
      </c>
      <c r="D357" s="41" t="s">
        <v>13</v>
      </c>
      <c r="E357" s="87" t="n">
        <v>0</v>
      </c>
      <c r="F357" s="43" t="n">
        <v>10</v>
      </c>
      <c r="G357" s="44" t="n">
        <v>350</v>
      </c>
      <c r="H357" s="44" t="n">
        <f aca="false">F357*G357</f>
        <v>3500</v>
      </c>
      <c r="I357" s="46" t="n">
        <f aca="false">E357*G357</f>
        <v>0</v>
      </c>
    </row>
    <row r="358" customFormat="false" ht="15" hidden="false" customHeight="false" outlineLevel="0" collapsed="false">
      <c r="A358" s="123" t="n">
        <v>42</v>
      </c>
      <c r="B358" s="134" t="s">
        <v>11</v>
      </c>
      <c r="C358" s="40" t="s">
        <v>929</v>
      </c>
      <c r="D358" s="41" t="s">
        <v>13</v>
      </c>
      <c r="E358" s="87" t="n">
        <v>0</v>
      </c>
      <c r="F358" s="43" t="n">
        <v>10</v>
      </c>
      <c r="G358" s="44" t="n">
        <v>370</v>
      </c>
      <c r="H358" s="44" t="n">
        <f aca="false">F358*G358</f>
        <v>3700</v>
      </c>
      <c r="I358" s="46" t="n">
        <f aca="false">E358*G358</f>
        <v>0</v>
      </c>
    </row>
    <row r="359" customFormat="false" ht="15" hidden="false" customHeight="false" outlineLevel="0" collapsed="false">
      <c r="A359" s="123" t="n">
        <v>43</v>
      </c>
      <c r="B359" s="134" t="s">
        <v>11</v>
      </c>
      <c r="C359" s="40" t="s">
        <v>930</v>
      </c>
      <c r="D359" s="41" t="s">
        <v>13</v>
      </c>
      <c r="E359" s="87" t="n">
        <v>0</v>
      </c>
      <c r="F359" s="43" t="n">
        <v>1</v>
      </c>
      <c r="G359" s="44" t="n">
        <v>785</v>
      </c>
      <c r="H359" s="44" t="n">
        <f aca="false">F359*G359</f>
        <v>785</v>
      </c>
      <c r="I359" s="46" t="n">
        <f aca="false">E359*G359</f>
        <v>0</v>
      </c>
    </row>
    <row r="360" customFormat="false" ht="15" hidden="false" customHeight="false" outlineLevel="0" collapsed="false">
      <c r="A360" s="123" t="n">
        <v>44</v>
      </c>
      <c r="B360" s="134" t="s">
        <v>11</v>
      </c>
      <c r="C360" s="40" t="s">
        <v>931</v>
      </c>
      <c r="D360" s="41" t="s">
        <v>13</v>
      </c>
      <c r="E360" s="87" t="n">
        <v>0</v>
      </c>
      <c r="F360" s="43" t="n">
        <v>1</v>
      </c>
      <c r="G360" s="44" t="n">
        <v>1000</v>
      </c>
      <c r="H360" s="44" t="n">
        <f aca="false">F360*G360</f>
        <v>1000</v>
      </c>
      <c r="I360" s="46" t="n">
        <f aca="false">E360*G360</f>
        <v>0</v>
      </c>
    </row>
    <row r="361" customFormat="false" ht="15" hidden="false" customHeight="false" outlineLevel="0" collapsed="false">
      <c r="A361" s="123" t="n">
        <v>45</v>
      </c>
      <c r="B361" s="134" t="s">
        <v>11</v>
      </c>
      <c r="C361" s="68" t="s">
        <v>932</v>
      </c>
      <c r="D361" s="41" t="s">
        <v>13</v>
      </c>
      <c r="E361" s="87" t="n">
        <v>0</v>
      </c>
      <c r="F361" s="43" t="n">
        <v>10</v>
      </c>
      <c r="G361" s="44" t="n">
        <v>190</v>
      </c>
      <c r="H361" s="44" t="n">
        <f aca="false">F361*G361</f>
        <v>1900</v>
      </c>
      <c r="I361" s="46" t="n">
        <f aca="false">E361*G361</f>
        <v>0</v>
      </c>
    </row>
    <row r="362" customFormat="false" ht="15" hidden="false" customHeight="false" outlineLevel="0" collapsed="false">
      <c r="A362" s="123" t="n">
        <v>46</v>
      </c>
      <c r="B362" s="134" t="s">
        <v>11</v>
      </c>
      <c r="C362" s="68" t="s">
        <v>933</v>
      </c>
      <c r="D362" s="41" t="s">
        <v>13</v>
      </c>
      <c r="E362" s="87" t="n">
        <v>0</v>
      </c>
      <c r="F362" s="43" t="n">
        <v>10</v>
      </c>
      <c r="G362" s="44" t="n">
        <v>200</v>
      </c>
      <c r="H362" s="44" t="n">
        <f aca="false">F362*G362</f>
        <v>2000</v>
      </c>
      <c r="I362" s="46" t="n">
        <f aca="false">E362*G362</f>
        <v>0</v>
      </c>
    </row>
    <row r="363" customFormat="false" ht="15" hidden="false" customHeight="false" outlineLevel="0" collapsed="false">
      <c r="A363" s="123" t="n">
        <v>47</v>
      </c>
      <c r="B363" s="134" t="s">
        <v>11</v>
      </c>
      <c r="C363" s="68" t="s">
        <v>934</v>
      </c>
      <c r="D363" s="41" t="s">
        <v>13</v>
      </c>
      <c r="E363" s="87" t="n">
        <v>0</v>
      </c>
      <c r="F363" s="43" t="n">
        <v>5</v>
      </c>
      <c r="G363" s="44" t="n">
        <v>355</v>
      </c>
      <c r="H363" s="44" t="n">
        <f aca="false">F363*G363</f>
        <v>1775</v>
      </c>
      <c r="I363" s="46" t="n">
        <f aca="false">E363*G363</f>
        <v>0</v>
      </c>
    </row>
    <row r="364" customFormat="false" ht="15" hidden="false" customHeight="false" outlineLevel="0" collapsed="false">
      <c r="A364" s="123" t="n">
        <v>48</v>
      </c>
      <c r="B364" s="134" t="s">
        <v>11</v>
      </c>
      <c r="C364" s="68" t="s">
        <v>935</v>
      </c>
      <c r="D364" s="41" t="s">
        <v>13</v>
      </c>
      <c r="E364" s="87" t="n">
        <v>0</v>
      </c>
      <c r="F364" s="43" t="n">
        <v>5</v>
      </c>
      <c r="G364" s="44" t="n">
        <v>365</v>
      </c>
      <c r="H364" s="44" t="n">
        <f aca="false">F364*G364</f>
        <v>1825</v>
      </c>
      <c r="I364" s="46" t="n">
        <f aca="false">E364*G364</f>
        <v>0</v>
      </c>
    </row>
    <row r="365" customFormat="false" ht="15" hidden="false" customHeight="false" outlineLevel="0" collapsed="false">
      <c r="A365" s="123" t="n">
        <v>49</v>
      </c>
      <c r="B365" s="134" t="s">
        <v>11</v>
      </c>
      <c r="C365" s="40" t="s">
        <v>936</v>
      </c>
      <c r="D365" s="41" t="s">
        <v>13</v>
      </c>
      <c r="E365" s="87" t="n">
        <v>0</v>
      </c>
      <c r="F365" s="43" t="n">
        <v>10</v>
      </c>
      <c r="G365" s="44" t="n">
        <v>120</v>
      </c>
      <c r="H365" s="44" t="n">
        <f aca="false">F365*G365</f>
        <v>1200</v>
      </c>
      <c r="I365" s="46" t="n">
        <f aca="false">E365*G365</f>
        <v>0</v>
      </c>
    </row>
    <row r="366" customFormat="false" ht="15" hidden="false" customHeight="false" outlineLevel="0" collapsed="false">
      <c r="A366" s="123" t="n">
        <v>50</v>
      </c>
      <c r="B366" s="134" t="s">
        <v>11</v>
      </c>
      <c r="C366" s="40" t="s">
        <v>937</v>
      </c>
      <c r="D366" s="41" t="s">
        <v>13</v>
      </c>
      <c r="E366" s="87" t="n">
        <v>0</v>
      </c>
      <c r="F366" s="43" t="n">
        <v>10</v>
      </c>
      <c r="G366" s="44" t="n">
        <v>210</v>
      </c>
      <c r="H366" s="44" t="n">
        <f aca="false">F366*G366</f>
        <v>2100</v>
      </c>
      <c r="I366" s="46" t="n">
        <f aca="false">E366*G366</f>
        <v>0</v>
      </c>
    </row>
    <row r="367" customFormat="false" ht="15" hidden="false" customHeight="false" outlineLevel="0" collapsed="false">
      <c r="A367" s="123" t="n">
        <v>51</v>
      </c>
      <c r="B367" s="134" t="s">
        <v>11</v>
      </c>
      <c r="C367" s="40" t="s">
        <v>938</v>
      </c>
      <c r="D367" s="41" t="s">
        <v>13</v>
      </c>
      <c r="E367" s="87" t="n">
        <v>0</v>
      </c>
      <c r="F367" s="43" t="n">
        <v>10</v>
      </c>
      <c r="G367" s="44" t="n">
        <v>220</v>
      </c>
      <c r="H367" s="44" t="n">
        <f aca="false">F367*G367</f>
        <v>2200</v>
      </c>
      <c r="I367" s="46" t="n">
        <f aca="false">E367*G367</f>
        <v>0</v>
      </c>
    </row>
    <row r="368" customFormat="false" ht="15" hidden="false" customHeight="false" outlineLevel="0" collapsed="false">
      <c r="A368" s="123" t="n">
        <v>52</v>
      </c>
      <c r="B368" s="134" t="s">
        <v>11</v>
      </c>
      <c r="C368" s="40" t="s">
        <v>939</v>
      </c>
      <c r="D368" s="41" t="s">
        <v>13</v>
      </c>
      <c r="E368" s="87" t="n">
        <v>0</v>
      </c>
      <c r="F368" s="43" t="n">
        <v>5</v>
      </c>
      <c r="G368" s="44" t="n">
        <v>450</v>
      </c>
      <c r="H368" s="44" t="n">
        <f aca="false">F368*G368</f>
        <v>2250</v>
      </c>
      <c r="I368" s="46" t="n">
        <f aca="false">E368*G368</f>
        <v>0</v>
      </c>
    </row>
    <row r="369" customFormat="false" ht="15" hidden="false" customHeight="false" outlineLevel="0" collapsed="false">
      <c r="A369" s="123" t="n">
        <v>53</v>
      </c>
      <c r="B369" s="134" t="s">
        <v>11</v>
      </c>
      <c r="C369" s="40" t="s">
        <v>940</v>
      </c>
      <c r="D369" s="41" t="s">
        <v>13</v>
      </c>
      <c r="E369" s="87" t="n">
        <v>0</v>
      </c>
      <c r="F369" s="43" t="n">
        <v>5</v>
      </c>
      <c r="G369" s="44" t="n">
        <v>460</v>
      </c>
      <c r="H369" s="44" t="n">
        <f aca="false">F369*G369</f>
        <v>2300</v>
      </c>
      <c r="I369" s="46" t="n">
        <f aca="false">E369*G369</f>
        <v>0</v>
      </c>
    </row>
    <row r="370" customFormat="false" ht="15" hidden="false" customHeight="false" outlineLevel="0" collapsed="false">
      <c r="A370" s="123" t="n">
        <v>54</v>
      </c>
      <c r="B370" s="134" t="s">
        <v>11</v>
      </c>
      <c r="C370" s="40" t="s">
        <v>941</v>
      </c>
      <c r="D370" s="41" t="s">
        <v>13</v>
      </c>
      <c r="E370" s="87" t="n">
        <v>0</v>
      </c>
      <c r="F370" s="43" t="n">
        <v>10</v>
      </c>
      <c r="G370" s="44" t="n">
        <v>220</v>
      </c>
      <c r="H370" s="44" t="n">
        <f aca="false">F370*G370</f>
        <v>2200</v>
      </c>
      <c r="I370" s="46" t="n">
        <f aca="false">E370*G370</f>
        <v>0</v>
      </c>
    </row>
    <row r="371" customFormat="false" ht="15" hidden="false" customHeight="false" outlineLevel="0" collapsed="false">
      <c r="A371" s="123" t="n">
        <v>55</v>
      </c>
      <c r="B371" s="134" t="s">
        <v>11</v>
      </c>
      <c r="C371" s="40" t="s">
        <v>942</v>
      </c>
      <c r="D371" s="41" t="s">
        <v>13</v>
      </c>
      <c r="E371" s="87" t="n">
        <v>0</v>
      </c>
      <c r="F371" s="43" t="n">
        <v>6</v>
      </c>
      <c r="G371" s="44" t="n">
        <v>770</v>
      </c>
      <c r="H371" s="44" t="n">
        <f aca="false">F371*G371</f>
        <v>4620</v>
      </c>
      <c r="I371" s="46" t="n">
        <f aca="false">E371*G371</f>
        <v>0</v>
      </c>
    </row>
    <row r="372" customFormat="false" ht="15" hidden="false" customHeight="false" outlineLevel="0" collapsed="false">
      <c r="A372" s="123" t="n">
        <v>56</v>
      </c>
      <c r="B372" s="134" t="s">
        <v>11</v>
      </c>
      <c r="C372" s="40" t="s">
        <v>943</v>
      </c>
      <c r="D372" s="41" t="s">
        <v>13</v>
      </c>
      <c r="E372" s="87" t="n">
        <v>0</v>
      </c>
      <c r="F372" s="43" t="n">
        <v>3</v>
      </c>
      <c r="G372" s="44" t="n">
        <v>980</v>
      </c>
      <c r="H372" s="44" t="n">
        <f aca="false">F372*G372</f>
        <v>2940</v>
      </c>
      <c r="I372" s="46" t="n">
        <f aca="false">E372*G372</f>
        <v>0</v>
      </c>
    </row>
    <row r="373" customFormat="false" ht="15" hidden="false" customHeight="false" outlineLevel="0" collapsed="false">
      <c r="A373" s="123" t="n">
        <v>57</v>
      </c>
      <c r="B373" s="134" t="s">
        <v>11</v>
      </c>
      <c r="C373" s="40" t="s">
        <v>944</v>
      </c>
      <c r="D373" s="41" t="s">
        <v>13</v>
      </c>
      <c r="E373" s="87" t="n">
        <v>0</v>
      </c>
      <c r="F373" s="43" t="n">
        <v>10</v>
      </c>
      <c r="G373" s="44" t="n">
        <v>50</v>
      </c>
      <c r="H373" s="44" t="n">
        <f aca="false">F373*G373</f>
        <v>500</v>
      </c>
      <c r="I373" s="46" t="n">
        <f aca="false">E373*G373</f>
        <v>0</v>
      </c>
    </row>
    <row r="374" customFormat="false" ht="15" hidden="false" customHeight="false" outlineLevel="0" collapsed="false">
      <c r="A374" s="123" t="n">
        <v>58</v>
      </c>
      <c r="B374" s="134" t="s">
        <v>11</v>
      </c>
      <c r="C374" s="40" t="s">
        <v>945</v>
      </c>
      <c r="D374" s="41" t="s">
        <v>13</v>
      </c>
      <c r="E374" s="87" t="n">
        <v>0</v>
      </c>
      <c r="F374" s="43" t="n">
        <v>10</v>
      </c>
      <c r="G374" s="44" t="n">
        <v>300</v>
      </c>
      <c r="H374" s="44" t="n">
        <f aca="false">F374*G374</f>
        <v>3000</v>
      </c>
      <c r="I374" s="46" t="n">
        <f aca="false">E374*G374</f>
        <v>0</v>
      </c>
    </row>
    <row r="375" customFormat="false" ht="15" hidden="false" customHeight="false" outlineLevel="0" collapsed="false">
      <c r="A375" s="123" t="n">
        <v>59</v>
      </c>
      <c r="B375" s="134" t="s">
        <v>11</v>
      </c>
      <c r="C375" s="40" t="s">
        <v>946</v>
      </c>
      <c r="D375" s="41" t="s">
        <v>13</v>
      </c>
      <c r="E375" s="87" t="n">
        <v>0</v>
      </c>
      <c r="F375" s="43" t="n">
        <v>10</v>
      </c>
      <c r="G375" s="44" t="n">
        <v>190</v>
      </c>
      <c r="H375" s="44" t="n">
        <f aca="false">F375*G375</f>
        <v>1900</v>
      </c>
      <c r="I375" s="46" t="n">
        <f aca="false">E375*G375</f>
        <v>0</v>
      </c>
    </row>
    <row r="376" customFormat="false" ht="15" hidden="false" customHeight="false" outlineLevel="0" collapsed="false">
      <c r="A376" s="123" t="n">
        <v>60</v>
      </c>
      <c r="B376" s="134" t="s">
        <v>11</v>
      </c>
      <c r="C376" s="40" t="s">
        <v>947</v>
      </c>
      <c r="D376" s="41" t="s">
        <v>13</v>
      </c>
      <c r="E376" s="87" t="n">
        <v>0</v>
      </c>
      <c r="F376" s="43" t="n">
        <v>6</v>
      </c>
      <c r="G376" s="44" t="n">
        <v>450</v>
      </c>
      <c r="H376" s="44" t="n">
        <f aca="false">F376*G376</f>
        <v>2700</v>
      </c>
      <c r="I376" s="46" t="n">
        <f aca="false">E376*G376</f>
        <v>0</v>
      </c>
    </row>
    <row r="377" customFormat="false" ht="15" hidden="false" customHeight="false" outlineLevel="0" collapsed="false">
      <c r="A377" s="123" t="n">
        <v>61</v>
      </c>
      <c r="B377" s="134" t="s">
        <v>11</v>
      </c>
      <c r="C377" s="40" t="s">
        <v>948</v>
      </c>
      <c r="D377" s="41" t="s">
        <v>13</v>
      </c>
      <c r="E377" s="87" t="n">
        <v>0</v>
      </c>
      <c r="F377" s="43" t="n">
        <v>10</v>
      </c>
      <c r="G377" s="44" t="n">
        <v>420</v>
      </c>
      <c r="H377" s="44" t="n">
        <f aca="false">F377*G377</f>
        <v>4200</v>
      </c>
      <c r="I377" s="46" t="n">
        <f aca="false">E377*G377</f>
        <v>0</v>
      </c>
    </row>
    <row r="378" customFormat="false" ht="15" hidden="false" customHeight="false" outlineLevel="0" collapsed="false">
      <c r="A378" s="123" t="n">
        <v>62</v>
      </c>
      <c r="B378" s="134" t="s">
        <v>11</v>
      </c>
      <c r="C378" s="40" t="s">
        <v>949</v>
      </c>
      <c r="D378" s="41" t="s">
        <v>13</v>
      </c>
      <c r="E378" s="87" t="n">
        <v>0</v>
      </c>
      <c r="F378" s="43" t="n">
        <v>6</v>
      </c>
      <c r="G378" s="44" t="n">
        <v>1020</v>
      </c>
      <c r="H378" s="44" t="n">
        <f aca="false">F378*G378</f>
        <v>6120</v>
      </c>
      <c r="I378" s="46" t="n">
        <f aca="false">E378*G378</f>
        <v>0</v>
      </c>
    </row>
    <row r="379" customFormat="false" ht="15" hidden="false" customHeight="false" outlineLevel="0" collapsed="false">
      <c r="A379" s="123" t="n">
        <v>63</v>
      </c>
      <c r="B379" s="134" t="s">
        <v>11</v>
      </c>
      <c r="C379" s="40" t="s">
        <v>950</v>
      </c>
      <c r="D379" s="41" t="s">
        <v>13</v>
      </c>
      <c r="E379" s="87" t="n">
        <v>0</v>
      </c>
      <c r="F379" s="43" t="n">
        <v>3</v>
      </c>
      <c r="G379" s="44" t="n">
        <v>1735</v>
      </c>
      <c r="H379" s="44" t="n">
        <f aca="false">F379*G379</f>
        <v>5205</v>
      </c>
      <c r="I379" s="46" t="n">
        <f aca="false">E379*G379</f>
        <v>0</v>
      </c>
    </row>
    <row r="380" customFormat="false" ht="15" hidden="false" customHeight="false" outlineLevel="0" collapsed="false">
      <c r="A380" s="123" t="n">
        <v>64</v>
      </c>
      <c r="B380" s="134" t="s">
        <v>11</v>
      </c>
      <c r="C380" s="40" t="s">
        <v>951</v>
      </c>
      <c r="D380" s="41" t="s">
        <v>13</v>
      </c>
      <c r="E380" s="87" t="n">
        <v>0</v>
      </c>
      <c r="F380" s="43" t="n">
        <v>10</v>
      </c>
      <c r="G380" s="44" t="n">
        <v>685</v>
      </c>
      <c r="H380" s="44" t="n">
        <f aca="false">F380*G380</f>
        <v>6850</v>
      </c>
      <c r="I380" s="46" t="n">
        <f aca="false">E380*G380</f>
        <v>0</v>
      </c>
    </row>
    <row r="381" customFormat="false" ht="15" hidden="false" customHeight="false" outlineLevel="0" collapsed="false">
      <c r="A381" s="123" t="n">
        <v>65</v>
      </c>
      <c r="B381" s="134" t="s">
        <v>11</v>
      </c>
      <c r="C381" s="40" t="s">
        <v>952</v>
      </c>
      <c r="D381" s="41" t="s">
        <v>13</v>
      </c>
      <c r="E381" s="87" t="n">
        <v>0</v>
      </c>
      <c r="F381" s="43" t="n">
        <v>10</v>
      </c>
      <c r="G381" s="44" t="n">
        <v>370</v>
      </c>
      <c r="H381" s="44" t="n">
        <f aca="false">F381*G381</f>
        <v>3700</v>
      </c>
      <c r="I381" s="46" t="n">
        <f aca="false">E381*G381</f>
        <v>0</v>
      </c>
    </row>
    <row r="382" customFormat="false" ht="15" hidden="false" customHeight="false" outlineLevel="0" collapsed="false">
      <c r="A382" s="123" t="n">
        <v>66</v>
      </c>
      <c r="B382" s="134" t="s">
        <v>11</v>
      </c>
      <c r="C382" s="40" t="s">
        <v>953</v>
      </c>
      <c r="D382" s="41" t="s">
        <v>13</v>
      </c>
      <c r="E382" s="87" t="n">
        <v>0</v>
      </c>
      <c r="F382" s="43" t="n">
        <v>6</v>
      </c>
      <c r="G382" s="44" t="n">
        <v>795</v>
      </c>
      <c r="H382" s="44" t="n">
        <f aca="false">F382*G382</f>
        <v>4770</v>
      </c>
      <c r="I382" s="46" t="n">
        <f aca="false">E382*G382</f>
        <v>0</v>
      </c>
    </row>
    <row r="383" customFormat="false" ht="15" hidden="false" customHeight="false" outlineLevel="0" collapsed="false">
      <c r="A383" s="123" t="n">
        <v>67</v>
      </c>
      <c r="B383" s="124" t="s">
        <v>11</v>
      </c>
      <c r="C383" s="40" t="s">
        <v>954</v>
      </c>
      <c r="D383" s="70" t="s">
        <v>13</v>
      </c>
      <c r="E383" s="67" t="n">
        <v>0</v>
      </c>
      <c r="F383" s="43" t="n">
        <v>1</v>
      </c>
      <c r="G383" s="44" t="n">
        <v>750</v>
      </c>
      <c r="H383" s="44" t="n">
        <f aca="false">F383*G383</f>
        <v>750</v>
      </c>
      <c r="I383" s="46" t="n">
        <f aca="false">E383*G383</f>
        <v>0</v>
      </c>
    </row>
    <row r="384" customFormat="false" ht="15" hidden="false" customHeight="false" outlineLevel="0" collapsed="false">
      <c r="A384" s="123" t="n">
        <v>68</v>
      </c>
      <c r="B384" s="124" t="s">
        <v>11</v>
      </c>
      <c r="C384" s="66" t="s">
        <v>955</v>
      </c>
      <c r="D384" s="70" t="s">
        <v>13</v>
      </c>
      <c r="E384" s="67" t="n">
        <v>0</v>
      </c>
      <c r="F384" s="43" t="n">
        <v>1</v>
      </c>
      <c r="G384" s="44" t="n">
        <v>1490</v>
      </c>
      <c r="H384" s="44" t="n">
        <f aca="false">F384*G384</f>
        <v>1490</v>
      </c>
      <c r="I384" s="46" t="n">
        <f aca="false">E384*G384</f>
        <v>0</v>
      </c>
    </row>
    <row r="385" customFormat="false" ht="15" hidden="false" customHeight="false" outlineLevel="0" collapsed="false">
      <c r="A385" s="123" t="n">
        <v>69</v>
      </c>
      <c r="B385" s="124" t="s">
        <v>11</v>
      </c>
      <c r="C385" s="66" t="s">
        <v>956</v>
      </c>
      <c r="D385" s="70" t="s">
        <v>13</v>
      </c>
      <c r="E385" s="67" t="n">
        <v>0</v>
      </c>
      <c r="F385" s="43" t="n">
        <v>1</v>
      </c>
      <c r="G385" s="44" t="n">
        <v>1940</v>
      </c>
      <c r="H385" s="44" t="n">
        <f aca="false">F385*G385</f>
        <v>1940</v>
      </c>
      <c r="I385" s="46" t="n">
        <f aca="false">E385*G385</f>
        <v>0</v>
      </c>
    </row>
    <row r="386" customFormat="false" ht="15" hidden="false" customHeight="false" outlineLevel="0" collapsed="false">
      <c r="A386" s="123" t="n">
        <v>70</v>
      </c>
      <c r="B386" s="124" t="s">
        <v>11</v>
      </c>
      <c r="C386" s="66" t="s">
        <v>957</v>
      </c>
      <c r="D386" s="70" t="s">
        <v>13</v>
      </c>
      <c r="E386" s="67" t="n">
        <v>0</v>
      </c>
      <c r="F386" s="43" t="n">
        <v>1</v>
      </c>
      <c r="G386" s="44" t="n">
        <v>1300</v>
      </c>
      <c r="H386" s="44" t="n">
        <f aca="false">F386*G386</f>
        <v>1300</v>
      </c>
      <c r="I386" s="46" t="n">
        <f aca="false">E386*G386</f>
        <v>0</v>
      </c>
    </row>
    <row r="387" customFormat="false" ht="30" hidden="false" customHeight="false" outlineLevel="0" collapsed="false">
      <c r="A387" s="123" t="n">
        <v>71</v>
      </c>
      <c r="B387" s="133" t="s">
        <v>11</v>
      </c>
      <c r="C387" s="66" t="s">
        <v>958</v>
      </c>
      <c r="D387" s="70" t="s">
        <v>13</v>
      </c>
      <c r="E387" s="67" t="n">
        <v>0</v>
      </c>
      <c r="F387" s="43" t="n">
        <v>1</v>
      </c>
      <c r="G387" s="44" t="n">
        <v>5900</v>
      </c>
      <c r="H387" s="44" t="n">
        <f aca="false">F387*G387</f>
        <v>5900</v>
      </c>
      <c r="I387" s="46" t="n">
        <f aca="false">E387*G387</f>
        <v>0</v>
      </c>
    </row>
    <row r="388" customFormat="false" ht="15" hidden="false" customHeight="false" outlineLevel="0" collapsed="false">
      <c r="A388" s="123" t="n">
        <v>72</v>
      </c>
      <c r="B388" s="124" t="s">
        <v>11</v>
      </c>
      <c r="C388" s="66" t="s">
        <v>959</v>
      </c>
      <c r="D388" s="70" t="s">
        <v>13</v>
      </c>
      <c r="E388" s="67" t="n">
        <v>0</v>
      </c>
      <c r="F388" s="43" t="n">
        <v>1</v>
      </c>
      <c r="G388" s="44" t="n">
        <v>1200</v>
      </c>
      <c r="H388" s="44" t="n">
        <f aca="false">F388*G388</f>
        <v>1200</v>
      </c>
      <c r="I388" s="46" t="n">
        <f aca="false">E388*G388</f>
        <v>0</v>
      </c>
    </row>
    <row r="389" customFormat="false" ht="15" hidden="false" customHeight="true" outlineLevel="0" collapsed="false">
      <c r="A389" s="123" t="n">
        <v>73</v>
      </c>
      <c r="B389" s="124" t="s">
        <v>11</v>
      </c>
      <c r="C389" s="66" t="s">
        <v>960</v>
      </c>
      <c r="D389" s="70" t="s">
        <v>13</v>
      </c>
      <c r="E389" s="67" t="n">
        <v>0</v>
      </c>
      <c r="F389" s="43" t="n">
        <v>1</v>
      </c>
      <c r="G389" s="44" t="n">
        <v>3500</v>
      </c>
      <c r="H389" s="44" t="n">
        <f aca="false">F389*G389</f>
        <v>3500</v>
      </c>
      <c r="I389" s="46" t="n">
        <f aca="false">E389*G389</f>
        <v>0</v>
      </c>
    </row>
    <row r="390" customFormat="false" ht="15" hidden="false" customHeight="false" outlineLevel="0" collapsed="false">
      <c r="A390" s="123" t="n">
        <v>74</v>
      </c>
      <c r="B390" s="124" t="s">
        <v>11</v>
      </c>
      <c r="C390" s="66" t="s">
        <v>961</v>
      </c>
      <c r="D390" s="70" t="s">
        <v>13</v>
      </c>
      <c r="E390" s="67" t="n">
        <v>0</v>
      </c>
      <c r="F390" s="43" t="n">
        <v>15</v>
      </c>
      <c r="G390" s="44" t="n">
        <v>150</v>
      </c>
      <c r="H390" s="44" t="n">
        <f aca="false">F390*G390</f>
        <v>2250</v>
      </c>
      <c r="I390" s="46" t="n">
        <f aca="false">E390*G390</f>
        <v>0</v>
      </c>
    </row>
    <row r="391" customFormat="false" ht="15" hidden="false" customHeight="false" outlineLevel="0" collapsed="false">
      <c r="A391" s="123" t="n">
        <v>75</v>
      </c>
      <c r="B391" s="124" t="s">
        <v>11</v>
      </c>
      <c r="C391" s="66" t="s">
        <v>962</v>
      </c>
      <c r="D391" s="70" t="s">
        <v>13</v>
      </c>
      <c r="E391" s="67" t="n">
        <v>0</v>
      </c>
      <c r="F391" s="43" t="n">
        <v>1</v>
      </c>
      <c r="G391" s="44" t="n">
        <v>250</v>
      </c>
      <c r="H391" s="44" t="n">
        <f aca="false">F391*G391</f>
        <v>250</v>
      </c>
      <c r="I391" s="46" t="n">
        <f aca="false">E391*G391</f>
        <v>0</v>
      </c>
    </row>
    <row r="392" customFormat="false" ht="15" hidden="false" customHeight="false" outlineLevel="0" collapsed="false">
      <c r="A392" s="123" t="n">
        <v>76</v>
      </c>
      <c r="B392" s="134" t="s">
        <v>11</v>
      </c>
      <c r="C392" s="40" t="s">
        <v>963</v>
      </c>
      <c r="D392" s="41" t="s">
        <v>13</v>
      </c>
      <c r="E392" s="87" t="n">
        <v>0</v>
      </c>
      <c r="F392" s="43" t="n">
        <v>5</v>
      </c>
      <c r="G392" s="44" t="n">
        <v>465</v>
      </c>
      <c r="H392" s="44" t="n">
        <f aca="false">F392*G392</f>
        <v>2325</v>
      </c>
      <c r="I392" s="46" t="n">
        <f aca="false">E392*G392</f>
        <v>0</v>
      </c>
    </row>
    <row r="393" customFormat="false" ht="15" hidden="false" customHeight="false" outlineLevel="0" collapsed="false">
      <c r="A393" s="123" t="n">
        <v>77</v>
      </c>
      <c r="B393" s="134" t="s">
        <v>11</v>
      </c>
      <c r="C393" s="40" t="s">
        <v>964</v>
      </c>
      <c r="D393" s="41" t="s">
        <v>13</v>
      </c>
      <c r="E393" s="87" t="n">
        <v>0</v>
      </c>
      <c r="F393" s="43" t="n">
        <v>5</v>
      </c>
      <c r="G393" s="44" t="n">
        <v>625</v>
      </c>
      <c r="H393" s="44" t="n">
        <f aca="false">F393*G393</f>
        <v>3125</v>
      </c>
      <c r="I393" s="46" t="n">
        <f aca="false">E393*G393</f>
        <v>0</v>
      </c>
    </row>
    <row r="394" customFormat="false" ht="15" hidden="false" customHeight="false" outlineLevel="0" collapsed="false">
      <c r="A394" s="123" t="n">
        <v>78</v>
      </c>
      <c r="B394" s="134" t="s">
        <v>11</v>
      </c>
      <c r="C394" s="40" t="s">
        <v>965</v>
      </c>
      <c r="D394" s="41" t="s">
        <v>13</v>
      </c>
      <c r="E394" s="87" t="n">
        <v>0</v>
      </c>
      <c r="F394" s="43" t="n">
        <v>5</v>
      </c>
      <c r="G394" s="44" t="n">
        <v>395</v>
      </c>
      <c r="H394" s="44" t="n">
        <f aca="false">F394*G394</f>
        <v>1975</v>
      </c>
      <c r="I394" s="46" t="n">
        <f aca="false">E394*G394</f>
        <v>0</v>
      </c>
    </row>
    <row r="395" customFormat="false" ht="15" hidden="false" customHeight="false" outlineLevel="0" collapsed="false">
      <c r="A395" s="123" t="n">
        <v>79</v>
      </c>
      <c r="B395" s="134" t="s">
        <v>11</v>
      </c>
      <c r="C395" s="40" t="s">
        <v>966</v>
      </c>
      <c r="D395" s="41" t="s">
        <v>13</v>
      </c>
      <c r="E395" s="87" t="n">
        <v>0</v>
      </c>
      <c r="F395" s="43" t="n">
        <v>5</v>
      </c>
      <c r="G395" s="44" t="n">
        <v>855</v>
      </c>
      <c r="H395" s="44" t="n">
        <f aca="false">F395*G395</f>
        <v>4275</v>
      </c>
      <c r="I395" s="46" t="n">
        <f aca="false">E395*G395</f>
        <v>0</v>
      </c>
    </row>
    <row r="396" customFormat="false" ht="15" hidden="false" customHeight="true" outlineLevel="0" collapsed="false">
      <c r="A396" s="123" t="n">
        <v>80</v>
      </c>
      <c r="B396" s="134" t="s">
        <v>11</v>
      </c>
      <c r="C396" s="40" t="s">
        <v>967</v>
      </c>
      <c r="D396" s="41" t="s">
        <v>13</v>
      </c>
      <c r="E396" s="87" t="n">
        <v>0</v>
      </c>
      <c r="F396" s="43" t="n">
        <v>5</v>
      </c>
      <c r="G396" s="44" t="n">
        <v>285</v>
      </c>
      <c r="H396" s="44" t="n">
        <f aca="false">F396*G396</f>
        <v>1425</v>
      </c>
      <c r="I396" s="46" t="n">
        <f aca="false">E396*G396</f>
        <v>0</v>
      </c>
    </row>
    <row r="397" customFormat="false" ht="15" hidden="false" customHeight="false" outlineLevel="0" collapsed="false">
      <c r="A397" s="123" t="n">
        <v>81</v>
      </c>
      <c r="B397" s="134" t="s">
        <v>11</v>
      </c>
      <c r="C397" s="40" t="s">
        <v>968</v>
      </c>
      <c r="D397" s="41" t="s">
        <v>13</v>
      </c>
      <c r="E397" s="87" t="n">
        <v>0</v>
      </c>
      <c r="F397" s="43" t="n">
        <v>5</v>
      </c>
      <c r="G397" s="44" t="n">
        <v>460</v>
      </c>
      <c r="H397" s="44" t="n">
        <f aca="false">F397*G397</f>
        <v>2300</v>
      </c>
      <c r="I397" s="46" t="n">
        <f aca="false">E397*G397</f>
        <v>0</v>
      </c>
    </row>
    <row r="398" customFormat="false" ht="15" hidden="false" customHeight="false" outlineLevel="0" collapsed="false">
      <c r="A398" s="123" t="n">
        <v>82</v>
      </c>
      <c r="B398" s="134" t="s">
        <v>11</v>
      </c>
      <c r="C398" s="40" t="s">
        <v>969</v>
      </c>
      <c r="D398" s="41" t="s">
        <v>13</v>
      </c>
      <c r="E398" s="87" t="n">
        <v>0</v>
      </c>
      <c r="F398" s="43" t="n">
        <v>5</v>
      </c>
      <c r="G398" s="44" t="n">
        <v>165</v>
      </c>
      <c r="H398" s="44" t="n">
        <f aca="false">F398*G398</f>
        <v>825</v>
      </c>
      <c r="I398" s="46" t="n">
        <f aca="false">E398*G398</f>
        <v>0</v>
      </c>
    </row>
    <row r="399" customFormat="false" ht="15" hidden="false" customHeight="false" outlineLevel="0" collapsed="false">
      <c r="A399" s="123" t="n">
        <v>83</v>
      </c>
      <c r="B399" s="134" t="s">
        <v>11</v>
      </c>
      <c r="C399" s="40" t="s">
        <v>970</v>
      </c>
      <c r="D399" s="41" t="s">
        <v>13</v>
      </c>
      <c r="E399" s="87" t="n">
        <v>0</v>
      </c>
      <c r="F399" s="43" t="n">
        <v>5</v>
      </c>
      <c r="G399" s="44" t="n">
        <v>190</v>
      </c>
      <c r="H399" s="44" t="n">
        <f aca="false">F399*G399</f>
        <v>950</v>
      </c>
      <c r="I399" s="46" t="n">
        <f aca="false">E399*G399</f>
        <v>0</v>
      </c>
    </row>
    <row r="400" customFormat="false" ht="15" hidden="false" customHeight="false" outlineLevel="0" collapsed="false">
      <c r="A400" s="123" t="n">
        <v>84</v>
      </c>
      <c r="B400" s="134" t="s">
        <v>11</v>
      </c>
      <c r="C400" s="40" t="s">
        <v>971</v>
      </c>
      <c r="D400" s="41" t="s">
        <v>13</v>
      </c>
      <c r="E400" s="87" t="n">
        <v>0</v>
      </c>
      <c r="F400" s="43" t="n">
        <v>5</v>
      </c>
      <c r="G400" s="44" t="n">
        <v>950</v>
      </c>
      <c r="H400" s="44" t="n">
        <f aca="false">F400*G400</f>
        <v>4750</v>
      </c>
      <c r="I400" s="46" t="n">
        <f aca="false">E400*G400</f>
        <v>0</v>
      </c>
    </row>
    <row r="401" customFormat="false" ht="15" hidden="false" customHeight="false" outlineLevel="0" collapsed="false">
      <c r="A401" s="123" t="n">
        <v>85</v>
      </c>
      <c r="B401" s="134" t="s">
        <v>11</v>
      </c>
      <c r="C401" s="40" t="s">
        <v>972</v>
      </c>
      <c r="D401" s="41" t="s">
        <v>13</v>
      </c>
      <c r="E401" s="87" t="n">
        <v>0</v>
      </c>
      <c r="F401" s="43" t="n">
        <v>1</v>
      </c>
      <c r="G401" s="44" t="n">
        <v>2370</v>
      </c>
      <c r="H401" s="44" t="n">
        <f aca="false">F401*G401</f>
        <v>2370</v>
      </c>
      <c r="I401" s="46" t="n">
        <f aca="false">E401*G401</f>
        <v>0</v>
      </c>
    </row>
    <row r="402" customFormat="false" ht="30" hidden="false" customHeight="false" outlineLevel="0" collapsed="false">
      <c r="A402" s="123" t="n">
        <v>86</v>
      </c>
      <c r="B402" s="134" t="s">
        <v>11</v>
      </c>
      <c r="C402" s="66" t="s">
        <v>973</v>
      </c>
      <c r="D402" s="41" t="s">
        <v>13</v>
      </c>
      <c r="E402" s="87" t="n">
        <v>0</v>
      </c>
      <c r="F402" s="43" t="n">
        <v>1</v>
      </c>
      <c r="G402" s="44" t="n">
        <v>350</v>
      </c>
      <c r="H402" s="44" t="n">
        <f aca="false">F402*G402</f>
        <v>350</v>
      </c>
      <c r="I402" s="46" t="n">
        <f aca="false">E402*G402</f>
        <v>0</v>
      </c>
    </row>
    <row r="403" customFormat="false" ht="30" hidden="false" customHeight="false" outlineLevel="0" collapsed="false">
      <c r="A403" s="123" t="n">
        <v>87</v>
      </c>
      <c r="B403" s="134" t="s">
        <v>11</v>
      </c>
      <c r="C403" s="66" t="s">
        <v>974</v>
      </c>
      <c r="D403" s="41" t="s">
        <v>13</v>
      </c>
      <c r="E403" s="87" t="n">
        <v>0</v>
      </c>
      <c r="F403" s="43" t="n">
        <v>1</v>
      </c>
      <c r="G403" s="44" t="n">
        <v>390</v>
      </c>
      <c r="H403" s="44" t="n">
        <f aca="false">F403*G403</f>
        <v>390</v>
      </c>
      <c r="I403" s="46" t="n">
        <f aca="false">E403*G403</f>
        <v>0</v>
      </c>
    </row>
    <row r="404" customFormat="false" ht="30" hidden="false" customHeight="false" outlineLevel="0" collapsed="false">
      <c r="A404" s="123" t="n">
        <v>88</v>
      </c>
      <c r="B404" s="134" t="s">
        <v>11</v>
      </c>
      <c r="C404" s="66" t="s">
        <v>975</v>
      </c>
      <c r="D404" s="41" t="s">
        <v>13</v>
      </c>
      <c r="E404" s="87" t="n">
        <v>0</v>
      </c>
      <c r="F404" s="43" t="n">
        <v>1</v>
      </c>
      <c r="G404" s="44" t="n">
        <v>470</v>
      </c>
      <c r="H404" s="44" t="n">
        <f aca="false">F404*G404</f>
        <v>470</v>
      </c>
      <c r="I404" s="46" t="n">
        <f aca="false">E404*G404</f>
        <v>0</v>
      </c>
    </row>
    <row r="405" customFormat="false" ht="30" hidden="false" customHeight="false" outlineLevel="0" collapsed="false">
      <c r="A405" s="123" t="n">
        <v>89</v>
      </c>
      <c r="B405" s="134" t="s">
        <v>11</v>
      </c>
      <c r="C405" s="66" t="s">
        <v>976</v>
      </c>
      <c r="D405" s="41" t="s">
        <v>13</v>
      </c>
      <c r="E405" s="87" t="n">
        <v>0</v>
      </c>
      <c r="F405" s="43" t="n">
        <v>1</v>
      </c>
      <c r="G405" s="44" t="n">
        <v>560</v>
      </c>
      <c r="H405" s="44" t="n">
        <f aca="false">F405*G405</f>
        <v>560</v>
      </c>
      <c r="I405" s="46" t="n">
        <f aca="false">E405*G405</f>
        <v>0</v>
      </c>
    </row>
    <row r="406" customFormat="false" ht="15" hidden="false" customHeight="false" outlineLevel="0" collapsed="false">
      <c r="A406" s="123" t="n">
        <v>90</v>
      </c>
      <c r="B406" s="134" t="s">
        <v>11</v>
      </c>
      <c r="C406" s="40" t="s">
        <v>977</v>
      </c>
      <c r="D406" s="41" t="s">
        <v>13</v>
      </c>
      <c r="E406" s="87" t="n">
        <v>0</v>
      </c>
      <c r="F406" s="43" t="n">
        <v>6</v>
      </c>
      <c r="G406" s="44" t="n">
        <v>480</v>
      </c>
      <c r="H406" s="44" t="n">
        <f aca="false">F406*G406</f>
        <v>2880</v>
      </c>
      <c r="I406" s="46" t="n">
        <f aca="false">E406*G406</f>
        <v>0</v>
      </c>
    </row>
    <row r="407" customFormat="false" ht="15" hidden="false" customHeight="false" outlineLevel="0" collapsed="false">
      <c r="A407" s="123" t="n">
        <v>91</v>
      </c>
      <c r="B407" s="134" t="s">
        <v>11</v>
      </c>
      <c r="C407" s="40" t="s">
        <v>978</v>
      </c>
      <c r="D407" s="41" t="s">
        <v>13</v>
      </c>
      <c r="E407" s="87" t="n">
        <v>0</v>
      </c>
      <c r="F407" s="43" t="n">
        <v>10</v>
      </c>
      <c r="G407" s="44" t="n">
        <v>140</v>
      </c>
      <c r="H407" s="44" t="n">
        <f aca="false">F407*G407</f>
        <v>1400</v>
      </c>
      <c r="I407" s="46" t="n">
        <f aca="false">E407*G407</f>
        <v>0</v>
      </c>
    </row>
    <row r="408" customFormat="false" ht="15" hidden="false" customHeight="false" outlineLevel="0" collapsed="false">
      <c r="A408" s="123" t="n">
        <v>92</v>
      </c>
      <c r="B408" s="134" t="s">
        <v>11</v>
      </c>
      <c r="C408" s="40" t="s">
        <v>979</v>
      </c>
      <c r="D408" s="41" t="s">
        <v>13</v>
      </c>
      <c r="E408" s="87" t="n">
        <v>0</v>
      </c>
      <c r="F408" s="43" t="n">
        <v>10</v>
      </c>
      <c r="G408" s="44" t="n">
        <v>215</v>
      </c>
      <c r="H408" s="44" t="n">
        <f aca="false">F408*G408</f>
        <v>2150</v>
      </c>
      <c r="I408" s="46" t="n">
        <f aca="false">E408*G408</f>
        <v>0</v>
      </c>
    </row>
    <row r="409" customFormat="false" ht="15" hidden="false" customHeight="false" outlineLevel="0" collapsed="false">
      <c r="A409" s="123" t="n">
        <v>93</v>
      </c>
      <c r="B409" s="134" t="s">
        <v>11</v>
      </c>
      <c r="C409" s="40" t="s">
        <v>980</v>
      </c>
      <c r="D409" s="41" t="s">
        <v>13</v>
      </c>
      <c r="E409" s="87" t="n">
        <v>0</v>
      </c>
      <c r="F409" s="43" t="n">
        <v>10</v>
      </c>
      <c r="G409" s="44" t="n">
        <v>190</v>
      </c>
      <c r="H409" s="44" t="n">
        <f aca="false">F409*G409</f>
        <v>1900</v>
      </c>
      <c r="I409" s="46" t="n">
        <f aca="false">E409*G409</f>
        <v>0</v>
      </c>
    </row>
    <row r="410" customFormat="false" ht="15" hidden="false" customHeight="false" outlineLevel="0" collapsed="false">
      <c r="A410" s="123" t="n">
        <v>94</v>
      </c>
      <c r="B410" s="134" t="s">
        <v>11</v>
      </c>
      <c r="C410" s="40" t="s">
        <v>981</v>
      </c>
      <c r="D410" s="41" t="s">
        <v>13</v>
      </c>
      <c r="E410" s="87" t="n">
        <v>0</v>
      </c>
      <c r="F410" s="43" t="n">
        <v>10</v>
      </c>
      <c r="G410" s="44" t="n">
        <v>230</v>
      </c>
      <c r="H410" s="44" t="n">
        <f aca="false">F410*G410</f>
        <v>2300</v>
      </c>
      <c r="I410" s="46" t="n">
        <f aca="false">E410*G410</f>
        <v>0</v>
      </c>
    </row>
    <row r="411" customFormat="false" ht="15" hidden="false" customHeight="false" outlineLevel="0" collapsed="false">
      <c r="A411" s="123" t="n">
        <v>95</v>
      </c>
      <c r="B411" s="134" t="s">
        <v>11</v>
      </c>
      <c r="C411" s="40" t="s">
        <v>982</v>
      </c>
      <c r="D411" s="41" t="s">
        <v>13</v>
      </c>
      <c r="E411" s="87" t="n">
        <v>0</v>
      </c>
      <c r="F411" s="43" t="n">
        <v>6</v>
      </c>
      <c r="G411" s="44" t="n">
        <v>240</v>
      </c>
      <c r="H411" s="44" t="n">
        <f aca="false">F411*G411</f>
        <v>1440</v>
      </c>
      <c r="I411" s="46" t="n">
        <f aca="false">E411*G411</f>
        <v>0</v>
      </c>
    </row>
    <row r="412" customFormat="false" ht="15" hidden="false" customHeight="false" outlineLevel="0" collapsed="false">
      <c r="A412" s="123" t="n">
        <v>96</v>
      </c>
      <c r="B412" s="134" t="s">
        <v>11</v>
      </c>
      <c r="C412" s="40" t="s">
        <v>983</v>
      </c>
      <c r="D412" s="41" t="s">
        <v>13</v>
      </c>
      <c r="E412" s="87" t="n">
        <v>0</v>
      </c>
      <c r="F412" s="43" t="n">
        <v>6</v>
      </c>
      <c r="G412" s="44" t="n">
        <v>430</v>
      </c>
      <c r="H412" s="44" t="n">
        <f aca="false">F412*G412</f>
        <v>2580</v>
      </c>
      <c r="I412" s="46" t="n">
        <f aca="false">E412*G412</f>
        <v>0</v>
      </c>
    </row>
    <row r="413" customFormat="false" ht="30" hidden="false" customHeight="false" outlineLevel="0" collapsed="false">
      <c r="A413" s="123" t="n">
        <v>97</v>
      </c>
      <c r="B413" s="134" t="s">
        <v>11</v>
      </c>
      <c r="C413" s="40" t="s">
        <v>430</v>
      </c>
      <c r="D413" s="41" t="s">
        <v>13</v>
      </c>
      <c r="E413" s="87" t="n">
        <v>0</v>
      </c>
      <c r="F413" s="43" t="n">
        <v>5</v>
      </c>
      <c r="G413" s="44" t="n">
        <v>300</v>
      </c>
      <c r="H413" s="44" t="n">
        <f aca="false">F413*G413</f>
        <v>1500</v>
      </c>
      <c r="I413" s="46" t="n">
        <f aca="false">E413*G413</f>
        <v>0</v>
      </c>
    </row>
    <row r="414" customFormat="false" ht="30" hidden="false" customHeight="false" outlineLevel="0" collapsed="false">
      <c r="A414" s="123" t="n">
        <v>98</v>
      </c>
      <c r="B414" s="134" t="s">
        <v>11</v>
      </c>
      <c r="C414" s="40" t="s">
        <v>984</v>
      </c>
      <c r="D414" s="41" t="s">
        <v>13</v>
      </c>
      <c r="E414" s="87" t="n">
        <v>0</v>
      </c>
      <c r="F414" s="43" t="n">
        <v>1</v>
      </c>
      <c r="G414" s="44" t="n">
        <v>1865</v>
      </c>
      <c r="H414" s="44" t="n">
        <f aca="false">F414*G414</f>
        <v>1865</v>
      </c>
      <c r="I414" s="46" t="n">
        <f aca="false">E414*G414</f>
        <v>0</v>
      </c>
    </row>
    <row r="415" customFormat="false" ht="30" hidden="false" customHeight="false" outlineLevel="0" collapsed="false">
      <c r="A415" s="123" t="n">
        <v>99</v>
      </c>
      <c r="B415" s="134" t="s">
        <v>11</v>
      </c>
      <c r="C415" s="40" t="s">
        <v>985</v>
      </c>
      <c r="D415" s="41" t="s">
        <v>13</v>
      </c>
      <c r="E415" s="87" t="n">
        <v>0</v>
      </c>
      <c r="F415" s="43" t="n">
        <v>5</v>
      </c>
      <c r="G415" s="44" t="n">
        <v>450</v>
      </c>
      <c r="H415" s="44" t="n">
        <f aca="false">F415*G415</f>
        <v>2250</v>
      </c>
      <c r="I415" s="46" t="n">
        <f aca="false">E415*G415</f>
        <v>0</v>
      </c>
    </row>
    <row r="416" customFormat="false" ht="15" hidden="false" customHeight="true" outlineLevel="0" collapsed="false">
      <c r="A416" s="123" t="n">
        <v>100</v>
      </c>
      <c r="B416" s="134" t="s">
        <v>11</v>
      </c>
      <c r="C416" s="40" t="s">
        <v>986</v>
      </c>
      <c r="D416" s="41" t="s">
        <v>13</v>
      </c>
      <c r="E416" s="87" t="n">
        <v>0</v>
      </c>
      <c r="F416" s="43" t="n">
        <v>5</v>
      </c>
      <c r="G416" s="44" t="n">
        <v>390</v>
      </c>
      <c r="H416" s="44" t="n">
        <f aca="false">F416*G416</f>
        <v>1950</v>
      </c>
      <c r="I416" s="46" t="n">
        <f aca="false">E416*G416</f>
        <v>0</v>
      </c>
    </row>
    <row r="417" customFormat="false" ht="30" hidden="false" customHeight="false" outlineLevel="0" collapsed="false">
      <c r="A417" s="123" t="n">
        <v>101</v>
      </c>
      <c r="B417" s="134" t="s">
        <v>11</v>
      </c>
      <c r="C417" s="40" t="s">
        <v>987</v>
      </c>
      <c r="D417" s="41" t="s">
        <v>13</v>
      </c>
      <c r="E417" s="87" t="n">
        <v>0</v>
      </c>
      <c r="F417" s="43" t="n">
        <v>3</v>
      </c>
      <c r="G417" s="44" t="n">
        <v>800</v>
      </c>
      <c r="H417" s="44" t="n">
        <f aca="false">F417*G417</f>
        <v>2400</v>
      </c>
      <c r="I417" s="46" t="n">
        <f aca="false">E417*G417</f>
        <v>0</v>
      </c>
    </row>
    <row r="418" customFormat="false" ht="15" hidden="false" customHeight="false" outlineLevel="0" collapsed="false">
      <c r="A418" s="123" t="n">
        <v>102</v>
      </c>
      <c r="B418" s="134" t="s">
        <v>11</v>
      </c>
      <c r="C418" s="40" t="s">
        <v>804</v>
      </c>
      <c r="D418" s="41" t="s">
        <v>13</v>
      </c>
      <c r="E418" s="87" t="n">
        <v>0</v>
      </c>
      <c r="F418" s="43" t="n">
        <v>15</v>
      </c>
      <c r="G418" s="44" t="n">
        <v>255</v>
      </c>
      <c r="H418" s="44" t="n">
        <f aca="false">F418*G418</f>
        <v>3825</v>
      </c>
      <c r="I418" s="46" t="n">
        <f aca="false">E418*G418</f>
        <v>0</v>
      </c>
    </row>
    <row r="419" customFormat="false" ht="15" hidden="false" customHeight="false" outlineLevel="0" collapsed="false">
      <c r="A419" s="123" t="n">
        <v>103</v>
      </c>
      <c r="B419" s="134" t="s">
        <v>11</v>
      </c>
      <c r="C419" s="40" t="s">
        <v>988</v>
      </c>
      <c r="D419" s="41" t="s">
        <v>13</v>
      </c>
      <c r="E419" s="87" t="n">
        <v>0</v>
      </c>
      <c r="F419" s="43" t="n">
        <v>5</v>
      </c>
      <c r="G419" s="44" t="n">
        <v>1190</v>
      </c>
      <c r="H419" s="44" t="n">
        <f aca="false">F419*G419</f>
        <v>5950</v>
      </c>
      <c r="I419" s="46" t="n">
        <f aca="false">E419*G419</f>
        <v>0</v>
      </c>
    </row>
    <row r="420" customFormat="false" ht="15" hidden="false" customHeight="false" outlineLevel="0" collapsed="false">
      <c r="A420" s="123" t="n">
        <v>104</v>
      </c>
      <c r="B420" s="134" t="s">
        <v>11</v>
      </c>
      <c r="C420" s="40" t="s">
        <v>989</v>
      </c>
      <c r="D420" s="41" t="s">
        <v>13</v>
      </c>
      <c r="E420" s="87" t="n">
        <v>0</v>
      </c>
      <c r="F420" s="43" t="n">
        <v>3</v>
      </c>
      <c r="G420" s="44" t="n">
        <v>2050</v>
      </c>
      <c r="H420" s="44" t="n">
        <f aca="false">F420*G420</f>
        <v>6150</v>
      </c>
      <c r="I420" s="46" t="n">
        <f aca="false">E420*G420</f>
        <v>0</v>
      </c>
    </row>
    <row r="421" customFormat="false" ht="15" hidden="false" customHeight="false" outlineLevel="0" collapsed="false">
      <c r="A421" s="123" t="n">
        <v>105</v>
      </c>
      <c r="B421" s="134" t="s">
        <v>11</v>
      </c>
      <c r="C421" s="40" t="s">
        <v>990</v>
      </c>
      <c r="D421" s="41" t="s">
        <v>13</v>
      </c>
      <c r="E421" s="87" t="n">
        <v>0</v>
      </c>
      <c r="F421" s="43" t="n">
        <v>5</v>
      </c>
      <c r="G421" s="44" t="n">
        <v>400</v>
      </c>
      <c r="H421" s="44" t="n">
        <f aca="false">F421*G421</f>
        <v>2000</v>
      </c>
      <c r="I421" s="46" t="n">
        <f aca="false">E421*G421</f>
        <v>0</v>
      </c>
    </row>
    <row r="422" customFormat="false" ht="15" hidden="false" customHeight="false" outlineLevel="0" collapsed="false">
      <c r="A422" s="123" t="n">
        <v>106</v>
      </c>
      <c r="B422" s="134" t="s">
        <v>11</v>
      </c>
      <c r="C422" s="40" t="s">
        <v>991</v>
      </c>
      <c r="D422" s="41" t="s">
        <v>13</v>
      </c>
      <c r="E422" s="87" t="n">
        <v>0</v>
      </c>
      <c r="F422" s="43" t="n">
        <v>5</v>
      </c>
      <c r="G422" s="44" t="n">
        <v>590</v>
      </c>
      <c r="H422" s="44" t="n">
        <f aca="false">F422*G422</f>
        <v>2950</v>
      </c>
      <c r="I422" s="46" t="n">
        <f aca="false">E422*G422</f>
        <v>0</v>
      </c>
    </row>
    <row r="423" s="146" customFormat="true" ht="15" hidden="false" customHeight="false" outlineLevel="0" collapsed="false">
      <c r="A423" s="117"/>
      <c r="B423" s="148"/>
      <c r="C423" s="143" t="s">
        <v>992</v>
      </c>
      <c r="D423" s="135"/>
      <c r="E423" s="135"/>
      <c r="F423" s="144"/>
      <c r="G423" s="145"/>
      <c r="H423" s="145"/>
      <c r="I423" s="110"/>
    </row>
    <row r="424" customFormat="false" ht="30" hidden="false" customHeight="false" outlineLevel="0" collapsed="false">
      <c r="A424" s="123" t="n">
        <v>1</v>
      </c>
      <c r="B424" s="134" t="s">
        <v>11</v>
      </c>
      <c r="C424" s="40" t="s">
        <v>993</v>
      </c>
      <c r="D424" s="41" t="s">
        <v>13</v>
      </c>
      <c r="E424" s="42" t="n">
        <v>0</v>
      </c>
      <c r="F424" s="43" t="n">
        <v>1</v>
      </c>
      <c r="G424" s="44" t="n">
        <v>355</v>
      </c>
      <c r="H424" s="44" t="n">
        <f aca="false">F424*G424</f>
        <v>355</v>
      </c>
      <c r="I424" s="46" t="n">
        <f aca="false">E424*G424</f>
        <v>0</v>
      </c>
    </row>
    <row r="425" customFormat="false" ht="30" hidden="false" customHeight="false" outlineLevel="0" collapsed="false">
      <c r="A425" s="123" t="n">
        <v>2</v>
      </c>
      <c r="B425" s="134" t="s">
        <v>11</v>
      </c>
      <c r="C425" s="40" t="s">
        <v>889</v>
      </c>
      <c r="D425" s="41" t="s">
        <v>13</v>
      </c>
      <c r="E425" s="42" t="n">
        <v>0</v>
      </c>
      <c r="F425" s="43" t="n">
        <v>1</v>
      </c>
      <c r="G425" s="44" t="n">
        <v>985</v>
      </c>
      <c r="H425" s="44" t="n">
        <f aca="false">F425*G425</f>
        <v>985</v>
      </c>
      <c r="I425" s="46" t="n">
        <f aca="false">E425*G425</f>
        <v>0</v>
      </c>
    </row>
    <row r="426" customFormat="false" ht="15" hidden="false" customHeight="false" outlineLevel="0" collapsed="false">
      <c r="A426" s="123" t="n">
        <v>3</v>
      </c>
      <c r="B426" s="134" t="s">
        <v>11</v>
      </c>
      <c r="C426" s="40" t="s">
        <v>888</v>
      </c>
      <c r="D426" s="41" t="s">
        <v>13</v>
      </c>
      <c r="E426" s="42" t="n">
        <v>0</v>
      </c>
      <c r="F426" s="43" t="n">
        <v>1</v>
      </c>
      <c r="G426" s="44" t="n">
        <v>730</v>
      </c>
      <c r="H426" s="44" t="n">
        <f aca="false">F426*G426</f>
        <v>730</v>
      </c>
      <c r="I426" s="46" t="n">
        <f aca="false">E426*G426</f>
        <v>0</v>
      </c>
    </row>
    <row r="427" customFormat="false" ht="15" hidden="false" customHeight="false" outlineLevel="0" collapsed="false">
      <c r="A427" s="123" t="n">
        <v>4</v>
      </c>
      <c r="B427" s="134" t="s">
        <v>11</v>
      </c>
      <c r="C427" s="40" t="s">
        <v>994</v>
      </c>
      <c r="D427" s="41" t="s">
        <v>13</v>
      </c>
      <c r="E427" s="42" t="n">
        <v>0</v>
      </c>
      <c r="F427" s="43" t="n">
        <v>1</v>
      </c>
      <c r="G427" s="44" t="n">
        <v>230</v>
      </c>
      <c r="H427" s="44" t="n">
        <f aca="false">F427*G427</f>
        <v>230</v>
      </c>
      <c r="I427" s="46" t="n">
        <f aca="false">E427*G427</f>
        <v>0</v>
      </c>
    </row>
    <row r="428" customFormat="false" ht="15" hidden="false" customHeight="false" outlineLevel="0" collapsed="false">
      <c r="A428" s="123" t="n">
        <v>5</v>
      </c>
      <c r="B428" s="134" t="s">
        <v>11</v>
      </c>
      <c r="C428" s="40" t="s">
        <v>995</v>
      </c>
      <c r="D428" s="41" t="s">
        <v>13</v>
      </c>
      <c r="E428" s="42" t="n">
        <v>0</v>
      </c>
      <c r="F428" s="43" t="n">
        <v>1</v>
      </c>
      <c r="G428" s="44" t="n">
        <v>295</v>
      </c>
      <c r="H428" s="44" t="n">
        <f aca="false">F428*G428</f>
        <v>295</v>
      </c>
      <c r="I428" s="46" t="n">
        <f aca="false">E428*G428</f>
        <v>0</v>
      </c>
    </row>
    <row r="429" customFormat="false" ht="30" hidden="false" customHeight="false" outlineLevel="0" collapsed="false">
      <c r="A429" s="123" t="n">
        <v>6</v>
      </c>
      <c r="B429" s="134" t="s">
        <v>11</v>
      </c>
      <c r="C429" s="40" t="s">
        <v>996</v>
      </c>
      <c r="D429" s="41" t="s">
        <v>13</v>
      </c>
      <c r="E429" s="42" t="n">
        <v>0</v>
      </c>
      <c r="F429" s="43" t="n">
        <v>1</v>
      </c>
      <c r="G429" s="44" t="n">
        <v>480</v>
      </c>
      <c r="H429" s="44" t="n">
        <f aca="false">F429*G429</f>
        <v>480</v>
      </c>
      <c r="I429" s="46" t="n">
        <f aca="false">E429*G429</f>
        <v>0</v>
      </c>
    </row>
    <row r="430" customFormat="false" ht="30" hidden="false" customHeight="false" outlineLevel="0" collapsed="false">
      <c r="A430" s="123" t="n">
        <v>7</v>
      </c>
      <c r="B430" s="134" t="s">
        <v>11</v>
      </c>
      <c r="C430" s="40" t="s">
        <v>997</v>
      </c>
      <c r="D430" s="41" t="s">
        <v>13</v>
      </c>
      <c r="E430" s="42" t="n">
        <v>0</v>
      </c>
      <c r="F430" s="43" t="n">
        <v>1</v>
      </c>
      <c r="G430" s="44" t="n">
        <v>620</v>
      </c>
      <c r="H430" s="44" t="n">
        <f aca="false">F430*G430</f>
        <v>620</v>
      </c>
      <c r="I430" s="46" t="n">
        <f aca="false">E430*G430</f>
        <v>0</v>
      </c>
    </row>
    <row r="431" customFormat="false" ht="15" hidden="false" customHeight="false" outlineLevel="0" collapsed="false">
      <c r="A431" s="123" t="n">
        <v>8</v>
      </c>
      <c r="B431" s="134" t="s">
        <v>11</v>
      </c>
      <c r="C431" s="40" t="s">
        <v>998</v>
      </c>
      <c r="D431" s="41" t="s">
        <v>13</v>
      </c>
      <c r="E431" s="42" t="n">
        <v>0</v>
      </c>
      <c r="F431" s="43" t="n">
        <v>1</v>
      </c>
      <c r="G431" s="44" t="n">
        <v>400</v>
      </c>
      <c r="H431" s="44" t="n">
        <f aca="false">F431*G431</f>
        <v>400</v>
      </c>
      <c r="I431" s="46" t="n">
        <f aca="false">E431*G431</f>
        <v>0</v>
      </c>
    </row>
    <row r="432" customFormat="false" ht="15" hidden="false" customHeight="false" outlineLevel="0" collapsed="false">
      <c r="A432" s="123" t="n">
        <v>9</v>
      </c>
      <c r="B432" s="134" t="s">
        <v>11</v>
      </c>
      <c r="C432" s="40" t="s">
        <v>999</v>
      </c>
      <c r="D432" s="41" t="s">
        <v>13</v>
      </c>
      <c r="E432" s="42" t="n">
        <v>0</v>
      </c>
      <c r="F432" s="43" t="n">
        <v>5</v>
      </c>
      <c r="G432" s="139" t="n">
        <v>980</v>
      </c>
      <c r="H432" s="44" t="n">
        <f aca="false">F432*G432</f>
        <v>4900</v>
      </c>
      <c r="I432" s="46" t="n">
        <f aca="false">E432*G432</f>
        <v>0</v>
      </c>
    </row>
    <row r="433" customFormat="false" ht="15" hidden="false" customHeight="false" outlineLevel="0" collapsed="false">
      <c r="A433" s="123" t="n">
        <v>10</v>
      </c>
      <c r="B433" s="134" t="s">
        <v>11</v>
      </c>
      <c r="C433" s="40" t="s">
        <v>1000</v>
      </c>
      <c r="D433" s="41" t="s">
        <v>13</v>
      </c>
      <c r="E433" s="42" t="n">
        <v>0</v>
      </c>
      <c r="F433" s="43" t="n">
        <v>5</v>
      </c>
      <c r="G433" s="44" t="n">
        <v>1140</v>
      </c>
      <c r="H433" s="44" t="n">
        <f aca="false">F433*G433</f>
        <v>5700</v>
      </c>
      <c r="I433" s="46" t="n">
        <f aca="false">E433*G433</f>
        <v>0</v>
      </c>
    </row>
    <row r="434" customFormat="false" ht="15" hidden="false" customHeight="false" outlineLevel="0" collapsed="false">
      <c r="A434" s="123" t="n">
        <v>11</v>
      </c>
      <c r="B434" s="134" t="s">
        <v>11</v>
      </c>
      <c r="C434" s="40" t="s">
        <v>1001</v>
      </c>
      <c r="D434" s="41" t="s">
        <v>13</v>
      </c>
      <c r="E434" s="42" t="n">
        <v>0</v>
      </c>
      <c r="F434" s="43" t="n">
        <v>5</v>
      </c>
      <c r="G434" s="44" t="n">
        <v>1470</v>
      </c>
      <c r="H434" s="44" t="n">
        <f aca="false">F434*G434</f>
        <v>7350</v>
      </c>
      <c r="I434" s="46" t="n">
        <f aca="false">E434*G434</f>
        <v>0</v>
      </c>
    </row>
    <row r="435" customFormat="false" ht="15" hidden="false" customHeight="false" outlineLevel="0" collapsed="false">
      <c r="A435" s="123" t="n">
        <v>12</v>
      </c>
      <c r="B435" s="134" t="s">
        <v>11</v>
      </c>
      <c r="C435" s="40" t="s">
        <v>1002</v>
      </c>
      <c r="D435" s="41" t="s">
        <v>13</v>
      </c>
      <c r="E435" s="42" t="n">
        <v>0</v>
      </c>
      <c r="F435" s="43" t="n">
        <v>5</v>
      </c>
      <c r="G435" s="44" t="n">
        <v>785</v>
      </c>
      <c r="H435" s="44" t="n">
        <f aca="false">F435*G435</f>
        <v>3925</v>
      </c>
      <c r="I435" s="46" t="n">
        <f aca="false">E435*G435</f>
        <v>0</v>
      </c>
    </row>
    <row r="436" customFormat="false" ht="15" hidden="false" customHeight="false" outlineLevel="0" collapsed="false">
      <c r="A436" s="123" t="n">
        <v>13</v>
      </c>
      <c r="B436" s="147" t="s">
        <v>11</v>
      </c>
      <c r="C436" s="40" t="s">
        <v>1003</v>
      </c>
      <c r="D436" s="41" t="s">
        <v>13</v>
      </c>
      <c r="E436" s="42" t="n">
        <v>0</v>
      </c>
      <c r="F436" s="43" t="n">
        <v>5</v>
      </c>
      <c r="G436" s="44" t="n">
        <v>820</v>
      </c>
      <c r="H436" s="44" t="n">
        <f aca="false">F436*G436</f>
        <v>4100</v>
      </c>
      <c r="I436" s="46" t="n">
        <f aca="false">E436*G436</f>
        <v>0</v>
      </c>
    </row>
    <row r="437" customFormat="false" ht="15" hidden="false" customHeight="false" outlineLevel="0" collapsed="false">
      <c r="A437" s="123" t="n">
        <v>14</v>
      </c>
      <c r="B437" s="134" t="s">
        <v>11</v>
      </c>
      <c r="C437" s="40" t="s">
        <v>1004</v>
      </c>
      <c r="D437" s="41" t="s">
        <v>13</v>
      </c>
      <c r="E437" s="42" t="n">
        <v>0</v>
      </c>
      <c r="F437" s="43" t="n">
        <v>5</v>
      </c>
      <c r="G437" s="44" t="n">
        <v>910</v>
      </c>
      <c r="H437" s="44" t="n">
        <f aca="false">F437*G437</f>
        <v>4550</v>
      </c>
      <c r="I437" s="46" t="n">
        <f aca="false">E437*G437</f>
        <v>0</v>
      </c>
    </row>
    <row r="438" customFormat="false" ht="30" hidden="false" customHeight="false" outlineLevel="0" collapsed="false">
      <c r="A438" s="123" t="n">
        <v>15</v>
      </c>
      <c r="B438" s="134" t="s">
        <v>11</v>
      </c>
      <c r="C438" s="40" t="s">
        <v>1005</v>
      </c>
      <c r="D438" s="41" t="s">
        <v>13</v>
      </c>
      <c r="E438" s="42" t="n">
        <v>0</v>
      </c>
      <c r="F438" s="43" t="n">
        <v>5</v>
      </c>
      <c r="G438" s="44" t="n">
        <v>1950</v>
      </c>
      <c r="H438" s="44" t="n">
        <f aca="false">F438*G438</f>
        <v>9750</v>
      </c>
      <c r="I438" s="46" t="n">
        <f aca="false">E438*G438</f>
        <v>0</v>
      </c>
    </row>
    <row r="439" customFormat="false" ht="15" hidden="false" customHeight="false" outlineLevel="0" collapsed="false">
      <c r="A439" s="123" t="n">
        <v>16</v>
      </c>
      <c r="B439" s="134" t="s">
        <v>11</v>
      </c>
      <c r="C439" s="40" t="s">
        <v>1006</v>
      </c>
      <c r="D439" s="41" t="s">
        <v>13</v>
      </c>
      <c r="E439" s="42" t="n">
        <v>0</v>
      </c>
      <c r="F439" s="43" t="n">
        <v>5</v>
      </c>
      <c r="G439" s="44" t="n">
        <v>1270</v>
      </c>
      <c r="H439" s="44" t="n">
        <f aca="false">F439*G439</f>
        <v>6350</v>
      </c>
      <c r="I439" s="46" t="n">
        <f aca="false">E439*G439</f>
        <v>0</v>
      </c>
    </row>
    <row r="440" customFormat="false" ht="15" hidden="false" customHeight="false" outlineLevel="0" collapsed="false">
      <c r="A440" s="123" t="n">
        <v>17</v>
      </c>
      <c r="B440" s="134" t="s">
        <v>11</v>
      </c>
      <c r="C440" s="40" t="s">
        <v>1007</v>
      </c>
      <c r="D440" s="41" t="s">
        <v>13</v>
      </c>
      <c r="E440" s="42" t="n">
        <v>0</v>
      </c>
      <c r="F440" s="43" t="n">
        <v>5</v>
      </c>
      <c r="G440" s="44" t="n">
        <v>255</v>
      </c>
      <c r="H440" s="44" t="n">
        <f aca="false">F440*G440</f>
        <v>1275</v>
      </c>
      <c r="I440" s="46" t="n">
        <f aca="false">E440*G440</f>
        <v>0</v>
      </c>
    </row>
    <row r="441" customFormat="false" ht="15" hidden="false" customHeight="false" outlineLevel="0" collapsed="false">
      <c r="A441" s="123" t="n">
        <v>18</v>
      </c>
      <c r="B441" s="134" t="s">
        <v>11</v>
      </c>
      <c r="C441" s="40" t="s">
        <v>1008</v>
      </c>
      <c r="D441" s="41" t="s">
        <v>13</v>
      </c>
      <c r="E441" s="42" t="n">
        <v>0</v>
      </c>
      <c r="F441" s="43" t="n">
        <v>5</v>
      </c>
      <c r="G441" s="44" t="n">
        <v>675</v>
      </c>
      <c r="H441" s="44" t="n">
        <f aca="false">F441*G441</f>
        <v>3375</v>
      </c>
      <c r="I441" s="46" t="n">
        <f aca="false">E441*G441</f>
        <v>0</v>
      </c>
    </row>
    <row r="442" customFormat="false" ht="15" hidden="false" customHeight="false" outlineLevel="0" collapsed="false">
      <c r="A442" s="123" t="n">
        <v>19</v>
      </c>
      <c r="B442" s="134" t="s">
        <v>11</v>
      </c>
      <c r="C442" s="40" t="s">
        <v>1009</v>
      </c>
      <c r="D442" s="41" t="s">
        <v>13</v>
      </c>
      <c r="E442" s="42" t="n">
        <v>0</v>
      </c>
      <c r="F442" s="43" t="n">
        <v>5</v>
      </c>
      <c r="G442" s="44" t="n">
        <v>100</v>
      </c>
      <c r="H442" s="44" t="n">
        <f aca="false">F442*G442</f>
        <v>500</v>
      </c>
      <c r="I442" s="46" t="n">
        <f aca="false">E442*G442</f>
        <v>0</v>
      </c>
    </row>
    <row r="443" customFormat="false" ht="15" hidden="false" customHeight="false" outlineLevel="0" collapsed="false">
      <c r="A443" s="123" t="n">
        <v>20</v>
      </c>
      <c r="B443" s="134" t="s">
        <v>11</v>
      </c>
      <c r="C443" s="40" t="s">
        <v>1010</v>
      </c>
      <c r="D443" s="41" t="s">
        <v>13</v>
      </c>
      <c r="E443" s="42" t="n">
        <v>0</v>
      </c>
      <c r="F443" s="43" t="n">
        <v>5</v>
      </c>
      <c r="G443" s="44" t="n">
        <v>310</v>
      </c>
      <c r="H443" s="44" t="n">
        <f aca="false">F443*G443</f>
        <v>1550</v>
      </c>
      <c r="I443" s="46" t="n">
        <f aca="false">E443*G443</f>
        <v>0</v>
      </c>
    </row>
    <row r="444" customFormat="false" ht="15" hidden="false" customHeight="false" outlineLevel="0" collapsed="false">
      <c r="A444" s="123" t="n">
        <v>21</v>
      </c>
      <c r="B444" s="134" t="s">
        <v>11</v>
      </c>
      <c r="C444" s="40" t="s">
        <v>1011</v>
      </c>
      <c r="D444" s="41" t="s">
        <v>13</v>
      </c>
      <c r="E444" s="42" t="n">
        <v>0</v>
      </c>
      <c r="F444" s="43" t="n">
        <v>5</v>
      </c>
      <c r="G444" s="44" t="n">
        <v>140</v>
      </c>
      <c r="H444" s="44" t="n">
        <f aca="false">F444*G444</f>
        <v>700</v>
      </c>
      <c r="I444" s="46" t="n">
        <f aca="false">E444*G444</f>
        <v>0</v>
      </c>
    </row>
    <row r="445" customFormat="false" ht="15" hidden="false" customHeight="false" outlineLevel="0" collapsed="false">
      <c r="A445" s="123" t="n">
        <v>22</v>
      </c>
      <c r="B445" s="134" t="s">
        <v>11</v>
      </c>
      <c r="C445" s="40" t="s">
        <v>1012</v>
      </c>
      <c r="D445" s="41" t="s">
        <v>13</v>
      </c>
      <c r="E445" s="42" t="n">
        <v>0</v>
      </c>
      <c r="F445" s="43" t="n">
        <v>5</v>
      </c>
      <c r="G445" s="44" t="n">
        <v>165</v>
      </c>
      <c r="H445" s="44" t="n">
        <f aca="false">F445*G445</f>
        <v>825</v>
      </c>
      <c r="I445" s="46" t="n">
        <f aca="false">E445*G445</f>
        <v>0</v>
      </c>
    </row>
    <row r="446" customFormat="false" ht="15" hidden="false" customHeight="false" outlineLevel="0" collapsed="false">
      <c r="A446" s="123" t="n">
        <v>23</v>
      </c>
      <c r="B446" s="134" t="s">
        <v>11</v>
      </c>
      <c r="C446" s="40" t="s">
        <v>1013</v>
      </c>
      <c r="D446" s="41" t="s">
        <v>13</v>
      </c>
      <c r="E446" s="42" t="n">
        <v>0</v>
      </c>
      <c r="F446" s="43" t="n">
        <v>1</v>
      </c>
      <c r="G446" s="44" t="n">
        <v>225</v>
      </c>
      <c r="H446" s="44" t="n">
        <f aca="false">F446*G446</f>
        <v>225</v>
      </c>
      <c r="I446" s="46" t="n">
        <f aca="false">E446*G446</f>
        <v>0</v>
      </c>
    </row>
    <row r="447" customFormat="false" ht="15" hidden="false" customHeight="false" outlineLevel="0" collapsed="false">
      <c r="A447" s="123" t="n">
        <v>24</v>
      </c>
      <c r="B447" s="134" t="s">
        <v>11</v>
      </c>
      <c r="C447" s="40" t="s">
        <v>1014</v>
      </c>
      <c r="D447" s="41" t="s">
        <v>13</v>
      </c>
      <c r="E447" s="42" t="n">
        <v>0</v>
      </c>
      <c r="F447" s="43" t="n">
        <v>1</v>
      </c>
      <c r="G447" s="44" t="n">
        <v>470</v>
      </c>
      <c r="H447" s="44" t="n">
        <f aca="false">F447*G447</f>
        <v>470</v>
      </c>
      <c r="I447" s="46" t="n">
        <f aca="false">E447*G447</f>
        <v>0</v>
      </c>
    </row>
    <row r="448" customFormat="false" ht="15" hidden="false" customHeight="false" outlineLevel="0" collapsed="false">
      <c r="A448" s="123" t="n">
        <v>25</v>
      </c>
      <c r="B448" s="134" t="s">
        <v>11</v>
      </c>
      <c r="C448" s="40" t="s">
        <v>1015</v>
      </c>
      <c r="D448" s="41" t="s">
        <v>13</v>
      </c>
      <c r="E448" s="42" t="n">
        <v>0</v>
      </c>
      <c r="F448" s="43" t="n">
        <v>1</v>
      </c>
      <c r="G448" s="44" t="n">
        <v>80</v>
      </c>
      <c r="H448" s="44" t="n">
        <f aca="false">F448*G448</f>
        <v>80</v>
      </c>
      <c r="I448" s="46" t="n">
        <f aca="false">E448*G448</f>
        <v>0</v>
      </c>
    </row>
    <row r="449" customFormat="false" ht="30" hidden="false" customHeight="false" outlineLevel="0" collapsed="false">
      <c r="A449" s="123" t="n">
        <v>26</v>
      </c>
      <c r="B449" s="134" t="s">
        <v>11</v>
      </c>
      <c r="C449" s="66" t="s">
        <v>1016</v>
      </c>
      <c r="D449" s="41" t="s">
        <v>13</v>
      </c>
      <c r="E449" s="42" t="n">
        <v>0</v>
      </c>
      <c r="F449" s="43" t="n">
        <v>1</v>
      </c>
      <c r="G449" s="44" t="n">
        <v>1500</v>
      </c>
      <c r="H449" s="44" t="n">
        <f aca="false">F449*G449</f>
        <v>1500</v>
      </c>
      <c r="I449" s="46" t="n">
        <f aca="false">E449*G449</f>
        <v>0</v>
      </c>
    </row>
    <row r="450" customFormat="false" ht="15" hidden="false" customHeight="false" outlineLevel="0" collapsed="false">
      <c r="A450" s="123" t="n">
        <v>27</v>
      </c>
      <c r="B450" s="134" t="s">
        <v>11</v>
      </c>
      <c r="C450" s="66" t="s">
        <v>1017</v>
      </c>
      <c r="D450" s="41" t="s">
        <v>13</v>
      </c>
      <c r="E450" s="42" t="n">
        <v>0</v>
      </c>
      <c r="F450" s="43" t="n">
        <v>1</v>
      </c>
      <c r="G450" s="44" t="n">
        <v>2900</v>
      </c>
      <c r="H450" s="44" t="n">
        <f aca="false">F450*G450</f>
        <v>2900</v>
      </c>
      <c r="I450" s="46" t="n">
        <f aca="false">E450*G450</f>
        <v>0</v>
      </c>
    </row>
    <row r="451" customFormat="false" ht="15" hidden="false" customHeight="false" outlineLevel="0" collapsed="false">
      <c r="A451" s="123" t="n">
        <v>28</v>
      </c>
      <c r="B451" s="134" t="s">
        <v>11</v>
      </c>
      <c r="C451" s="40" t="s">
        <v>1018</v>
      </c>
      <c r="D451" s="41" t="s">
        <v>13</v>
      </c>
      <c r="E451" s="42" t="n">
        <v>0</v>
      </c>
      <c r="F451" s="43" t="n">
        <v>10</v>
      </c>
      <c r="G451" s="44" t="n">
        <v>150</v>
      </c>
      <c r="H451" s="44" t="n">
        <f aca="false">F451*G451</f>
        <v>1500</v>
      </c>
      <c r="I451" s="46" t="n">
        <f aca="false">E451*G451</f>
        <v>0</v>
      </c>
    </row>
    <row r="452" customFormat="false" ht="15" hidden="false" customHeight="false" outlineLevel="0" collapsed="false">
      <c r="A452" s="123" t="n">
        <v>29</v>
      </c>
      <c r="B452" s="134" t="s">
        <v>11</v>
      </c>
      <c r="C452" s="40" t="s">
        <v>800</v>
      </c>
      <c r="D452" s="41" t="s">
        <v>13</v>
      </c>
      <c r="E452" s="42" t="n">
        <v>0</v>
      </c>
      <c r="F452" s="43" t="n">
        <v>10</v>
      </c>
      <c r="G452" s="44" t="n">
        <v>180</v>
      </c>
      <c r="H452" s="44" t="n">
        <f aca="false">F452*G452</f>
        <v>1800</v>
      </c>
      <c r="I452" s="46" t="n">
        <f aca="false">E452*G452</f>
        <v>0</v>
      </c>
    </row>
    <row r="453" customFormat="false" ht="15" hidden="false" customHeight="false" outlineLevel="0" collapsed="false">
      <c r="A453" s="123" t="n">
        <v>30</v>
      </c>
      <c r="B453" s="134" t="s">
        <v>11</v>
      </c>
      <c r="C453" s="40" t="s">
        <v>1019</v>
      </c>
      <c r="D453" s="41" t="s">
        <v>13</v>
      </c>
      <c r="E453" s="42" t="n">
        <v>0</v>
      </c>
      <c r="F453" s="43" t="n">
        <v>5</v>
      </c>
      <c r="G453" s="44" t="n">
        <v>200</v>
      </c>
      <c r="H453" s="44" t="n">
        <f aca="false">F453*G453</f>
        <v>1000</v>
      </c>
      <c r="I453" s="46" t="n">
        <f aca="false">E453*G453</f>
        <v>0</v>
      </c>
    </row>
    <row r="454" customFormat="false" ht="15" hidden="false" customHeight="false" outlineLevel="0" collapsed="false">
      <c r="A454" s="123" t="n">
        <v>31</v>
      </c>
      <c r="B454" s="134" t="s">
        <v>11</v>
      </c>
      <c r="C454" s="40" t="s">
        <v>1020</v>
      </c>
      <c r="D454" s="41" t="s">
        <v>13</v>
      </c>
      <c r="E454" s="42" t="n">
        <v>0</v>
      </c>
      <c r="F454" s="43" t="n">
        <v>5</v>
      </c>
      <c r="G454" s="44" t="n">
        <v>220</v>
      </c>
      <c r="H454" s="44" t="n">
        <f aca="false">F454*G454</f>
        <v>1100</v>
      </c>
      <c r="I454" s="46" t="n">
        <f aca="false">E454*G454</f>
        <v>0</v>
      </c>
    </row>
    <row r="455" customFormat="false" ht="15" hidden="false" customHeight="false" outlineLevel="0" collapsed="false">
      <c r="A455" s="123" t="n">
        <v>32</v>
      </c>
      <c r="B455" s="134" t="s">
        <v>11</v>
      </c>
      <c r="C455" s="40" t="s">
        <v>1021</v>
      </c>
      <c r="D455" s="41" t="s">
        <v>13</v>
      </c>
      <c r="E455" s="42" t="n">
        <v>0</v>
      </c>
      <c r="F455" s="43" t="n">
        <v>10</v>
      </c>
      <c r="G455" s="44" t="n">
        <v>140</v>
      </c>
      <c r="H455" s="44" t="n">
        <f aca="false">F455*G455</f>
        <v>1400</v>
      </c>
      <c r="I455" s="46" t="n">
        <f aca="false">E455*G455</f>
        <v>0</v>
      </c>
    </row>
    <row r="456" customFormat="false" ht="15" hidden="false" customHeight="false" outlineLevel="0" collapsed="false">
      <c r="A456" s="123" t="n">
        <v>33</v>
      </c>
      <c r="B456" s="134" t="s">
        <v>11</v>
      </c>
      <c r="C456" s="40" t="s">
        <v>442</v>
      </c>
      <c r="D456" s="41" t="s">
        <v>13</v>
      </c>
      <c r="E456" s="42" t="n">
        <v>0</v>
      </c>
      <c r="F456" s="43" t="n">
        <v>250</v>
      </c>
      <c r="G456" s="44" t="n">
        <v>10</v>
      </c>
      <c r="H456" s="44" t="n">
        <f aca="false">F456*G456</f>
        <v>2500</v>
      </c>
      <c r="I456" s="46" t="n">
        <f aca="false">E456*G456</f>
        <v>0</v>
      </c>
    </row>
    <row r="457" customFormat="false" ht="15" hidden="false" customHeight="false" outlineLevel="0" collapsed="false">
      <c r="A457" s="123" t="n">
        <v>34</v>
      </c>
      <c r="B457" s="134" t="s">
        <v>11</v>
      </c>
      <c r="C457" s="40" t="s">
        <v>1022</v>
      </c>
      <c r="D457" s="41" t="s">
        <v>13</v>
      </c>
      <c r="E457" s="42" t="n">
        <v>0</v>
      </c>
      <c r="F457" s="43" t="n">
        <v>250</v>
      </c>
      <c r="G457" s="44" t="n">
        <v>15</v>
      </c>
      <c r="H457" s="44" t="n">
        <f aca="false">F457*G457</f>
        <v>3750</v>
      </c>
      <c r="I457" s="46" t="n">
        <f aca="false">E457*G457</f>
        <v>0</v>
      </c>
    </row>
    <row r="458" customFormat="false" ht="15" hidden="false" customHeight="false" outlineLevel="0" collapsed="false">
      <c r="A458" s="123" t="n">
        <v>35</v>
      </c>
      <c r="B458" s="134" t="s">
        <v>11</v>
      </c>
      <c r="C458" s="40" t="s">
        <v>1023</v>
      </c>
      <c r="D458" s="41" t="s">
        <v>13</v>
      </c>
      <c r="E458" s="42" t="n">
        <v>0</v>
      </c>
      <c r="F458" s="43" t="n">
        <v>50</v>
      </c>
      <c r="G458" s="44" t="n">
        <v>25</v>
      </c>
      <c r="H458" s="44" t="n">
        <f aca="false">F458*G458</f>
        <v>1250</v>
      </c>
      <c r="I458" s="46" t="n">
        <f aca="false">E458*G458</f>
        <v>0</v>
      </c>
    </row>
    <row r="459" customFormat="false" ht="30" hidden="false" customHeight="false" outlineLevel="0" collapsed="false">
      <c r="A459" s="123" t="n">
        <v>36</v>
      </c>
      <c r="B459" s="134" t="s">
        <v>11</v>
      </c>
      <c r="C459" s="66" t="s">
        <v>1024</v>
      </c>
      <c r="D459" s="41" t="s">
        <v>13</v>
      </c>
      <c r="E459" s="42" t="n">
        <v>0</v>
      </c>
      <c r="F459" s="43" t="n">
        <v>15</v>
      </c>
      <c r="G459" s="44" t="n">
        <v>210</v>
      </c>
      <c r="H459" s="44" t="n">
        <f aca="false">F459*G459</f>
        <v>3150</v>
      </c>
      <c r="I459" s="46" t="n">
        <f aca="false">E459*G459</f>
        <v>0</v>
      </c>
    </row>
    <row r="460" customFormat="false" ht="30" hidden="false" customHeight="false" outlineLevel="0" collapsed="false">
      <c r="A460" s="123" t="n">
        <v>37</v>
      </c>
      <c r="B460" s="134" t="s">
        <v>11</v>
      </c>
      <c r="C460" s="66" t="s">
        <v>1025</v>
      </c>
      <c r="D460" s="41" t="s">
        <v>13</v>
      </c>
      <c r="E460" s="42" t="n">
        <v>0</v>
      </c>
      <c r="F460" s="43" t="n">
        <v>15</v>
      </c>
      <c r="G460" s="44" t="n">
        <v>230</v>
      </c>
      <c r="H460" s="44" t="n">
        <f aca="false">F460*G460</f>
        <v>3450</v>
      </c>
      <c r="I460" s="46" t="n">
        <f aca="false">E460*G460</f>
        <v>0</v>
      </c>
    </row>
    <row r="461" customFormat="false" ht="30" hidden="false" customHeight="false" outlineLevel="0" collapsed="false">
      <c r="A461" s="123" t="n">
        <v>38</v>
      </c>
      <c r="B461" s="134" t="s">
        <v>11</v>
      </c>
      <c r="C461" s="66" t="s">
        <v>1026</v>
      </c>
      <c r="D461" s="41" t="s">
        <v>13</v>
      </c>
      <c r="E461" s="42" t="n">
        <v>0</v>
      </c>
      <c r="F461" s="43" t="n">
        <v>15</v>
      </c>
      <c r="G461" s="44" t="n">
        <v>245</v>
      </c>
      <c r="H461" s="44" t="n">
        <f aca="false">F461*G461</f>
        <v>3675</v>
      </c>
      <c r="I461" s="46" t="n">
        <f aca="false">E461*G461</f>
        <v>0</v>
      </c>
    </row>
    <row r="462" customFormat="false" ht="30" hidden="false" customHeight="false" outlineLevel="0" collapsed="false">
      <c r="A462" s="123" t="n">
        <v>39</v>
      </c>
      <c r="B462" s="134" t="s">
        <v>11</v>
      </c>
      <c r="C462" s="66" t="s">
        <v>1027</v>
      </c>
      <c r="D462" s="41" t="s">
        <v>13</v>
      </c>
      <c r="E462" s="42" t="n">
        <v>0</v>
      </c>
      <c r="F462" s="43" t="n">
        <v>15</v>
      </c>
      <c r="G462" s="44" t="n">
        <v>265</v>
      </c>
      <c r="H462" s="44" t="n">
        <f aca="false">F462*G462</f>
        <v>3975</v>
      </c>
      <c r="I462" s="46" t="n">
        <f aca="false">E462*G462</f>
        <v>0</v>
      </c>
    </row>
    <row r="463" customFormat="false" ht="30" hidden="false" customHeight="false" outlineLevel="0" collapsed="false">
      <c r="A463" s="123" t="n">
        <v>40</v>
      </c>
      <c r="B463" s="134" t="s">
        <v>11</v>
      </c>
      <c r="C463" s="66" t="s">
        <v>1028</v>
      </c>
      <c r="D463" s="41" t="s">
        <v>13</v>
      </c>
      <c r="E463" s="42" t="n">
        <v>0</v>
      </c>
      <c r="F463" s="43" t="n">
        <v>15</v>
      </c>
      <c r="G463" s="44" t="n">
        <v>300</v>
      </c>
      <c r="H463" s="44" t="n">
        <f aca="false">F463*G463</f>
        <v>4500</v>
      </c>
      <c r="I463" s="46" t="n">
        <f aca="false">E463*G463</f>
        <v>0</v>
      </c>
    </row>
    <row r="464" customFormat="false" ht="30" hidden="false" customHeight="false" outlineLevel="0" collapsed="false">
      <c r="A464" s="123" t="n">
        <v>41</v>
      </c>
      <c r="B464" s="134" t="s">
        <v>11</v>
      </c>
      <c r="C464" s="66" t="s">
        <v>1029</v>
      </c>
      <c r="D464" s="41" t="s">
        <v>13</v>
      </c>
      <c r="E464" s="42" t="n">
        <v>0</v>
      </c>
      <c r="F464" s="43" t="n">
        <v>15</v>
      </c>
      <c r="G464" s="44" t="n">
        <v>330</v>
      </c>
      <c r="H464" s="44" t="n">
        <f aca="false">F464*G464</f>
        <v>4950</v>
      </c>
      <c r="I464" s="46" t="n">
        <f aca="false">E464*G464</f>
        <v>0</v>
      </c>
    </row>
    <row r="465" customFormat="false" ht="15" hidden="false" customHeight="false" outlineLevel="0" collapsed="false">
      <c r="A465" s="123" t="n">
        <v>42</v>
      </c>
      <c r="B465" s="134" t="s">
        <v>11</v>
      </c>
      <c r="C465" s="40" t="s">
        <v>1030</v>
      </c>
      <c r="D465" s="41" t="s">
        <v>13</v>
      </c>
      <c r="E465" s="42" t="n">
        <v>0</v>
      </c>
      <c r="F465" s="43" t="n">
        <v>15</v>
      </c>
      <c r="G465" s="44" t="n">
        <v>100</v>
      </c>
      <c r="H465" s="44" t="n">
        <f aca="false">F465*G465</f>
        <v>1500</v>
      </c>
      <c r="I465" s="46" t="n">
        <f aca="false">E465*G465</f>
        <v>0</v>
      </c>
    </row>
    <row r="466" customFormat="false" ht="15" hidden="false" customHeight="false" outlineLevel="0" collapsed="false">
      <c r="A466" s="123" t="n">
        <v>43</v>
      </c>
      <c r="B466" s="134" t="s">
        <v>11</v>
      </c>
      <c r="C466" s="40" t="s">
        <v>1031</v>
      </c>
      <c r="D466" s="41" t="s">
        <v>13</v>
      </c>
      <c r="E466" s="42" t="n">
        <v>0</v>
      </c>
      <c r="F466" s="43" t="n">
        <v>15</v>
      </c>
      <c r="G466" s="44" t="n">
        <v>140</v>
      </c>
      <c r="H466" s="44" t="n">
        <f aca="false">F466*G466</f>
        <v>2100</v>
      </c>
      <c r="I466" s="46" t="n">
        <f aca="false">E466*G466</f>
        <v>0</v>
      </c>
    </row>
    <row r="467" customFormat="false" ht="15" hidden="false" customHeight="false" outlineLevel="0" collapsed="false">
      <c r="A467" s="123" t="n">
        <v>44</v>
      </c>
      <c r="B467" s="134" t="s">
        <v>11</v>
      </c>
      <c r="C467" s="40" t="s">
        <v>1032</v>
      </c>
      <c r="D467" s="41" t="s">
        <v>13</v>
      </c>
      <c r="E467" s="42" t="n">
        <v>0</v>
      </c>
      <c r="F467" s="43" t="n">
        <v>15</v>
      </c>
      <c r="G467" s="44" t="n">
        <v>80</v>
      </c>
      <c r="H467" s="44" t="n">
        <f aca="false">F467*G467</f>
        <v>1200</v>
      </c>
      <c r="I467" s="46" t="n">
        <f aca="false">E467*G467</f>
        <v>0</v>
      </c>
    </row>
    <row r="468" customFormat="false" ht="15" hidden="false" customHeight="false" outlineLevel="0" collapsed="false">
      <c r="A468" s="123" t="n">
        <v>45</v>
      </c>
      <c r="B468" s="134" t="s">
        <v>11</v>
      </c>
      <c r="C468" s="40" t="s">
        <v>1033</v>
      </c>
      <c r="D468" s="41" t="s">
        <v>13</v>
      </c>
      <c r="E468" s="42" t="n">
        <v>0</v>
      </c>
      <c r="F468" s="43" t="n">
        <v>15</v>
      </c>
      <c r="G468" s="44" t="n">
        <v>90</v>
      </c>
      <c r="H468" s="44" t="n">
        <f aca="false">F468*G468</f>
        <v>1350</v>
      </c>
      <c r="I468" s="46" t="n">
        <f aca="false">E468*G468</f>
        <v>0</v>
      </c>
    </row>
    <row r="469" customFormat="false" ht="15" hidden="false" customHeight="false" outlineLevel="0" collapsed="false">
      <c r="A469" s="123" t="n">
        <v>46</v>
      </c>
      <c r="B469" s="134" t="s">
        <v>11</v>
      </c>
      <c r="C469" s="40" t="s">
        <v>1034</v>
      </c>
      <c r="D469" s="41" t="s">
        <v>13</v>
      </c>
      <c r="E469" s="42" t="n">
        <v>0</v>
      </c>
      <c r="F469" s="43" t="n">
        <v>15</v>
      </c>
      <c r="G469" s="44" t="n">
        <v>125</v>
      </c>
      <c r="H469" s="44" t="n">
        <f aca="false">F469*G469</f>
        <v>1875</v>
      </c>
      <c r="I469" s="46" t="n">
        <f aca="false">E469*G469</f>
        <v>0</v>
      </c>
    </row>
    <row r="470" customFormat="false" ht="15" hidden="false" customHeight="false" outlineLevel="0" collapsed="false">
      <c r="A470" s="123" t="n">
        <v>47</v>
      </c>
      <c r="B470" s="134" t="s">
        <v>11</v>
      </c>
      <c r="C470" s="40" t="s">
        <v>1035</v>
      </c>
      <c r="D470" s="41" t="s">
        <v>13</v>
      </c>
      <c r="E470" s="42" t="n">
        <v>0</v>
      </c>
      <c r="F470" s="43" t="n">
        <v>15</v>
      </c>
      <c r="G470" s="44" t="n">
        <v>40</v>
      </c>
      <c r="H470" s="44" t="n">
        <f aca="false">F470*G470</f>
        <v>600</v>
      </c>
      <c r="I470" s="46" t="n">
        <f aca="false">E470*G470</f>
        <v>0</v>
      </c>
    </row>
    <row r="471" customFormat="false" ht="15" hidden="false" customHeight="false" outlineLevel="0" collapsed="false">
      <c r="A471" s="123" t="n">
        <v>48</v>
      </c>
      <c r="B471" s="134" t="s">
        <v>11</v>
      </c>
      <c r="C471" s="40" t="s">
        <v>1036</v>
      </c>
      <c r="D471" s="41" t="s">
        <v>13</v>
      </c>
      <c r="E471" s="42" t="n">
        <v>0</v>
      </c>
      <c r="F471" s="43" t="n">
        <v>15</v>
      </c>
      <c r="G471" s="44" t="n">
        <v>40</v>
      </c>
      <c r="H471" s="44" t="n">
        <f aca="false">F471*G471</f>
        <v>600</v>
      </c>
      <c r="I471" s="46" t="n">
        <f aca="false">E471*G471</f>
        <v>0</v>
      </c>
    </row>
    <row r="472" customFormat="false" ht="15" hidden="false" customHeight="false" outlineLevel="0" collapsed="false">
      <c r="A472" s="123" t="n">
        <v>49</v>
      </c>
      <c r="B472" s="134" t="s">
        <v>11</v>
      </c>
      <c r="C472" s="40" t="s">
        <v>1037</v>
      </c>
      <c r="D472" s="41" t="s">
        <v>13</v>
      </c>
      <c r="E472" s="42" t="n">
        <v>0</v>
      </c>
      <c r="F472" s="43" t="n">
        <v>15</v>
      </c>
      <c r="G472" s="44" t="n">
        <v>45</v>
      </c>
      <c r="H472" s="44" t="n">
        <f aca="false">F472*G472</f>
        <v>675</v>
      </c>
      <c r="I472" s="46" t="n">
        <f aca="false">E472*G472</f>
        <v>0</v>
      </c>
    </row>
    <row r="473" customFormat="false" ht="15" hidden="false" customHeight="false" outlineLevel="0" collapsed="false">
      <c r="A473" s="123" t="n">
        <v>50</v>
      </c>
      <c r="B473" s="134" t="s">
        <v>11</v>
      </c>
      <c r="C473" s="40" t="s">
        <v>1038</v>
      </c>
      <c r="D473" s="41" t="s">
        <v>13</v>
      </c>
      <c r="E473" s="42" t="n">
        <v>0</v>
      </c>
      <c r="F473" s="43" t="n">
        <v>15</v>
      </c>
      <c r="G473" s="44" t="n">
        <v>50</v>
      </c>
      <c r="H473" s="44" t="n">
        <f aca="false">F473*G473</f>
        <v>750</v>
      </c>
      <c r="I473" s="46" t="n">
        <f aca="false">E473*G473</f>
        <v>0</v>
      </c>
    </row>
    <row r="474" customFormat="false" ht="15" hidden="false" customHeight="false" outlineLevel="0" collapsed="false">
      <c r="A474" s="123" t="n">
        <v>51</v>
      </c>
      <c r="B474" s="134" t="s">
        <v>11</v>
      </c>
      <c r="C474" s="40" t="s">
        <v>1039</v>
      </c>
      <c r="D474" s="41" t="s">
        <v>13</v>
      </c>
      <c r="E474" s="42" t="n">
        <v>0</v>
      </c>
      <c r="F474" s="43" t="n">
        <v>15</v>
      </c>
      <c r="G474" s="44" t="n">
        <v>70</v>
      </c>
      <c r="H474" s="44" t="n">
        <f aca="false">F474*G474</f>
        <v>1050</v>
      </c>
      <c r="I474" s="46" t="n">
        <f aca="false">E474*G474</f>
        <v>0</v>
      </c>
    </row>
    <row r="475" customFormat="false" ht="15" hidden="false" customHeight="false" outlineLevel="0" collapsed="false">
      <c r="A475" s="123" t="n">
        <v>52</v>
      </c>
      <c r="B475" s="134" t="s">
        <v>11</v>
      </c>
      <c r="C475" s="40" t="s">
        <v>1040</v>
      </c>
      <c r="D475" s="41" t="s">
        <v>13</v>
      </c>
      <c r="E475" s="42" t="n">
        <v>0</v>
      </c>
      <c r="F475" s="43" t="n">
        <v>15</v>
      </c>
      <c r="G475" s="44" t="n">
        <v>80</v>
      </c>
      <c r="H475" s="44" t="n">
        <f aca="false">F475*G475</f>
        <v>1200</v>
      </c>
      <c r="I475" s="46" t="n">
        <f aca="false">E475*G475</f>
        <v>0</v>
      </c>
    </row>
    <row r="476" customFormat="false" ht="15" hidden="false" customHeight="false" outlineLevel="0" collapsed="false">
      <c r="A476" s="123" t="n">
        <v>53</v>
      </c>
      <c r="B476" s="134" t="s">
        <v>11</v>
      </c>
      <c r="C476" s="40" t="s">
        <v>1041</v>
      </c>
      <c r="D476" s="41" t="s">
        <v>13</v>
      </c>
      <c r="E476" s="42" t="n">
        <v>0</v>
      </c>
      <c r="F476" s="43" t="n">
        <v>15</v>
      </c>
      <c r="G476" s="44" t="n">
        <v>25</v>
      </c>
      <c r="H476" s="44" t="n">
        <f aca="false">F476*G476</f>
        <v>375</v>
      </c>
      <c r="I476" s="46" t="n">
        <f aca="false">E476*G476</f>
        <v>0</v>
      </c>
    </row>
    <row r="477" customFormat="false" ht="15" hidden="false" customHeight="false" outlineLevel="0" collapsed="false">
      <c r="A477" s="123" t="n">
        <v>54</v>
      </c>
      <c r="B477" s="134" t="s">
        <v>11</v>
      </c>
      <c r="C477" s="40" t="s">
        <v>1042</v>
      </c>
      <c r="D477" s="41" t="s">
        <v>13</v>
      </c>
      <c r="E477" s="42" t="n">
        <v>0</v>
      </c>
      <c r="F477" s="43" t="n">
        <v>15</v>
      </c>
      <c r="G477" s="44" t="n">
        <v>25</v>
      </c>
      <c r="H477" s="44" t="n">
        <f aca="false">F477*G477</f>
        <v>375</v>
      </c>
      <c r="I477" s="46" t="n">
        <f aca="false">E477*G477</f>
        <v>0</v>
      </c>
    </row>
    <row r="478" customFormat="false" ht="15" hidden="false" customHeight="false" outlineLevel="0" collapsed="false">
      <c r="A478" s="123" t="n">
        <v>55</v>
      </c>
      <c r="B478" s="147" t="s">
        <v>11</v>
      </c>
      <c r="C478" s="66" t="s">
        <v>1043</v>
      </c>
      <c r="D478" s="41" t="s">
        <v>13</v>
      </c>
      <c r="E478" s="42" t="n">
        <v>0</v>
      </c>
      <c r="F478" s="48" t="n">
        <v>15</v>
      </c>
      <c r="G478" s="44" t="n">
        <v>25</v>
      </c>
      <c r="H478" s="44" t="n">
        <f aca="false">F478*G478</f>
        <v>375</v>
      </c>
      <c r="I478" s="46" t="n">
        <f aca="false">G478*E478</f>
        <v>0</v>
      </c>
    </row>
    <row r="479" customFormat="false" ht="15" hidden="false" customHeight="false" outlineLevel="0" collapsed="false">
      <c r="A479" s="123" t="n">
        <v>56</v>
      </c>
      <c r="B479" s="134" t="s">
        <v>11</v>
      </c>
      <c r="C479" s="66" t="s">
        <v>1044</v>
      </c>
      <c r="D479" s="41" t="s">
        <v>13</v>
      </c>
      <c r="E479" s="42" t="n">
        <v>0</v>
      </c>
      <c r="F479" s="48" t="n">
        <v>15</v>
      </c>
      <c r="G479" s="44" t="n">
        <v>30</v>
      </c>
      <c r="H479" s="44" t="n">
        <f aca="false">F479*G479</f>
        <v>450</v>
      </c>
      <c r="I479" s="46" t="n">
        <f aca="false">G479*E479</f>
        <v>0</v>
      </c>
    </row>
    <row r="480" customFormat="false" ht="15" hidden="false" customHeight="false" outlineLevel="0" collapsed="false">
      <c r="A480" s="123" t="n">
        <v>57</v>
      </c>
      <c r="B480" s="134" t="s">
        <v>11</v>
      </c>
      <c r="C480" s="40" t="s">
        <v>1045</v>
      </c>
      <c r="D480" s="41" t="s">
        <v>13</v>
      </c>
      <c r="E480" s="42" t="n">
        <v>0</v>
      </c>
      <c r="F480" s="43" t="n">
        <v>5</v>
      </c>
      <c r="G480" s="44" t="n">
        <v>190</v>
      </c>
      <c r="H480" s="44" t="n">
        <f aca="false">F480*G480</f>
        <v>950</v>
      </c>
      <c r="I480" s="46" t="n">
        <f aca="false">E480*G480</f>
        <v>0</v>
      </c>
    </row>
    <row r="481" customFormat="false" ht="15" hidden="false" customHeight="false" outlineLevel="0" collapsed="false">
      <c r="A481" s="123" t="n">
        <v>58</v>
      </c>
      <c r="B481" s="134" t="s">
        <v>11</v>
      </c>
      <c r="C481" s="40" t="s">
        <v>804</v>
      </c>
      <c r="D481" s="41" t="s">
        <v>13</v>
      </c>
      <c r="E481" s="42" t="n">
        <v>0</v>
      </c>
      <c r="F481" s="43" t="n">
        <v>15</v>
      </c>
      <c r="G481" s="44" t="n">
        <v>255</v>
      </c>
      <c r="H481" s="44" t="n">
        <f aca="false">F481*G481</f>
        <v>3825</v>
      </c>
      <c r="I481" s="46" t="n">
        <f aca="false">E481*G481</f>
        <v>0</v>
      </c>
    </row>
    <row r="482" customFormat="false" ht="15" hidden="false" customHeight="false" outlineLevel="0" collapsed="false">
      <c r="A482" s="123" t="n">
        <v>59</v>
      </c>
      <c r="B482" s="134" t="s">
        <v>11</v>
      </c>
      <c r="C482" s="40" t="s">
        <v>988</v>
      </c>
      <c r="D482" s="41" t="s">
        <v>13</v>
      </c>
      <c r="E482" s="87" t="n">
        <v>0</v>
      </c>
      <c r="F482" s="43" t="n">
        <v>5</v>
      </c>
      <c r="G482" s="44" t="n">
        <v>1190</v>
      </c>
      <c r="H482" s="44" t="n">
        <f aca="false">F482*G482</f>
        <v>5950</v>
      </c>
      <c r="I482" s="46" t="n">
        <f aca="false">E482*G482</f>
        <v>0</v>
      </c>
    </row>
    <row r="483" customFormat="false" ht="15" hidden="false" customHeight="false" outlineLevel="0" collapsed="false">
      <c r="A483" s="123" t="n">
        <v>60</v>
      </c>
      <c r="B483" s="134" t="s">
        <v>11</v>
      </c>
      <c r="C483" s="40" t="s">
        <v>990</v>
      </c>
      <c r="D483" s="41" t="s">
        <v>13</v>
      </c>
      <c r="E483" s="87" t="n">
        <v>0</v>
      </c>
      <c r="F483" s="43" t="n">
        <v>5</v>
      </c>
      <c r="G483" s="44" t="n">
        <v>400</v>
      </c>
      <c r="H483" s="44" t="n">
        <f aca="false">F483*G483</f>
        <v>2000</v>
      </c>
      <c r="I483" s="46" t="n">
        <f aca="false">E483*G483</f>
        <v>0</v>
      </c>
    </row>
    <row r="484" customFormat="false" ht="15" hidden="false" customHeight="false" outlineLevel="0" collapsed="false">
      <c r="A484" s="123" t="n">
        <v>61</v>
      </c>
      <c r="B484" s="134" t="s">
        <v>11</v>
      </c>
      <c r="C484" s="40" t="s">
        <v>1046</v>
      </c>
      <c r="D484" s="41" t="s">
        <v>13</v>
      </c>
      <c r="E484" s="42" t="n">
        <v>0</v>
      </c>
      <c r="F484" s="43" t="n">
        <v>15</v>
      </c>
      <c r="G484" s="44" t="n">
        <v>180</v>
      </c>
      <c r="H484" s="44" t="n">
        <f aca="false">F484*G484</f>
        <v>2700</v>
      </c>
      <c r="I484" s="46" t="n">
        <f aca="false">E484*G484</f>
        <v>0</v>
      </c>
    </row>
    <row r="485" customFormat="false" ht="15" hidden="false" customHeight="false" outlineLevel="0" collapsed="false">
      <c r="A485" s="123" t="n">
        <v>62</v>
      </c>
      <c r="B485" s="134" t="s">
        <v>11</v>
      </c>
      <c r="C485" s="40" t="s">
        <v>1047</v>
      </c>
      <c r="D485" s="41" t="s">
        <v>13</v>
      </c>
      <c r="E485" s="42" t="n">
        <v>0</v>
      </c>
      <c r="F485" s="43" t="n">
        <v>15</v>
      </c>
      <c r="G485" s="44" t="n">
        <v>210</v>
      </c>
      <c r="H485" s="44" t="n">
        <f aca="false">F485*G485</f>
        <v>3150</v>
      </c>
      <c r="I485" s="46" t="n">
        <f aca="false">E485*G485</f>
        <v>0</v>
      </c>
    </row>
    <row r="486" customFormat="false" ht="15" hidden="false" customHeight="false" outlineLevel="0" collapsed="false">
      <c r="A486" s="123" t="n">
        <v>63</v>
      </c>
      <c r="B486" s="134" t="s">
        <v>11</v>
      </c>
      <c r="C486" s="40" t="s">
        <v>1048</v>
      </c>
      <c r="D486" s="41" t="s">
        <v>13</v>
      </c>
      <c r="E486" s="42" t="n">
        <v>0</v>
      </c>
      <c r="F486" s="43" t="n">
        <v>1</v>
      </c>
      <c r="G486" s="44" t="n">
        <v>145</v>
      </c>
      <c r="H486" s="44" t="n">
        <f aca="false">F486*G486</f>
        <v>145</v>
      </c>
      <c r="I486" s="46" t="n">
        <f aca="false">E486*G486</f>
        <v>0</v>
      </c>
    </row>
    <row r="487" customFormat="false" ht="15" hidden="false" customHeight="false" outlineLevel="0" collapsed="false">
      <c r="A487" s="123" t="n">
        <v>64</v>
      </c>
      <c r="B487" s="134" t="s">
        <v>11</v>
      </c>
      <c r="C487" s="40" t="s">
        <v>1049</v>
      </c>
      <c r="D487" s="41" t="s">
        <v>13</v>
      </c>
      <c r="E487" s="42" t="n">
        <v>0</v>
      </c>
      <c r="F487" s="43" t="n">
        <v>1</v>
      </c>
      <c r="G487" s="44" t="n">
        <v>150</v>
      </c>
      <c r="H487" s="44" t="n">
        <f aca="false">F487*G487</f>
        <v>150</v>
      </c>
      <c r="I487" s="46" t="n">
        <f aca="false">E487*G487</f>
        <v>0</v>
      </c>
    </row>
    <row r="488" customFormat="false" ht="15" hidden="false" customHeight="false" outlineLevel="0" collapsed="false">
      <c r="A488" s="123" t="n">
        <v>65</v>
      </c>
      <c r="B488" s="134" t="s">
        <v>11</v>
      </c>
      <c r="C488" s="40" t="s">
        <v>1050</v>
      </c>
      <c r="D488" s="41" t="s">
        <v>13</v>
      </c>
      <c r="E488" s="42" t="n">
        <v>0</v>
      </c>
      <c r="F488" s="43" t="n">
        <v>1</v>
      </c>
      <c r="G488" s="44" t="n">
        <v>170</v>
      </c>
      <c r="H488" s="44" t="n">
        <f aca="false">F488*G488</f>
        <v>170</v>
      </c>
      <c r="I488" s="46" t="n">
        <f aca="false">E488*G488</f>
        <v>0</v>
      </c>
    </row>
    <row r="489" customFormat="false" ht="15" hidden="false" customHeight="false" outlineLevel="0" collapsed="false">
      <c r="A489" s="123" t="n">
        <v>66</v>
      </c>
      <c r="B489" s="134" t="s">
        <v>11</v>
      </c>
      <c r="C489" s="40" t="s">
        <v>1051</v>
      </c>
      <c r="D489" s="41" t="s">
        <v>13</v>
      </c>
      <c r="E489" s="42" t="n">
        <v>0</v>
      </c>
      <c r="F489" s="43" t="n">
        <v>1</v>
      </c>
      <c r="G489" s="44" t="n">
        <v>100</v>
      </c>
      <c r="H489" s="44" t="n">
        <f aca="false">F489*G489</f>
        <v>100</v>
      </c>
      <c r="I489" s="46" t="n">
        <f aca="false">E489*G489</f>
        <v>0</v>
      </c>
    </row>
    <row r="490" customFormat="false" ht="15" hidden="false" customHeight="false" outlineLevel="0" collapsed="false">
      <c r="A490" s="123" t="n">
        <v>67</v>
      </c>
      <c r="B490" s="134" t="s">
        <v>11</v>
      </c>
      <c r="C490" s="40" t="s">
        <v>1052</v>
      </c>
      <c r="D490" s="41" t="s">
        <v>13</v>
      </c>
      <c r="E490" s="42" t="n">
        <v>0</v>
      </c>
      <c r="F490" s="43" t="n">
        <v>1</v>
      </c>
      <c r="G490" s="44" t="n">
        <v>190</v>
      </c>
      <c r="H490" s="44" t="n">
        <f aca="false">F490*G490</f>
        <v>190</v>
      </c>
      <c r="I490" s="46" t="n">
        <f aca="false">E490*G490</f>
        <v>0</v>
      </c>
    </row>
    <row r="491" customFormat="false" ht="15" hidden="false" customHeight="false" outlineLevel="0" collapsed="false">
      <c r="A491" s="123" t="n">
        <v>68</v>
      </c>
      <c r="B491" s="134" t="s">
        <v>11</v>
      </c>
      <c r="C491" s="40" t="s">
        <v>1053</v>
      </c>
      <c r="D491" s="41" t="s">
        <v>13</v>
      </c>
      <c r="E491" s="42" t="n">
        <v>0</v>
      </c>
      <c r="F491" s="43" t="n">
        <v>1</v>
      </c>
      <c r="G491" s="44" t="n">
        <v>110</v>
      </c>
      <c r="H491" s="44" t="n">
        <f aca="false">F491*G491</f>
        <v>110</v>
      </c>
      <c r="I491" s="46" t="n">
        <f aca="false">E491*G491</f>
        <v>0</v>
      </c>
    </row>
    <row r="492" customFormat="false" ht="15" hidden="false" customHeight="false" outlineLevel="0" collapsed="false">
      <c r="A492" s="123" t="n">
        <v>69</v>
      </c>
      <c r="B492" s="134" t="s">
        <v>11</v>
      </c>
      <c r="C492" s="40" t="s">
        <v>1054</v>
      </c>
      <c r="D492" s="41" t="s">
        <v>13</v>
      </c>
      <c r="E492" s="42" t="n">
        <v>0</v>
      </c>
      <c r="F492" s="43" t="n">
        <v>1</v>
      </c>
      <c r="G492" s="44" t="n">
        <v>130</v>
      </c>
      <c r="H492" s="44" t="n">
        <f aca="false">F492*G492</f>
        <v>130</v>
      </c>
      <c r="I492" s="46" t="n">
        <f aca="false">E492*G492</f>
        <v>0</v>
      </c>
    </row>
    <row r="493" customFormat="false" ht="30" hidden="false" customHeight="false" outlineLevel="0" collapsed="false">
      <c r="A493" s="123" t="n">
        <v>70</v>
      </c>
      <c r="B493" s="134" t="s">
        <v>11</v>
      </c>
      <c r="C493" s="40" t="s">
        <v>1055</v>
      </c>
      <c r="D493" s="41" t="s">
        <v>13</v>
      </c>
      <c r="E493" s="42" t="n">
        <v>0</v>
      </c>
      <c r="F493" s="43" t="n">
        <v>15</v>
      </c>
      <c r="G493" s="44" t="n">
        <v>350</v>
      </c>
      <c r="H493" s="44" t="n">
        <f aca="false">F493*G493</f>
        <v>5250</v>
      </c>
      <c r="I493" s="46" t="n">
        <f aca="false">E493*G493</f>
        <v>0</v>
      </c>
    </row>
    <row r="494" customFormat="false" ht="30" hidden="false" customHeight="false" outlineLevel="0" collapsed="false">
      <c r="A494" s="123" t="n">
        <v>71</v>
      </c>
      <c r="B494" s="134" t="s">
        <v>11</v>
      </c>
      <c r="C494" s="40" t="s">
        <v>1056</v>
      </c>
      <c r="D494" s="41" t="s">
        <v>13</v>
      </c>
      <c r="E494" s="42" t="n">
        <v>0</v>
      </c>
      <c r="F494" s="43" t="n">
        <v>10</v>
      </c>
      <c r="G494" s="44" t="n">
        <v>595</v>
      </c>
      <c r="H494" s="44" t="n">
        <f aca="false">F494*G494</f>
        <v>5950</v>
      </c>
      <c r="I494" s="46" t="n">
        <f aca="false">E494*G494</f>
        <v>0</v>
      </c>
    </row>
    <row r="495" customFormat="false" ht="30" hidden="false" customHeight="false" outlineLevel="0" collapsed="false">
      <c r="A495" s="123" t="n">
        <v>72</v>
      </c>
      <c r="B495" s="134" t="s">
        <v>11</v>
      </c>
      <c r="C495" s="40" t="s">
        <v>1057</v>
      </c>
      <c r="D495" s="41" t="s">
        <v>13</v>
      </c>
      <c r="E495" s="42" t="n">
        <v>0</v>
      </c>
      <c r="F495" s="43" t="n">
        <v>5</v>
      </c>
      <c r="G495" s="44" t="n">
        <v>1715</v>
      </c>
      <c r="H495" s="44" t="n">
        <f aca="false">F495*G495</f>
        <v>8575</v>
      </c>
      <c r="I495" s="46" t="n">
        <f aca="false">E495*G495</f>
        <v>0</v>
      </c>
    </row>
    <row r="496" customFormat="false" ht="15" hidden="false" customHeight="false" outlineLevel="0" collapsed="false">
      <c r="A496" s="123" t="n">
        <v>73</v>
      </c>
      <c r="B496" s="134" t="s">
        <v>11</v>
      </c>
      <c r="C496" s="40" t="s">
        <v>1058</v>
      </c>
      <c r="D496" s="41" t="s">
        <v>13</v>
      </c>
      <c r="E496" s="42" t="n">
        <v>0</v>
      </c>
      <c r="F496" s="43" t="n">
        <v>15</v>
      </c>
      <c r="G496" s="44" t="n">
        <v>90</v>
      </c>
      <c r="H496" s="44" t="n">
        <f aca="false">F496*G496</f>
        <v>1350</v>
      </c>
      <c r="I496" s="46" t="n">
        <f aca="false">E496*G496</f>
        <v>0</v>
      </c>
    </row>
    <row r="497" customFormat="false" ht="15" hidden="false" customHeight="false" outlineLevel="0" collapsed="false">
      <c r="A497" s="123" t="n">
        <v>74</v>
      </c>
      <c r="B497" s="134" t="s">
        <v>11</v>
      </c>
      <c r="C497" s="40" t="s">
        <v>713</v>
      </c>
      <c r="D497" s="41" t="s">
        <v>13</v>
      </c>
      <c r="E497" s="42" t="n">
        <v>0</v>
      </c>
      <c r="F497" s="43" t="n">
        <v>10</v>
      </c>
      <c r="G497" s="44" t="n">
        <v>95</v>
      </c>
      <c r="H497" s="44" t="n">
        <f aca="false">F497*G497</f>
        <v>950</v>
      </c>
      <c r="I497" s="46" t="n">
        <f aca="false">E497*G497</f>
        <v>0</v>
      </c>
    </row>
    <row r="498" s="146" customFormat="true" ht="18.75" hidden="false" customHeight="false" outlineLevel="0" collapsed="false">
      <c r="A498" s="117"/>
      <c r="B498" s="150"/>
      <c r="C498" s="143" t="s">
        <v>1059</v>
      </c>
      <c r="D498" s="135"/>
      <c r="E498" s="151"/>
      <c r="F498" s="144"/>
      <c r="G498" s="145"/>
      <c r="H498" s="145"/>
      <c r="I498" s="110"/>
    </row>
    <row r="499" s="146" customFormat="true" ht="15" hidden="false" customHeight="false" outlineLevel="0" collapsed="false">
      <c r="A499" s="123" t="n">
        <v>1</v>
      </c>
      <c r="B499" s="134" t="s">
        <v>11</v>
      </c>
      <c r="C499" s="40" t="s">
        <v>1060</v>
      </c>
      <c r="D499" s="41" t="s">
        <v>13</v>
      </c>
      <c r="E499" s="87" t="n">
        <v>0</v>
      </c>
      <c r="F499" s="43" t="n">
        <v>1</v>
      </c>
      <c r="G499" s="44" t="n">
        <v>1590</v>
      </c>
      <c r="H499" s="44" t="n">
        <f aca="false">F499*G499</f>
        <v>1590</v>
      </c>
      <c r="I499" s="46" t="n">
        <f aca="false">E499*G499</f>
        <v>0</v>
      </c>
    </row>
    <row r="500" s="146" customFormat="true" ht="15" hidden="false" customHeight="false" outlineLevel="0" collapsed="false">
      <c r="A500" s="123" t="n">
        <v>2</v>
      </c>
      <c r="B500" s="134" t="s">
        <v>11</v>
      </c>
      <c r="C500" s="66" t="s">
        <v>1061</v>
      </c>
      <c r="D500" s="41" t="s">
        <v>13</v>
      </c>
      <c r="E500" s="87" t="n">
        <v>0</v>
      </c>
      <c r="F500" s="43" t="n">
        <v>1</v>
      </c>
      <c r="G500" s="44" t="n">
        <v>900</v>
      </c>
      <c r="H500" s="44" t="n">
        <f aca="false">F500*G500</f>
        <v>900</v>
      </c>
      <c r="I500" s="46" t="n">
        <f aca="false">E500*G500</f>
        <v>0</v>
      </c>
    </row>
    <row r="501" s="146" customFormat="true" ht="30" hidden="false" customHeight="false" outlineLevel="0" collapsed="false">
      <c r="A501" s="123" t="n">
        <v>3</v>
      </c>
      <c r="B501" s="134" t="s">
        <v>11</v>
      </c>
      <c r="C501" s="40" t="s">
        <v>430</v>
      </c>
      <c r="D501" s="41" t="s">
        <v>13</v>
      </c>
      <c r="E501" s="87" t="n">
        <v>0</v>
      </c>
      <c r="F501" s="43" t="n">
        <v>5</v>
      </c>
      <c r="G501" s="44" t="n">
        <v>300</v>
      </c>
      <c r="H501" s="44" t="n">
        <f aca="false">F501*G501</f>
        <v>1500</v>
      </c>
      <c r="I501" s="46" t="n">
        <f aca="false">E501*G501</f>
        <v>0</v>
      </c>
    </row>
    <row r="502" s="146" customFormat="true" ht="30" hidden="false" customHeight="false" outlineLevel="0" collapsed="false">
      <c r="A502" s="123" t="n">
        <v>4</v>
      </c>
      <c r="B502" s="134" t="s">
        <v>11</v>
      </c>
      <c r="C502" s="40" t="s">
        <v>984</v>
      </c>
      <c r="D502" s="41" t="s">
        <v>13</v>
      </c>
      <c r="E502" s="87" t="n">
        <v>0</v>
      </c>
      <c r="F502" s="43" t="n">
        <v>1</v>
      </c>
      <c r="G502" s="44" t="n">
        <v>1865</v>
      </c>
      <c r="H502" s="44" t="n">
        <f aca="false">F502*G502</f>
        <v>1865</v>
      </c>
      <c r="I502" s="46" t="n">
        <f aca="false">E502*G502</f>
        <v>0</v>
      </c>
    </row>
    <row r="503" s="146" customFormat="true" ht="30" hidden="false" customHeight="false" outlineLevel="0" collapsed="false">
      <c r="A503" s="123" t="n">
        <v>5</v>
      </c>
      <c r="B503" s="134" t="s">
        <v>11</v>
      </c>
      <c r="C503" s="40" t="s">
        <v>985</v>
      </c>
      <c r="D503" s="41" t="s">
        <v>13</v>
      </c>
      <c r="E503" s="87" t="n">
        <v>0</v>
      </c>
      <c r="F503" s="43" t="n">
        <v>5</v>
      </c>
      <c r="G503" s="44" t="n">
        <v>450</v>
      </c>
      <c r="H503" s="44" t="n">
        <f aca="false">F503*G503</f>
        <v>2250</v>
      </c>
      <c r="I503" s="46" t="n">
        <f aca="false">E503*G503</f>
        <v>0</v>
      </c>
    </row>
    <row r="504" s="146" customFormat="true" ht="15" hidden="false" customHeight="true" outlineLevel="0" collapsed="false">
      <c r="A504" s="123" t="n">
        <v>6</v>
      </c>
      <c r="B504" s="134" t="s">
        <v>11</v>
      </c>
      <c r="C504" s="40" t="s">
        <v>986</v>
      </c>
      <c r="D504" s="41" t="s">
        <v>13</v>
      </c>
      <c r="E504" s="87" t="n">
        <v>0</v>
      </c>
      <c r="F504" s="43" t="n">
        <v>5</v>
      </c>
      <c r="G504" s="44" t="n">
        <v>390</v>
      </c>
      <c r="H504" s="44" t="n">
        <f aca="false">F504*G504</f>
        <v>1950</v>
      </c>
      <c r="I504" s="46" t="n">
        <f aca="false">E504*G504</f>
        <v>0</v>
      </c>
    </row>
    <row r="505" s="146" customFormat="true" ht="30" hidden="false" customHeight="false" outlineLevel="0" collapsed="false">
      <c r="A505" s="123" t="n">
        <v>7</v>
      </c>
      <c r="B505" s="134" t="s">
        <v>11</v>
      </c>
      <c r="C505" s="40" t="s">
        <v>987</v>
      </c>
      <c r="D505" s="41" t="s">
        <v>13</v>
      </c>
      <c r="E505" s="87" t="n">
        <v>0</v>
      </c>
      <c r="F505" s="43" t="n">
        <v>3</v>
      </c>
      <c r="G505" s="44" t="n">
        <v>800</v>
      </c>
      <c r="H505" s="44" t="n">
        <f aca="false">F505*G505</f>
        <v>2400</v>
      </c>
      <c r="I505" s="46" t="n">
        <f aca="false">E505*G505</f>
        <v>0</v>
      </c>
    </row>
    <row r="506" s="146" customFormat="true" ht="15" hidden="false" customHeight="false" outlineLevel="0" collapsed="false">
      <c r="A506" s="123" t="n">
        <v>8</v>
      </c>
      <c r="B506" s="147" t="s">
        <v>11</v>
      </c>
      <c r="C506" s="40" t="s">
        <v>967</v>
      </c>
      <c r="D506" s="41" t="s">
        <v>13</v>
      </c>
      <c r="E506" s="87" t="n">
        <v>0</v>
      </c>
      <c r="F506" s="43" t="n">
        <v>5</v>
      </c>
      <c r="G506" s="44" t="n">
        <v>285</v>
      </c>
      <c r="H506" s="44" t="n">
        <f aca="false">F506*G506</f>
        <v>1425</v>
      </c>
      <c r="I506" s="46" t="n">
        <f aca="false">E506*G506</f>
        <v>0</v>
      </c>
    </row>
    <row r="507" s="146" customFormat="true" ht="15" hidden="false" customHeight="false" outlineLevel="0" collapsed="false">
      <c r="A507" s="123" t="n">
        <v>9</v>
      </c>
      <c r="B507" s="134" t="s">
        <v>11</v>
      </c>
      <c r="C507" s="40" t="s">
        <v>968</v>
      </c>
      <c r="D507" s="41" t="s">
        <v>13</v>
      </c>
      <c r="E507" s="87" t="n">
        <v>0</v>
      </c>
      <c r="F507" s="43" t="n">
        <v>5</v>
      </c>
      <c r="G507" s="44" t="n">
        <v>460</v>
      </c>
      <c r="H507" s="44" t="n">
        <f aca="false">F507*G507</f>
        <v>2300</v>
      </c>
      <c r="I507" s="46" t="n">
        <f aca="false">E507*G507</f>
        <v>0</v>
      </c>
    </row>
    <row r="508" s="146" customFormat="true" ht="15" hidden="false" customHeight="false" outlineLevel="0" collapsed="false">
      <c r="A508" s="123" t="n">
        <v>10</v>
      </c>
      <c r="B508" s="134" t="s">
        <v>11</v>
      </c>
      <c r="C508" s="40" t="s">
        <v>969</v>
      </c>
      <c r="D508" s="41" t="s">
        <v>13</v>
      </c>
      <c r="E508" s="87" t="n">
        <v>0</v>
      </c>
      <c r="F508" s="43" t="n">
        <v>5</v>
      </c>
      <c r="G508" s="44" t="n">
        <v>165</v>
      </c>
      <c r="H508" s="44" t="n">
        <f aca="false">F508*G508</f>
        <v>825</v>
      </c>
      <c r="I508" s="46" t="n">
        <f aca="false">E508*G508</f>
        <v>0</v>
      </c>
    </row>
    <row r="509" s="146" customFormat="true" ht="15" hidden="false" customHeight="false" outlineLevel="0" collapsed="false">
      <c r="A509" s="123" t="n">
        <v>11</v>
      </c>
      <c r="B509" s="134" t="s">
        <v>11</v>
      </c>
      <c r="C509" s="40" t="s">
        <v>970</v>
      </c>
      <c r="D509" s="41" t="s">
        <v>13</v>
      </c>
      <c r="E509" s="87" t="n">
        <v>0</v>
      </c>
      <c r="F509" s="43" t="n">
        <v>5</v>
      </c>
      <c r="G509" s="44" t="n">
        <v>190</v>
      </c>
      <c r="H509" s="44" t="n">
        <f aca="false">F509*G509</f>
        <v>950</v>
      </c>
      <c r="I509" s="46" t="n">
        <f aca="false">E509*G509</f>
        <v>0</v>
      </c>
    </row>
    <row r="510" s="146" customFormat="true" ht="14.25" hidden="false" customHeight="true" outlineLevel="0" collapsed="false">
      <c r="A510" s="123" t="n">
        <v>12</v>
      </c>
      <c r="B510" s="134" t="s">
        <v>11</v>
      </c>
      <c r="C510" s="40" t="s">
        <v>971</v>
      </c>
      <c r="D510" s="41" t="s">
        <v>13</v>
      </c>
      <c r="E510" s="87" t="n">
        <v>0</v>
      </c>
      <c r="F510" s="43" t="n">
        <v>5</v>
      </c>
      <c r="G510" s="44" t="n">
        <v>950</v>
      </c>
      <c r="H510" s="44" t="n">
        <f aca="false">F510*G510</f>
        <v>4750</v>
      </c>
      <c r="I510" s="46" t="n">
        <f aca="false">E510*G510</f>
        <v>0</v>
      </c>
    </row>
    <row r="511" customFormat="false" ht="15" hidden="false" customHeight="false" outlineLevel="0" collapsed="false">
      <c r="A511" s="123" t="n">
        <v>13</v>
      </c>
      <c r="B511" s="134" t="s">
        <v>11</v>
      </c>
      <c r="C511" s="40" t="s">
        <v>1062</v>
      </c>
      <c r="D511" s="41" t="s">
        <v>13</v>
      </c>
      <c r="E511" s="42" t="n">
        <v>0</v>
      </c>
      <c r="F511" s="43" t="n">
        <v>15</v>
      </c>
      <c r="G511" s="44" t="n">
        <v>230</v>
      </c>
      <c r="H511" s="44" t="n">
        <f aca="false">F511*G511</f>
        <v>3450</v>
      </c>
      <c r="I511" s="46" t="n">
        <f aca="false">E511*G511</f>
        <v>0</v>
      </c>
    </row>
    <row r="512" customFormat="false" ht="15" hidden="false" customHeight="false" outlineLevel="0" collapsed="false">
      <c r="A512" s="123" t="n">
        <v>14</v>
      </c>
      <c r="B512" s="134" t="s">
        <v>11</v>
      </c>
      <c r="C512" s="40" t="s">
        <v>1063</v>
      </c>
      <c r="D512" s="41" t="s">
        <v>13</v>
      </c>
      <c r="E512" s="42" t="n">
        <v>0</v>
      </c>
      <c r="F512" s="43" t="n">
        <v>15</v>
      </c>
      <c r="G512" s="44" t="n">
        <v>95</v>
      </c>
      <c r="H512" s="44" t="n">
        <f aca="false">F512*G512</f>
        <v>1425</v>
      </c>
      <c r="I512" s="46" t="n">
        <f aca="false">E512*G512</f>
        <v>0</v>
      </c>
    </row>
    <row r="513" customFormat="false" ht="15" hidden="false" customHeight="false" outlineLevel="0" collapsed="false">
      <c r="A513" s="123" t="n">
        <v>15</v>
      </c>
      <c r="B513" s="134" t="s">
        <v>11</v>
      </c>
      <c r="C513" s="40" t="s">
        <v>1064</v>
      </c>
      <c r="D513" s="41" t="s">
        <v>13</v>
      </c>
      <c r="E513" s="42" t="n">
        <v>0</v>
      </c>
      <c r="F513" s="43" t="n">
        <v>15</v>
      </c>
      <c r="G513" s="44" t="n">
        <v>125</v>
      </c>
      <c r="H513" s="44" t="n">
        <f aca="false">F513*G513</f>
        <v>1875</v>
      </c>
      <c r="I513" s="46" t="n">
        <f aca="false">E513*G513</f>
        <v>0</v>
      </c>
    </row>
    <row r="514" customFormat="false" ht="15" hidden="false" customHeight="false" outlineLevel="0" collapsed="false">
      <c r="A514" s="123" t="n">
        <v>16</v>
      </c>
      <c r="B514" s="134" t="s">
        <v>11</v>
      </c>
      <c r="C514" s="40" t="s">
        <v>1065</v>
      </c>
      <c r="D514" s="41" t="s">
        <v>13</v>
      </c>
      <c r="E514" s="42" t="n">
        <v>0</v>
      </c>
      <c r="F514" s="43" t="n">
        <v>15</v>
      </c>
      <c r="G514" s="44" t="n">
        <v>195</v>
      </c>
      <c r="H514" s="44" t="n">
        <f aca="false">F514*G514</f>
        <v>2925</v>
      </c>
      <c r="I514" s="46" t="n">
        <f aca="false">E514*G514</f>
        <v>0</v>
      </c>
    </row>
    <row r="515" customFormat="false" ht="15" hidden="false" customHeight="false" outlineLevel="0" collapsed="false">
      <c r="A515" s="123" t="n">
        <v>17</v>
      </c>
      <c r="B515" s="134" t="s">
        <v>11</v>
      </c>
      <c r="C515" s="40" t="s">
        <v>1066</v>
      </c>
      <c r="D515" s="41" t="s">
        <v>13</v>
      </c>
      <c r="E515" s="42" t="n">
        <v>0</v>
      </c>
      <c r="F515" s="43" t="n">
        <v>15</v>
      </c>
      <c r="G515" s="44" t="n">
        <v>70</v>
      </c>
      <c r="H515" s="44" t="n">
        <f aca="false">F515*G515</f>
        <v>1050</v>
      </c>
      <c r="I515" s="46" t="n">
        <f aca="false">E515*G515</f>
        <v>0</v>
      </c>
    </row>
    <row r="516" s="37" customFormat="true" ht="18.75" hidden="false" customHeight="false" outlineLevel="0" collapsed="false">
      <c r="A516" s="111"/>
      <c r="B516" s="148"/>
      <c r="C516" s="127" t="s">
        <v>1067</v>
      </c>
      <c r="D516" s="135"/>
      <c r="E516" s="135"/>
      <c r="F516" s="33"/>
      <c r="G516" s="129"/>
      <c r="H516" s="129"/>
      <c r="I516" s="110"/>
    </row>
    <row r="517" s="80" customFormat="true" ht="15.75" hidden="false" customHeight="false" outlineLevel="0" collapsed="false">
      <c r="A517" s="116"/>
      <c r="B517" s="148"/>
      <c r="C517" s="118" t="s">
        <v>1068</v>
      </c>
      <c r="D517" s="135"/>
      <c r="E517" s="135"/>
      <c r="F517" s="132"/>
      <c r="G517" s="121"/>
      <c r="H517" s="121"/>
      <c r="I517" s="110"/>
    </row>
    <row r="518" customFormat="false" ht="30" hidden="false" customHeight="false" outlineLevel="0" collapsed="false">
      <c r="A518" s="123" t="n">
        <v>1</v>
      </c>
      <c r="B518" s="133" t="s">
        <v>11</v>
      </c>
      <c r="C518" s="40" t="s">
        <v>1069</v>
      </c>
      <c r="D518" s="70" t="s">
        <v>13</v>
      </c>
      <c r="E518" s="42" t="n">
        <v>0</v>
      </c>
      <c r="F518" s="43" t="n">
        <v>1</v>
      </c>
      <c r="G518" s="44" t="n">
        <v>310</v>
      </c>
      <c r="H518" s="44" t="n">
        <f aca="false">F518*G518</f>
        <v>310</v>
      </c>
      <c r="I518" s="46" t="n">
        <f aca="false">E518*G518</f>
        <v>0</v>
      </c>
    </row>
    <row r="519" customFormat="false" ht="15" hidden="false" customHeight="true" outlineLevel="0" collapsed="false">
      <c r="A519" s="123" t="n">
        <v>2</v>
      </c>
      <c r="B519" s="133" t="s">
        <v>11</v>
      </c>
      <c r="C519" s="40" t="s">
        <v>1070</v>
      </c>
      <c r="D519" s="70" t="s">
        <v>13</v>
      </c>
      <c r="E519" s="42" t="n">
        <v>0</v>
      </c>
      <c r="F519" s="43" t="n">
        <v>1</v>
      </c>
      <c r="G519" s="44" t="n">
        <v>250</v>
      </c>
      <c r="H519" s="44" t="n">
        <f aca="false">F519*G519</f>
        <v>250</v>
      </c>
      <c r="I519" s="46" t="n">
        <f aca="false">E519*G519</f>
        <v>0</v>
      </c>
    </row>
    <row r="520" customFormat="false" ht="15" hidden="false" customHeight="false" outlineLevel="0" collapsed="false">
      <c r="A520" s="123" t="n">
        <v>3</v>
      </c>
      <c r="B520" s="133" t="s">
        <v>11</v>
      </c>
      <c r="C520" s="40" t="s">
        <v>1071</v>
      </c>
      <c r="D520" s="70" t="s">
        <v>13</v>
      </c>
      <c r="E520" s="42" t="n">
        <v>0</v>
      </c>
      <c r="F520" s="43" t="n">
        <v>1</v>
      </c>
      <c r="G520" s="44" t="n">
        <v>840</v>
      </c>
      <c r="H520" s="44" t="n">
        <f aca="false">F520*G520</f>
        <v>840</v>
      </c>
      <c r="I520" s="46" t="n">
        <f aca="false">E520*G520</f>
        <v>0</v>
      </c>
    </row>
    <row r="521" customFormat="false" ht="15" hidden="false" customHeight="false" outlineLevel="0" collapsed="false">
      <c r="A521" s="123" t="n">
        <v>4</v>
      </c>
      <c r="B521" s="133" t="s">
        <v>11</v>
      </c>
      <c r="C521" s="40" t="s">
        <v>1072</v>
      </c>
      <c r="D521" s="70" t="s">
        <v>13</v>
      </c>
      <c r="E521" s="42" t="n">
        <v>0</v>
      </c>
      <c r="F521" s="43" t="n">
        <v>1</v>
      </c>
      <c r="G521" s="44" t="n">
        <v>510</v>
      </c>
      <c r="H521" s="44" t="n">
        <f aca="false">F521*G521</f>
        <v>510</v>
      </c>
      <c r="I521" s="46" t="n">
        <f aca="false">E521*G521</f>
        <v>0</v>
      </c>
    </row>
    <row r="522" customFormat="false" ht="30" hidden="false" customHeight="false" outlineLevel="0" collapsed="false">
      <c r="A522" s="123" t="n">
        <v>5</v>
      </c>
      <c r="B522" s="133" t="s">
        <v>11</v>
      </c>
      <c r="C522" s="40" t="s">
        <v>1073</v>
      </c>
      <c r="D522" s="70" t="s">
        <v>13</v>
      </c>
      <c r="E522" s="42" t="n">
        <v>0</v>
      </c>
      <c r="F522" s="43" t="n">
        <v>1</v>
      </c>
      <c r="G522" s="44" t="n">
        <v>6030</v>
      </c>
      <c r="H522" s="44" t="n">
        <f aca="false">F522*G522</f>
        <v>6030</v>
      </c>
      <c r="I522" s="46" t="n">
        <f aca="false">E522*G522</f>
        <v>0</v>
      </c>
    </row>
    <row r="523" customFormat="false" ht="15" hidden="false" customHeight="false" outlineLevel="0" collapsed="false">
      <c r="A523" s="123" t="n">
        <v>6</v>
      </c>
      <c r="B523" s="133" t="s">
        <v>11</v>
      </c>
      <c r="C523" s="40" t="s">
        <v>1074</v>
      </c>
      <c r="D523" s="70" t="s">
        <v>13</v>
      </c>
      <c r="E523" s="42" t="n">
        <v>0</v>
      </c>
      <c r="F523" s="43" t="n">
        <v>1</v>
      </c>
      <c r="G523" s="44" t="n">
        <v>1200</v>
      </c>
      <c r="H523" s="44" t="n">
        <f aca="false">F523*G523</f>
        <v>1200</v>
      </c>
      <c r="I523" s="46" t="n">
        <f aca="false">E523*G523</f>
        <v>0</v>
      </c>
    </row>
    <row r="524" customFormat="false" ht="15" hidden="false" customHeight="false" outlineLevel="0" collapsed="false">
      <c r="A524" s="123" t="n">
        <v>7</v>
      </c>
      <c r="B524" s="133" t="s">
        <v>11</v>
      </c>
      <c r="C524" s="66" t="s">
        <v>1075</v>
      </c>
      <c r="D524" s="70" t="s">
        <v>13</v>
      </c>
      <c r="E524" s="42" t="n">
        <v>0</v>
      </c>
      <c r="F524" s="43" t="n">
        <v>1</v>
      </c>
      <c r="G524" s="44" t="n">
        <v>1200</v>
      </c>
      <c r="H524" s="44" t="n">
        <f aca="false">F524*G524</f>
        <v>1200</v>
      </c>
      <c r="I524" s="46" t="n">
        <f aca="false">E524*G524</f>
        <v>0</v>
      </c>
    </row>
    <row r="525" customFormat="false" ht="30" hidden="false" customHeight="false" outlineLevel="0" collapsed="false">
      <c r="A525" s="123" t="n">
        <v>8</v>
      </c>
      <c r="B525" s="133" t="s">
        <v>11</v>
      </c>
      <c r="C525" s="40" t="s">
        <v>1076</v>
      </c>
      <c r="D525" s="70" t="s">
        <v>13</v>
      </c>
      <c r="E525" s="42" t="n">
        <v>0</v>
      </c>
      <c r="F525" s="43" t="n">
        <v>1</v>
      </c>
      <c r="G525" s="44" t="n">
        <v>1200</v>
      </c>
      <c r="H525" s="44" t="n">
        <f aca="false">F525*G525</f>
        <v>1200</v>
      </c>
      <c r="I525" s="46" t="n">
        <f aca="false">E525*G525</f>
        <v>0</v>
      </c>
    </row>
    <row r="526" customFormat="false" ht="30" hidden="false" customHeight="false" outlineLevel="0" collapsed="false">
      <c r="A526" s="123" t="n">
        <v>9</v>
      </c>
      <c r="B526" s="133" t="s">
        <v>11</v>
      </c>
      <c r="C526" s="40" t="s">
        <v>1077</v>
      </c>
      <c r="D526" s="70" t="s">
        <v>13</v>
      </c>
      <c r="E526" s="42" t="n">
        <v>0</v>
      </c>
      <c r="F526" s="43" t="n">
        <v>1</v>
      </c>
      <c r="G526" s="44" t="n">
        <v>1200</v>
      </c>
      <c r="H526" s="44" t="n">
        <f aca="false">F526*G526</f>
        <v>1200</v>
      </c>
      <c r="I526" s="46" t="n">
        <f aca="false">E526*G526</f>
        <v>0</v>
      </c>
    </row>
    <row r="527" customFormat="false" ht="45" hidden="false" customHeight="false" outlineLevel="0" collapsed="false">
      <c r="A527" s="123" t="n">
        <v>10</v>
      </c>
      <c r="B527" s="133" t="s">
        <v>11</v>
      </c>
      <c r="C527" s="40" t="s">
        <v>1078</v>
      </c>
      <c r="D527" s="70" t="s">
        <v>13</v>
      </c>
      <c r="E527" s="42" t="n">
        <v>0</v>
      </c>
      <c r="F527" s="43" t="n">
        <v>1</v>
      </c>
      <c r="G527" s="44" t="n">
        <v>1200</v>
      </c>
      <c r="H527" s="44" t="n">
        <f aca="false">F527*G527</f>
        <v>1200</v>
      </c>
      <c r="I527" s="46" t="n">
        <f aca="false">E527*G527</f>
        <v>0</v>
      </c>
    </row>
    <row r="528" customFormat="false" ht="30" hidden="false" customHeight="false" outlineLevel="0" collapsed="false">
      <c r="A528" s="123" t="n">
        <v>11</v>
      </c>
      <c r="B528" s="133" t="s">
        <v>11</v>
      </c>
      <c r="C528" s="40" t="s">
        <v>1079</v>
      </c>
      <c r="D528" s="70" t="s">
        <v>13</v>
      </c>
      <c r="E528" s="42" t="n">
        <v>0</v>
      </c>
      <c r="F528" s="43" t="n">
        <v>1</v>
      </c>
      <c r="G528" s="44" t="n">
        <v>1200</v>
      </c>
      <c r="H528" s="44" t="n">
        <f aca="false">F528*G528</f>
        <v>1200</v>
      </c>
      <c r="I528" s="46" t="n">
        <f aca="false">E528*G528</f>
        <v>0</v>
      </c>
    </row>
    <row r="529" customFormat="false" ht="30" hidden="false" customHeight="false" outlineLevel="0" collapsed="false">
      <c r="A529" s="123" t="n">
        <v>12</v>
      </c>
      <c r="B529" s="133" t="s">
        <v>11</v>
      </c>
      <c r="C529" s="40" t="s">
        <v>1080</v>
      </c>
      <c r="D529" s="70" t="s">
        <v>13</v>
      </c>
      <c r="E529" s="42" t="n">
        <v>0</v>
      </c>
      <c r="F529" s="43" t="n">
        <v>1</v>
      </c>
      <c r="G529" s="44" t="n">
        <v>1200</v>
      </c>
      <c r="H529" s="44" t="n">
        <f aca="false">F529*G529</f>
        <v>1200</v>
      </c>
      <c r="I529" s="46" t="n">
        <f aca="false">E529*G529</f>
        <v>0</v>
      </c>
    </row>
    <row r="530" customFormat="false" ht="30" hidden="false" customHeight="false" outlineLevel="0" collapsed="false">
      <c r="A530" s="123" t="n">
        <v>13</v>
      </c>
      <c r="B530" s="133" t="s">
        <v>11</v>
      </c>
      <c r="C530" s="40" t="s">
        <v>1081</v>
      </c>
      <c r="D530" s="70" t="s">
        <v>13</v>
      </c>
      <c r="E530" s="42" t="n">
        <v>0</v>
      </c>
      <c r="F530" s="43" t="n">
        <v>1</v>
      </c>
      <c r="G530" s="44" t="n">
        <v>1200</v>
      </c>
      <c r="H530" s="44" t="n">
        <f aca="false">F530*G530</f>
        <v>1200</v>
      </c>
      <c r="I530" s="46" t="n">
        <f aca="false">E530*G530</f>
        <v>0</v>
      </c>
    </row>
    <row r="531" customFormat="false" ht="30" hidden="false" customHeight="false" outlineLevel="0" collapsed="false">
      <c r="A531" s="123" t="n">
        <v>14</v>
      </c>
      <c r="B531" s="133" t="s">
        <v>11</v>
      </c>
      <c r="C531" s="40" t="s">
        <v>1082</v>
      </c>
      <c r="D531" s="70" t="s">
        <v>13</v>
      </c>
      <c r="E531" s="42" t="n">
        <v>0</v>
      </c>
      <c r="F531" s="43" t="n">
        <v>1</v>
      </c>
      <c r="G531" s="44" t="n">
        <v>2200</v>
      </c>
      <c r="H531" s="44" t="n">
        <f aca="false">F531*G531</f>
        <v>2200</v>
      </c>
      <c r="I531" s="46" t="n">
        <f aca="false">E531*G531</f>
        <v>0</v>
      </c>
    </row>
    <row r="532" customFormat="false" ht="30" hidden="false" customHeight="false" outlineLevel="0" collapsed="false">
      <c r="A532" s="123" t="n">
        <v>15</v>
      </c>
      <c r="B532" s="133" t="s">
        <v>11</v>
      </c>
      <c r="C532" s="40" t="s">
        <v>1083</v>
      </c>
      <c r="D532" s="70" t="s">
        <v>13</v>
      </c>
      <c r="E532" s="42" t="n">
        <v>0</v>
      </c>
      <c r="F532" s="43" t="n">
        <v>1</v>
      </c>
      <c r="G532" s="44" t="n">
        <v>1200</v>
      </c>
      <c r="H532" s="44" t="n">
        <f aca="false">F532*G532</f>
        <v>1200</v>
      </c>
      <c r="I532" s="46" t="n">
        <f aca="false">E532*G532</f>
        <v>0</v>
      </c>
    </row>
    <row r="533" customFormat="false" ht="30" hidden="false" customHeight="false" outlineLevel="0" collapsed="false">
      <c r="A533" s="123" t="n">
        <v>16</v>
      </c>
      <c r="B533" s="133" t="s">
        <v>11</v>
      </c>
      <c r="C533" s="40" t="s">
        <v>1084</v>
      </c>
      <c r="D533" s="70" t="s">
        <v>13</v>
      </c>
      <c r="E533" s="42" t="n">
        <v>0</v>
      </c>
      <c r="F533" s="43" t="n">
        <v>1</v>
      </c>
      <c r="G533" s="44" t="n">
        <v>1200</v>
      </c>
      <c r="H533" s="44" t="n">
        <f aca="false">F533*G533</f>
        <v>1200</v>
      </c>
      <c r="I533" s="46" t="n">
        <f aca="false">E533*G533</f>
        <v>0</v>
      </c>
    </row>
    <row r="534" customFormat="false" ht="15" hidden="false" customHeight="true" outlineLevel="0" collapsed="false">
      <c r="A534" s="123" t="n">
        <v>17</v>
      </c>
      <c r="B534" s="133" t="s">
        <v>11</v>
      </c>
      <c r="C534" s="40" t="s">
        <v>1085</v>
      </c>
      <c r="D534" s="70" t="s">
        <v>13</v>
      </c>
      <c r="E534" s="42" t="n">
        <v>0</v>
      </c>
      <c r="F534" s="43" t="n">
        <v>1</v>
      </c>
      <c r="G534" s="44" t="n">
        <v>1200</v>
      </c>
      <c r="H534" s="44" t="n">
        <f aca="false">F534*G534</f>
        <v>1200</v>
      </c>
      <c r="I534" s="46" t="n">
        <f aca="false">E534*G534</f>
        <v>0</v>
      </c>
    </row>
    <row r="535" customFormat="false" ht="30" hidden="false" customHeight="false" outlineLevel="0" collapsed="false">
      <c r="A535" s="123" t="n">
        <v>18</v>
      </c>
      <c r="B535" s="133" t="s">
        <v>11</v>
      </c>
      <c r="C535" s="40" t="s">
        <v>1086</v>
      </c>
      <c r="D535" s="70" t="s">
        <v>13</v>
      </c>
      <c r="E535" s="42" t="n">
        <v>0</v>
      </c>
      <c r="F535" s="43" t="n">
        <v>1</v>
      </c>
      <c r="G535" s="44" t="n">
        <v>1200</v>
      </c>
      <c r="H535" s="44" t="n">
        <f aca="false">F535*G535</f>
        <v>1200</v>
      </c>
      <c r="I535" s="46" t="n">
        <f aca="false">E535*G535</f>
        <v>0</v>
      </c>
    </row>
    <row r="536" customFormat="false" ht="30" hidden="false" customHeight="false" outlineLevel="0" collapsed="false">
      <c r="A536" s="123" t="n">
        <v>19</v>
      </c>
      <c r="B536" s="133" t="s">
        <v>11</v>
      </c>
      <c r="C536" s="40" t="s">
        <v>1087</v>
      </c>
      <c r="D536" s="70" t="s">
        <v>13</v>
      </c>
      <c r="E536" s="42" t="n">
        <v>0</v>
      </c>
      <c r="F536" s="43" t="n">
        <v>1</v>
      </c>
      <c r="G536" s="44" t="n">
        <v>1200</v>
      </c>
      <c r="H536" s="44" t="n">
        <f aca="false">F536*G536</f>
        <v>1200</v>
      </c>
      <c r="I536" s="46" t="n">
        <f aca="false">E536*G536</f>
        <v>0</v>
      </c>
    </row>
    <row r="537" customFormat="false" ht="30" hidden="false" customHeight="false" outlineLevel="0" collapsed="false">
      <c r="A537" s="123" t="n">
        <v>20</v>
      </c>
      <c r="B537" s="133" t="s">
        <v>11</v>
      </c>
      <c r="C537" s="40" t="s">
        <v>1088</v>
      </c>
      <c r="D537" s="70" t="s">
        <v>13</v>
      </c>
      <c r="E537" s="42" t="n">
        <v>0</v>
      </c>
      <c r="F537" s="43" t="n">
        <v>1</v>
      </c>
      <c r="G537" s="44" t="n">
        <v>1200</v>
      </c>
      <c r="H537" s="44" t="n">
        <f aca="false">F537*G537</f>
        <v>1200</v>
      </c>
      <c r="I537" s="46" t="n">
        <f aca="false">E537*G537</f>
        <v>0</v>
      </c>
    </row>
    <row r="538" customFormat="false" ht="30" hidden="false" customHeight="false" outlineLevel="0" collapsed="false">
      <c r="A538" s="123" t="n">
        <v>21</v>
      </c>
      <c r="B538" s="133" t="s">
        <v>11</v>
      </c>
      <c r="C538" s="40" t="s">
        <v>1089</v>
      </c>
      <c r="D538" s="70" t="s">
        <v>13</v>
      </c>
      <c r="E538" s="42" t="n">
        <v>0</v>
      </c>
      <c r="F538" s="43" t="n">
        <v>1</v>
      </c>
      <c r="G538" s="44" t="n">
        <v>1200</v>
      </c>
      <c r="H538" s="44" t="n">
        <f aca="false">F538*G538</f>
        <v>1200</v>
      </c>
      <c r="I538" s="46" t="n">
        <f aca="false">E538*G538</f>
        <v>0</v>
      </c>
    </row>
    <row r="539" customFormat="false" ht="30" hidden="false" customHeight="false" outlineLevel="0" collapsed="false">
      <c r="A539" s="123" t="n">
        <v>22</v>
      </c>
      <c r="B539" s="133" t="s">
        <v>11</v>
      </c>
      <c r="C539" s="40" t="s">
        <v>1090</v>
      </c>
      <c r="D539" s="70" t="s">
        <v>13</v>
      </c>
      <c r="E539" s="42" t="n">
        <v>0</v>
      </c>
      <c r="F539" s="43" t="n">
        <v>1</v>
      </c>
      <c r="G539" s="44" t="n">
        <v>1200</v>
      </c>
      <c r="H539" s="44" t="n">
        <f aca="false">F539*G539</f>
        <v>1200</v>
      </c>
      <c r="I539" s="46" t="n">
        <f aca="false">E539*G539</f>
        <v>0</v>
      </c>
    </row>
    <row r="540" customFormat="false" ht="30" hidden="false" customHeight="false" outlineLevel="0" collapsed="false">
      <c r="A540" s="123" t="n">
        <v>23</v>
      </c>
      <c r="B540" s="133" t="s">
        <v>11</v>
      </c>
      <c r="C540" s="66" t="s">
        <v>1091</v>
      </c>
      <c r="D540" s="70" t="s">
        <v>13</v>
      </c>
      <c r="E540" s="42" t="n">
        <v>0</v>
      </c>
      <c r="F540" s="43" t="n">
        <v>1</v>
      </c>
      <c r="G540" s="44" t="n">
        <v>1200</v>
      </c>
      <c r="H540" s="44" t="n">
        <f aca="false">F540*G540</f>
        <v>1200</v>
      </c>
      <c r="I540" s="46" t="n">
        <f aca="false">E540*G540</f>
        <v>0</v>
      </c>
    </row>
    <row r="541" customFormat="false" ht="30" hidden="false" customHeight="true" outlineLevel="0" collapsed="false">
      <c r="A541" s="123" t="n">
        <v>24</v>
      </c>
      <c r="B541" s="133" t="s">
        <v>11</v>
      </c>
      <c r="C541" s="40" t="s">
        <v>1092</v>
      </c>
      <c r="D541" s="70" t="s">
        <v>13</v>
      </c>
      <c r="E541" s="42" t="n">
        <v>0</v>
      </c>
      <c r="F541" s="43" t="n">
        <v>1</v>
      </c>
      <c r="G541" s="44" t="n">
        <v>1200</v>
      </c>
      <c r="H541" s="44" t="n">
        <f aca="false">F541*G541</f>
        <v>1200</v>
      </c>
      <c r="I541" s="46" t="n">
        <f aca="false">E541*G541</f>
        <v>0</v>
      </c>
    </row>
    <row r="542" customFormat="false" ht="30" hidden="false" customHeight="false" outlineLevel="0" collapsed="false">
      <c r="A542" s="123" t="n">
        <v>25</v>
      </c>
      <c r="B542" s="133" t="s">
        <v>11</v>
      </c>
      <c r="C542" s="40" t="s">
        <v>1093</v>
      </c>
      <c r="D542" s="70" t="s">
        <v>13</v>
      </c>
      <c r="E542" s="42" t="n">
        <v>0</v>
      </c>
      <c r="F542" s="43" t="n">
        <v>1</v>
      </c>
      <c r="G542" s="44" t="n">
        <v>1800</v>
      </c>
      <c r="H542" s="44" t="n">
        <f aca="false">F542*G542</f>
        <v>1800</v>
      </c>
      <c r="I542" s="46" t="n">
        <f aca="false">E542*G542</f>
        <v>0</v>
      </c>
    </row>
    <row r="543" customFormat="false" ht="30" hidden="false" customHeight="false" outlineLevel="0" collapsed="false">
      <c r="A543" s="123" t="n">
        <v>26</v>
      </c>
      <c r="B543" s="133" t="s">
        <v>11</v>
      </c>
      <c r="C543" s="40" t="s">
        <v>1094</v>
      </c>
      <c r="D543" s="70" t="s">
        <v>13</v>
      </c>
      <c r="E543" s="42" t="n">
        <v>0</v>
      </c>
      <c r="F543" s="43" t="n">
        <v>1</v>
      </c>
      <c r="G543" s="44" t="n">
        <v>850</v>
      </c>
      <c r="H543" s="44" t="n">
        <f aca="false">F543*G543</f>
        <v>850</v>
      </c>
      <c r="I543" s="46" t="n">
        <f aca="false">E543*G543</f>
        <v>0</v>
      </c>
    </row>
    <row r="544" customFormat="false" ht="30" hidden="false" customHeight="false" outlineLevel="0" collapsed="false">
      <c r="A544" s="123" t="n">
        <v>27</v>
      </c>
      <c r="B544" s="133" t="s">
        <v>11</v>
      </c>
      <c r="C544" s="40" t="s">
        <v>1095</v>
      </c>
      <c r="D544" s="70" t="s">
        <v>13</v>
      </c>
      <c r="E544" s="42" t="n">
        <v>0</v>
      </c>
      <c r="F544" s="43" t="n">
        <v>1</v>
      </c>
      <c r="G544" s="44" t="n">
        <v>1200</v>
      </c>
      <c r="H544" s="44" t="n">
        <f aca="false">F544*G544</f>
        <v>1200</v>
      </c>
      <c r="I544" s="46" t="n">
        <f aca="false">E544*G544</f>
        <v>0</v>
      </c>
    </row>
    <row r="545" customFormat="false" ht="30" hidden="false" customHeight="false" outlineLevel="0" collapsed="false">
      <c r="A545" s="123" t="n">
        <v>28</v>
      </c>
      <c r="B545" s="133" t="s">
        <v>11</v>
      </c>
      <c r="C545" s="40" t="s">
        <v>1096</v>
      </c>
      <c r="D545" s="70" t="s">
        <v>13</v>
      </c>
      <c r="E545" s="42" t="n">
        <v>0</v>
      </c>
      <c r="F545" s="43" t="n">
        <v>1</v>
      </c>
      <c r="G545" s="44" t="n">
        <v>1200</v>
      </c>
      <c r="H545" s="44" t="n">
        <f aca="false">F545*G545</f>
        <v>1200</v>
      </c>
      <c r="I545" s="46" t="n">
        <f aca="false">E545*G545</f>
        <v>0</v>
      </c>
    </row>
    <row r="546" customFormat="false" ht="30" hidden="false" customHeight="false" outlineLevel="0" collapsed="false">
      <c r="A546" s="123" t="n">
        <v>29</v>
      </c>
      <c r="B546" s="133" t="s">
        <v>11</v>
      </c>
      <c r="C546" s="40" t="s">
        <v>1097</v>
      </c>
      <c r="D546" s="70" t="s">
        <v>13</v>
      </c>
      <c r="E546" s="42" t="n">
        <v>0</v>
      </c>
      <c r="F546" s="43" t="n">
        <v>1</v>
      </c>
      <c r="G546" s="44" t="n">
        <v>1200</v>
      </c>
      <c r="H546" s="44" t="n">
        <f aca="false">F546*G546</f>
        <v>1200</v>
      </c>
      <c r="I546" s="46" t="n">
        <f aca="false">E546*G546</f>
        <v>0</v>
      </c>
    </row>
    <row r="547" customFormat="false" ht="15" hidden="false" customHeight="false" outlineLevel="0" collapsed="false">
      <c r="A547" s="123" t="n">
        <v>30</v>
      </c>
      <c r="B547" s="133" t="s">
        <v>11</v>
      </c>
      <c r="C547" s="40" t="s">
        <v>1098</v>
      </c>
      <c r="D547" s="70" t="s">
        <v>13</v>
      </c>
      <c r="E547" s="42" t="n">
        <v>0</v>
      </c>
      <c r="F547" s="43" t="n">
        <v>1</v>
      </c>
      <c r="G547" s="44" t="n">
        <v>1200</v>
      </c>
      <c r="H547" s="44" t="n">
        <f aca="false">F547*G547</f>
        <v>1200</v>
      </c>
      <c r="I547" s="46" t="n">
        <f aca="false">E547*G547</f>
        <v>0</v>
      </c>
    </row>
    <row r="548" customFormat="false" ht="45" hidden="false" customHeight="false" outlineLevel="0" collapsed="false">
      <c r="A548" s="123" t="n">
        <v>31</v>
      </c>
      <c r="B548" s="133" t="s">
        <v>11</v>
      </c>
      <c r="C548" s="40" t="s">
        <v>1099</v>
      </c>
      <c r="D548" s="70" t="s">
        <v>13</v>
      </c>
      <c r="E548" s="42" t="n">
        <v>0</v>
      </c>
      <c r="F548" s="43" t="n">
        <v>1</v>
      </c>
      <c r="G548" s="44" t="n">
        <v>1200</v>
      </c>
      <c r="H548" s="44" t="n">
        <f aca="false">F548*G548</f>
        <v>1200</v>
      </c>
      <c r="I548" s="46" t="n">
        <f aca="false">E548*G548</f>
        <v>0</v>
      </c>
    </row>
    <row r="549" customFormat="false" ht="45" hidden="false" customHeight="false" outlineLevel="0" collapsed="false">
      <c r="A549" s="123" t="n">
        <v>32</v>
      </c>
      <c r="B549" s="133" t="s">
        <v>11</v>
      </c>
      <c r="C549" s="40" t="s">
        <v>1100</v>
      </c>
      <c r="D549" s="70" t="s">
        <v>13</v>
      </c>
      <c r="E549" s="42" t="n">
        <v>0</v>
      </c>
      <c r="F549" s="43" t="n">
        <v>1</v>
      </c>
      <c r="G549" s="44" t="n">
        <v>1200</v>
      </c>
      <c r="H549" s="44" t="n">
        <f aca="false">F549*G549</f>
        <v>1200</v>
      </c>
      <c r="I549" s="46" t="n">
        <f aca="false">E549*G549</f>
        <v>0</v>
      </c>
    </row>
    <row r="550" customFormat="false" ht="30" hidden="false" customHeight="false" outlineLevel="0" collapsed="false">
      <c r="A550" s="123" t="n">
        <v>33</v>
      </c>
      <c r="B550" s="133" t="s">
        <v>11</v>
      </c>
      <c r="C550" s="66" t="s">
        <v>1101</v>
      </c>
      <c r="D550" s="70" t="s">
        <v>13</v>
      </c>
      <c r="E550" s="42" t="n">
        <v>0</v>
      </c>
      <c r="F550" s="43" t="n">
        <v>1</v>
      </c>
      <c r="G550" s="44" t="n">
        <v>1200</v>
      </c>
      <c r="H550" s="44" t="n">
        <f aca="false">F550*G550</f>
        <v>1200</v>
      </c>
      <c r="I550" s="46" t="n">
        <f aca="false">E550*G550</f>
        <v>0</v>
      </c>
    </row>
    <row r="551" customFormat="false" ht="30" hidden="false" customHeight="false" outlineLevel="0" collapsed="false">
      <c r="A551" s="123" t="n">
        <v>34</v>
      </c>
      <c r="B551" s="133" t="s">
        <v>11</v>
      </c>
      <c r="C551" s="40" t="s">
        <v>1102</v>
      </c>
      <c r="D551" s="70" t="s">
        <v>13</v>
      </c>
      <c r="E551" s="42" t="n">
        <v>0</v>
      </c>
      <c r="F551" s="43" t="n">
        <v>1</v>
      </c>
      <c r="G551" s="44" t="n">
        <v>1200</v>
      </c>
      <c r="H551" s="44" t="n">
        <f aca="false">F551*G551</f>
        <v>1200</v>
      </c>
      <c r="I551" s="46" t="n">
        <f aca="false">E551*G551</f>
        <v>0</v>
      </c>
    </row>
    <row r="552" customFormat="false" ht="30" hidden="false" customHeight="false" outlineLevel="0" collapsed="false">
      <c r="A552" s="123" t="n">
        <v>35</v>
      </c>
      <c r="B552" s="133" t="s">
        <v>11</v>
      </c>
      <c r="C552" s="40" t="s">
        <v>1103</v>
      </c>
      <c r="D552" s="70" t="s">
        <v>13</v>
      </c>
      <c r="E552" s="42" t="n">
        <v>0</v>
      </c>
      <c r="F552" s="43" t="n">
        <v>1</v>
      </c>
      <c r="G552" s="44" t="n">
        <v>1200</v>
      </c>
      <c r="H552" s="44" t="n">
        <f aca="false">F552*G552</f>
        <v>1200</v>
      </c>
      <c r="I552" s="46" t="n">
        <f aca="false">E552*G552</f>
        <v>0</v>
      </c>
    </row>
    <row r="553" customFormat="false" ht="30" hidden="false" customHeight="false" outlineLevel="0" collapsed="false">
      <c r="A553" s="123" t="n">
        <v>36</v>
      </c>
      <c r="B553" s="133" t="s">
        <v>11</v>
      </c>
      <c r="C553" s="40" t="s">
        <v>1104</v>
      </c>
      <c r="D553" s="70" t="s">
        <v>13</v>
      </c>
      <c r="E553" s="42" t="n">
        <v>0</v>
      </c>
      <c r="F553" s="43" t="n">
        <v>1</v>
      </c>
      <c r="G553" s="44" t="n">
        <v>1200</v>
      </c>
      <c r="H553" s="44" t="n">
        <f aca="false">F553*G553</f>
        <v>1200</v>
      </c>
      <c r="I553" s="46" t="n">
        <f aca="false">E553*G553</f>
        <v>0</v>
      </c>
    </row>
    <row r="554" customFormat="false" ht="30" hidden="false" customHeight="false" outlineLevel="0" collapsed="false">
      <c r="A554" s="123" t="n">
        <v>37</v>
      </c>
      <c r="B554" s="133" t="s">
        <v>11</v>
      </c>
      <c r="C554" s="40" t="s">
        <v>1105</v>
      </c>
      <c r="D554" s="70" t="s">
        <v>13</v>
      </c>
      <c r="E554" s="42" t="n">
        <v>0</v>
      </c>
      <c r="F554" s="43" t="n">
        <v>1</v>
      </c>
      <c r="G554" s="44" t="n">
        <v>1200</v>
      </c>
      <c r="H554" s="44" t="n">
        <f aca="false">F554*G554</f>
        <v>1200</v>
      </c>
      <c r="I554" s="46" t="n">
        <f aca="false">E554*G554</f>
        <v>0</v>
      </c>
    </row>
    <row r="555" customFormat="false" ht="30" hidden="false" customHeight="false" outlineLevel="0" collapsed="false">
      <c r="A555" s="123" t="n">
        <v>38</v>
      </c>
      <c r="B555" s="133" t="s">
        <v>11</v>
      </c>
      <c r="C555" s="40" t="s">
        <v>1106</v>
      </c>
      <c r="D555" s="70" t="s">
        <v>13</v>
      </c>
      <c r="E555" s="42" t="n">
        <v>0</v>
      </c>
      <c r="F555" s="43" t="n">
        <v>1</v>
      </c>
      <c r="G555" s="44" t="n">
        <v>1200</v>
      </c>
      <c r="H555" s="44" t="n">
        <f aca="false">F555*G555</f>
        <v>1200</v>
      </c>
      <c r="I555" s="46" t="n">
        <f aca="false">E555*G555</f>
        <v>0</v>
      </c>
    </row>
    <row r="556" customFormat="false" ht="45" hidden="false" customHeight="false" outlineLevel="0" collapsed="false">
      <c r="A556" s="123" t="n">
        <v>39</v>
      </c>
      <c r="B556" s="133" t="s">
        <v>11</v>
      </c>
      <c r="C556" s="40" t="s">
        <v>1107</v>
      </c>
      <c r="D556" s="70" t="s">
        <v>13</v>
      </c>
      <c r="E556" s="42" t="n">
        <v>0</v>
      </c>
      <c r="F556" s="43" t="n">
        <v>1</v>
      </c>
      <c r="G556" s="44" t="n">
        <v>1200</v>
      </c>
      <c r="H556" s="44" t="n">
        <f aca="false">F556*G556</f>
        <v>1200</v>
      </c>
      <c r="I556" s="46" t="n">
        <f aca="false">E556*G556</f>
        <v>0</v>
      </c>
    </row>
    <row r="557" customFormat="false" ht="30" hidden="false" customHeight="false" outlineLevel="0" collapsed="false">
      <c r="A557" s="123" t="n">
        <v>40</v>
      </c>
      <c r="B557" s="133" t="s">
        <v>11</v>
      </c>
      <c r="C557" s="40" t="s">
        <v>1108</v>
      </c>
      <c r="D557" s="70" t="s">
        <v>13</v>
      </c>
      <c r="E557" s="42" t="n">
        <v>0</v>
      </c>
      <c r="F557" s="43" t="n">
        <v>1</v>
      </c>
      <c r="G557" s="44" t="n">
        <v>1200</v>
      </c>
      <c r="H557" s="44" t="n">
        <f aca="false">F557*G557</f>
        <v>1200</v>
      </c>
      <c r="I557" s="46" t="n">
        <f aca="false">E557*G557</f>
        <v>0</v>
      </c>
    </row>
    <row r="558" customFormat="false" ht="45" hidden="false" customHeight="false" outlineLevel="0" collapsed="false">
      <c r="A558" s="123" t="n">
        <v>41</v>
      </c>
      <c r="B558" s="133" t="s">
        <v>11</v>
      </c>
      <c r="C558" s="40" t="s">
        <v>1109</v>
      </c>
      <c r="D558" s="70" t="s">
        <v>13</v>
      </c>
      <c r="E558" s="42" t="n">
        <v>0</v>
      </c>
      <c r="F558" s="43" t="n">
        <v>1</v>
      </c>
      <c r="G558" s="44" t="n">
        <v>1200</v>
      </c>
      <c r="H558" s="44" t="n">
        <f aca="false">F558*G558</f>
        <v>1200</v>
      </c>
      <c r="I558" s="46" t="n">
        <f aca="false">E558*G558</f>
        <v>0</v>
      </c>
    </row>
    <row r="559" customFormat="false" ht="15" hidden="false" customHeight="false" outlineLevel="0" collapsed="false">
      <c r="A559" s="123" t="n">
        <v>42</v>
      </c>
      <c r="B559" s="133" t="s">
        <v>11</v>
      </c>
      <c r="C559" s="40" t="s">
        <v>1110</v>
      </c>
      <c r="D559" s="70" t="s">
        <v>13</v>
      </c>
      <c r="E559" s="42" t="n">
        <v>0</v>
      </c>
      <c r="F559" s="43" t="n">
        <v>1</v>
      </c>
      <c r="G559" s="44" t="n">
        <v>1200</v>
      </c>
      <c r="H559" s="44" t="n">
        <f aca="false">F559*G559</f>
        <v>1200</v>
      </c>
      <c r="I559" s="46" t="n">
        <f aca="false">E559*G559</f>
        <v>0</v>
      </c>
    </row>
    <row r="560" customFormat="false" ht="30" hidden="false" customHeight="false" outlineLevel="0" collapsed="false">
      <c r="A560" s="123" t="n">
        <v>43</v>
      </c>
      <c r="B560" s="133" t="s">
        <v>11</v>
      </c>
      <c r="C560" s="40" t="s">
        <v>1111</v>
      </c>
      <c r="D560" s="70" t="s">
        <v>13</v>
      </c>
      <c r="E560" s="42" t="n">
        <v>0</v>
      </c>
      <c r="F560" s="43" t="n">
        <v>1</v>
      </c>
      <c r="G560" s="44" t="n">
        <v>1200</v>
      </c>
      <c r="H560" s="44" t="n">
        <f aca="false">F560*G560</f>
        <v>1200</v>
      </c>
      <c r="I560" s="46" t="n">
        <f aca="false">E560*G560</f>
        <v>0</v>
      </c>
    </row>
    <row r="561" customFormat="false" ht="30" hidden="false" customHeight="false" outlineLevel="0" collapsed="false">
      <c r="A561" s="123" t="n">
        <v>44</v>
      </c>
      <c r="B561" s="130" t="s">
        <v>11</v>
      </c>
      <c r="C561" s="40" t="s">
        <v>1112</v>
      </c>
      <c r="D561" s="70" t="s">
        <v>13</v>
      </c>
      <c r="E561" s="42" t="n">
        <v>0</v>
      </c>
      <c r="F561" s="43" t="n">
        <v>1</v>
      </c>
      <c r="G561" s="44" t="n">
        <v>1200</v>
      </c>
      <c r="H561" s="44" t="n">
        <f aca="false">F561*G561</f>
        <v>1200</v>
      </c>
      <c r="I561" s="46" t="n">
        <f aca="false">E561*G561</f>
        <v>0</v>
      </c>
    </row>
    <row r="562" customFormat="false" ht="30" hidden="false" customHeight="false" outlineLevel="0" collapsed="false">
      <c r="A562" s="123" t="n">
        <v>45</v>
      </c>
      <c r="B562" s="133" t="s">
        <v>11</v>
      </c>
      <c r="C562" s="40" t="s">
        <v>1113</v>
      </c>
      <c r="D562" s="70" t="s">
        <v>13</v>
      </c>
      <c r="E562" s="42" t="n">
        <v>0</v>
      </c>
      <c r="F562" s="43" t="n">
        <v>1</v>
      </c>
      <c r="G562" s="44" t="n">
        <v>1200</v>
      </c>
      <c r="H562" s="44" t="n">
        <f aca="false">F562*G562</f>
        <v>1200</v>
      </c>
      <c r="I562" s="46" t="n">
        <f aca="false">E562*G562</f>
        <v>0</v>
      </c>
    </row>
    <row r="563" customFormat="false" ht="45" hidden="false" customHeight="false" outlineLevel="0" collapsed="false">
      <c r="A563" s="123" t="n">
        <v>46</v>
      </c>
      <c r="B563" s="133" t="s">
        <v>11</v>
      </c>
      <c r="C563" s="66" t="s">
        <v>1114</v>
      </c>
      <c r="D563" s="70" t="s">
        <v>13</v>
      </c>
      <c r="E563" s="42" t="n">
        <v>0</v>
      </c>
      <c r="F563" s="43" t="n">
        <v>1</v>
      </c>
      <c r="G563" s="44" t="n">
        <v>850</v>
      </c>
      <c r="H563" s="44" t="n">
        <f aca="false">F563*G563</f>
        <v>850</v>
      </c>
      <c r="I563" s="46" t="n">
        <f aca="false">E563*G563</f>
        <v>0</v>
      </c>
    </row>
    <row r="564" customFormat="false" ht="30" hidden="false" customHeight="false" outlineLevel="0" collapsed="false">
      <c r="A564" s="123" t="n">
        <v>47</v>
      </c>
      <c r="B564" s="133" t="s">
        <v>11</v>
      </c>
      <c r="C564" s="40" t="s">
        <v>1115</v>
      </c>
      <c r="D564" s="70" t="s">
        <v>13</v>
      </c>
      <c r="E564" s="42" t="n">
        <v>0</v>
      </c>
      <c r="F564" s="43" t="n">
        <v>1</v>
      </c>
      <c r="G564" s="44" t="n">
        <v>850</v>
      </c>
      <c r="H564" s="44" t="n">
        <f aca="false">F564*G564</f>
        <v>850</v>
      </c>
      <c r="I564" s="46" t="n">
        <f aca="false">E564*G564</f>
        <v>0</v>
      </c>
    </row>
    <row r="565" customFormat="false" ht="15" hidden="false" customHeight="false" outlineLevel="0" collapsed="false">
      <c r="A565" s="123" t="n">
        <v>48</v>
      </c>
      <c r="B565" s="133" t="s">
        <v>11</v>
      </c>
      <c r="C565" s="40" t="s">
        <v>1116</v>
      </c>
      <c r="D565" s="70" t="s">
        <v>13</v>
      </c>
      <c r="E565" s="42" t="n">
        <v>0</v>
      </c>
      <c r="F565" s="43" t="n">
        <v>1</v>
      </c>
      <c r="G565" s="44" t="n">
        <v>1580</v>
      </c>
      <c r="H565" s="44" t="n">
        <f aca="false">F565*G565</f>
        <v>1580</v>
      </c>
      <c r="I565" s="46" t="n">
        <f aca="false">E565*G565</f>
        <v>0</v>
      </c>
    </row>
    <row r="566" customFormat="false" ht="15" hidden="false" customHeight="false" outlineLevel="0" collapsed="false">
      <c r="A566" s="123" t="n">
        <v>49</v>
      </c>
      <c r="B566" s="133" t="s">
        <v>11</v>
      </c>
      <c r="C566" s="40" t="s">
        <v>1117</v>
      </c>
      <c r="D566" s="70" t="s">
        <v>13</v>
      </c>
      <c r="E566" s="42" t="n">
        <v>0</v>
      </c>
      <c r="F566" s="43" t="n">
        <v>1</v>
      </c>
      <c r="G566" s="44" t="n">
        <v>6080</v>
      </c>
      <c r="H566" s="44" t="n">
        <f aca="false">F566*G566</f>
        <v>6080</v>
      </c>
      <c r="I566" s="46" t="n">
        <f aca="false">E566*G566</f>
        <v>0</v>
      </c>
    </row>
    <row r="567" customFormat="false" ht="15" hidden="false" customHeight="false" outlineLevel="0" collapsed="false">
      <c r="A567" s="123" t="n">
        <v>50</v>
      </c>
      <c r="B567" s="133" t="s">
        <v>11</v>
      </c>
      <c r="C567" s="40" t="s">
        <v>1118</v>
      </c>
      <c r="D567" s="70" t="s">
        <v>13</v>
      </c>
      <c r="E567" s="42" t="n">
        <v>0</v>
      </c>
      <c r="F567" s="43" t="n">
        <v>1</v>
      </c>
      <c r="G567" s="44" t="n">
        <v>3050</v>
      </c>
      <c r="H567" s="44" t="n">
        <f aca="false">F567*G567</f>
        <v>3050</v>
      </c>
      <c r="I567" s="46" t="n">
        <f aca="false">E567*G567</f>
        <v>0</v>
      </c>
    </row>
    <row r="568" customFormat="false" ht="15" hidden="false" customHeight="false" outlineLevel="0" collapsed="false">
      <c r="A568" s="123" t="n">
        <v>51</v>
      </c>
      <c r="B568" s="133" t="s">
        <v>11</v>
      </c>
      <c r="C568" s="40" t="s">
        <v>1119</v>
      </c>
      <c r="D568" s="70" t="s">
        <v>13</v>
      </c>
      <c r="E568" s="42" t="n">
        <v>0</v>
      </c>
      <c r="F568" s="43" t="n">
        <v>1</v>
      </c>
      <c r="G568" s="44" t="n">
        <v>1580</v>
      </c>
      <c r="H568" s="44" t="n">
        <f aca="false">F568*G568</f>
        <v>1580</v>
      </c>
      <c r="I568" s="46" t="n">
        <f aca="false">E568*G568</f>
        <v>0</v>
      </c>
    </row>
    <row r="569" customFormat="false" ht="15" hidden="false" customHeight="false" outlineLevel="0" collapsed="false">
      <c r="A569" s="123" t="n">
        <v>52</v>
      </c>
      <c r="B569" s="133" t="s">
        <v>11</v>
      </c>
      <c r="C569" s="40" t="s">
        <v>1120</v>
      </c>
      <c r="D569" s="70" t="s">
        <v>13</v>
      </c>
      <c r="E569" s="42" t="n">
        <v>0</v>
      </c>
      <c r="F569" s="43" t="n">
        <v>1</v>
      </c>
      <c r="G569" s="44" t="n">
        <v>2375</v>
      </c>
      <c r="H569" s="44" t="n">
        <f aca="false">F569*G569</f>
        <v>2375</v>
      </c>
      <c r="I569" s="46" t="n">
        <f aca="false">E569*G569</f>
        <v>0</v>
      </c>
    </row>
    <row r="570" customFormat="false" ht="30" hidden="false" customHeight="false" outlineLevel="0" collapsed="false">
      <c r="A570" s="123" t="n">
        <v>53</v>
      </c>
      <c r="B570" s="133" t="s">
        <v>11</v>
      </c>
      <c r="C570" s="40" t="s">
        <v>1121</v>
      </c>
      <c r="D570" s="70" t="s">
        <v>13</v>
      </c>
      <c r="E570" s="42" t="n">
        <v>0</v>
      </c>
      <c r="F570" s="43" t="n">
        <v>1</v>
      </c>
      <c r="G570" s="44" t="n">
        <v>6960</v>
      </c>
      <c r="H570" s="44" t="n">
        <f aca="false">F570*G570</f>
        <v>6960</v>
      </c>
      <c r="I570" s="46" t="n">
        <f aca="false">E570*G570</f>
        <v>0</v>
      </c>
    </row>
    <row r="571" customFormat="false" ht="15" hidden="false" customHeight="false" outlineLevel="0" collapsed="false">
      <c r="A571" s="123" t="n">
        <v>54</v>
      </c>
      <c r="B571" s="133" t="s">
        <v>11</v>
      </c>
      <c r="C571" s="40" t="s">
        <v>1122</v>
      </c>
      <c r="D571" s="70" t="s">
        <v>13</v>
      </c>
      <c r="E571" s="42" t="n">
        <v>0</v>
      </c>
      <c r="F571" s="43" t="n">
        <v>1</v>
      </c>
      <c r="G571" s="44" t="n">
        <v>4180</v>
      </c>
      <c r="H571" s="44" t="n">
        <f aca="false">F571*G571</f>
        <v>4180</v>
      </c>
      <c r="I571" s="46" t="n">
        <f aca="false">E571*G571</f>
        <v>0</v>
      </c>
    </row>
    <row r="572" customFormat="false" ht="15" hidden="false" customHeight="false" outlineLevel="0" collapsed="false">
      <c r="A572" s="123" t="n">
        <v>55</v>
      </c>
      <c r="B572" s="133" t="s">
        <v>11</v>
      </c>
      <c r="C572" s="40" t="s">
        <v>1123</v>
      </c>
      <c r="D572" s="70" t="s">
        <v>13</v>
      </c>
      <c r="E572" s="42" t="n">
        <v>0</v>
      </c>
      <c r="F572" s="43" t="n">
        <v>1</v>
      </c>
      <c r="G572" s="44" t="n">
        <v>2630</v>
      </c>
      <c r="H572" s="44" t="n">
        <f aca="false">F572*G572</f>
        <v>2630</v>
      </c>
      <c r="I572" s="46" t="n">
        <f aca="false">E572*G572</f>
        <v>0</v>
      </c>
    </row>
    <row r="573" customFormat="false" ht="15" hidden="false" customHeight="false" outlineLevel="0" collapsed="false">
      <c r="A573" s="123" t="n">
        <v>56</v>
      </c>
      <c r="B573" s="133" t="s">
        <v>11</v>
      </c>
      <c r="C573" s="40" t="s">
        <v>1124</v>
      </c>
      <c r="D573" s="70" t="s">
        <v>13</v>
      </c>
      <c r="E573" s="42" t="n">
        <v>0</v>
      </c>
      <c r="F573" s="43" t="n">
        <v>1</v>
      </c>
      <c r="G573" s="44" t="n">
        <v>2100</v>
      </c>
      <c r="H573" s="44" t="n">
        <f aca="false">F573*G573</f>
        <v>2100</v>
      </c>
      <c r="I573" s="46" t="n">
        <f aca="false">E573*G573</f>
        <v>0</v>
      </c>
    </row>
    <row r="574" customFormat="false" ht="15" hidden="false" customHeight="false" outlineLevel="0" collapsed="false">
      <c r="A574" s="123" t="n">
        <v>57</v>
      </c>
      <c r="B574" s="133" t="s">
        <v>11</v>
      </c>
      <c r="C574" s="40" t="s">
        <v>1125</v>
      </c>
      <c r="D574" s="70" t="s">
        <v>13</v>
      </c>
      <c r="E574" s="42" t="n">
        <v>0</v>
      </c>
      <c r="F574" s="43" t="n">
        <v>1</v>
      </c>
      <c r="G574" s="44" t="n">
        <v>6750</v>
      </c>
      <c r="H574" s="44" t="n">
        <f aca="false">F574*G574</f>
        <v>6750</v>
      </c>
      <c r="I574" s="46" t="n">
        <f aca="false">E574*G574</f>
        <v>0</v>
      </c>
    </row>
    <row r="575" customFormat="false" ht="15" hidden="false" customHeight="false" outlineLevel="0" collapsed="false">
      <c r="A575" s="123" t="n">
        <v>58</v>
      </c>
      <c r="B575" s="133" t="s">
        <v>11</v>
      </c>
      <c r="C575" s="40" t="s">
        <v>1126</v>
      </c>
      <c r="D575" s="70" t="s">
        <v>13</v>
      </c>
      <c r="E575" s="42" t="n">
        <v>0</v>
      </c>
      <c r="F575" s="43" t="n">
        <v>1</v>
      </c>
      <c r="G575" s="44" t="n">
        <v>6750</v>
      </c>
      <c r="H575" s="44" t="n">
        <f aca="false">F575*G575</f>
        <v>6750</v>
      </c>
      <c r="I575" s="46" t="n">
        <f aca="false">E575*G575</f>
        <v>0</v>
      </c>
    </row>
    <row r="576" customFormat="false" ht="30" hidden="false" customHeight="false" outlineLevel="0" collapsed="false">
      <c r="A576" s="123" t="n">
        <v>59</v>
      </c>
      <c r="B576" s="133" t="s">
        <v>11</v>
      </c>
      <c r="C576" s="40" t="s">
        <v>1127</v>
      </c>
      <c r="D576" s="70" t="s">
        <v>13</v>
      </c>
      <c r="E576" s="42" t="n">
        <v>0</v>
      </c>
      <c r="F576" s="43" t="n">
        <v>1</v>
      </c>
      <c r="G576" s="44" t="n">
        <v>6750</v>
      </c>
      <c r="H576" s="44" t="n">
        <f aca="false">F576*G576</f>
        <v>6750</v>
      </c>
      <c r="I576" s="46" t="n">
        <f aca="false">E576*G576</f>
        <v>0</v>
      </c>
    </row>
    <row r="577" customFormat="false" ht="15" hidden="false" customHeight="false" outlineLevel="0" collapsed="false">
      <c r="A577" s="123" t="n">
        <v>60</v>
      </c>
      <c r="B577" s="133" t="s">
        <v>11</v>
      </c>
      <c r="C577" s="40" t="s">
        <v>1128</v>
      </c>
      <c r="D577" s="70" t="s">
        <v>13</v>
      </c>
      <c r="E577" s="42" t="n">
        <v>0</v>
      </c>
      <c r="F577" s="43" t="n">
        <v>1</v>
      </c>
      <c r="G577" s="44" t="n">
        <v>4070</v>
      </c>
      <c r="H577" s="44" t="n">
        <f aca="false">F577*G577</f>
        <v>4070</v>
      </c>
      <c r="I577" s="46" t="n">
        <f aca="false">E577*G577</f>
        <v>0</v>
      </c>
    </row>
    <row r="578" customFormat="false" ht="15" hidden="false" customHeight="false" outlineLevel="0" collapsed="false">
      <c r="A578" s="123" t="n">
        <v>61</v>
      </c>
      <c r="B578" s="133" t="s">
        <v>11</v>
      </c>
      <c r="C578" s="40" t="s">
        <v>1129</v>
      </c>
      <c r="D578" s="70" t="s">
        <v>13</v>
      </c>
      <c r="E578" s="42" t="n">
        <v>0</v>
      </c>
      <c r="F578" s="43" t="n">
        <v>1</v>
      </c>
      <c r="G578" s="44" t="n">
        <v>6080</v>
      </c>
      <c r="H578" s="44" t="n">
        <f aca="false">F578*G578</f>
        <v>6080</v>
      </c>
      <c r="I578" s="46" t="n">
        <f aca="false">E578*G578</f>
        <v>0</v>
      </c>
    </row>
    <row r="579" customFormat="false" ht="30" hidden="false" customHeight="false" outlineLevel="0" collapsed="false">
      <c r="A579" s="123" t="n">
        <v>62</v>
      </c>
      <c r="B579" s="133" t="s">
        <v>11</v>
      </c>
      <c r="C579" s="40" t="s">
        <v>1130</v>
      </c>
      <c r="D579" s="70" t="s">
        <v>13</v>
      </c>
      <c r="E579" s="42" t="n">
        <v>0</v>
      </c>
      <c r="F579" s="43" t="n">
        <v>1</v>
      </c>
      <c r="G579" s="44" t="n">
        <v>2030</v>
      </c>
      <c r="H579" s="44" t="n">
        <f aca="false">F579*G579</f>
        <v>2030</v>
      </c>
      <c r="I579" s="46" t="n">
        <f aca="false">E579*G579</f>
        <v>0</v>
      </c>
    </row>
    <row r="580" customFormat="false" ht="30" hidden="false" customHeight="false" outlineLevel="0" collapsed="false">
      <c r="A580" s="123" t="n">
        <v>63</v>
      </c>
      <c r="B580" s="133" t="s">
        <v>11</v>
      </c>
      <c r="C580" s="40" t="s">
        <v>1131</v>
      </c>
      <c r="D580" s="70" t="s">
        <v>13</v>
      </c>
      <c r="E580" s="42" t="n">
        <v>0</v>
      </c>
      <c r="F580" s="43" t="n">
        <v>1</v>
      </c>
      <c r="G580" s="44" t="n">
        <v>4385</v>
      </c>
      <c r="H580" s="44" t="n">
        <f aca="false">F580*G580</f>
        <v>4385</v>
      </c>
      <c r="I580" s="46" t="n">
        <f aca="false">E580*G580</f>
        <v>0</v>
      </c>
    </row>
    <row r="581" customFormat="false" ht="30" hidden="false" customHeight="false" outlineLevel="0" collapsed="false">
      <c r="A581" s="123" t="n">
        <v>64</v>
      </c>
      <c r="B581" s="133" t="s">
        <v>11</v>
      </c>
      <c r="C581" s="40" t="s">
        <v>1132</v>
      </c>
      <c r="D581" s="70" t="s">
        <v>13</v>
      </c>
      <c r="E581" s="42" t="n">
        <v>0</v>
      </c>
      <c r="F581" s="43" t="n">
        <v>1</v>
      </c>
      <c r="G581" s="44" t="n">
        <v>5740</v>
      </c>
      <c r="H581" s="44" t="n">
        <f aca="false">F581*G581</f>
        <v>5740</v>
      </c>
      <c r="I581" s="46" t="n">
        <f aca="false">E581*G581</f>
        <v>0</v>
      </c>
    </row>
    <row r="582" customFormat="false" ht="15" hidden="false" customHeight="false" outlineLevel="0" collapsed="false">
      <c r="A582" s="123" t="n">
        <v>65</v>
      </c>
      <c r="B582" s="133" t="s">
        <v>11</v>
      </c>
      <c r="C582" s="40" t="s">
        <v>1133</v>
      </c>
      <c r="D582" s="70" t="s">
        <v>13</v>
      </c>
      <c r="E582" s="42" t="n">
        <v>0</v>
      </c>
      <c r="F582" s="43" t="n">
        <v>1</v>
      </c>
      <c r="G582" s="44" t="n">
        <v>5340</v>
      </c>
      <c r="H582" s="44" t="n">
        <f aca="false">F582*G582</f>
        <v>5340</v>
      </c>
      <c r="I582" s="46" t="n">
        <f aca="false">E582*G582</f>
        <v>0</v>
      </c>
    </row>
    <row r="583" s="80" customFormat="true" ht="15.75" hidden="false" customHeight="false" outlineLevel="0" collapsed="false">
      <c r="A583" s="116"/>
      <c r="B583" s="148"/>
      <c r="C583" s="118" t="s">
        <v>1134</v>
      </c>
      <c r="D583" s="135"/>
      <c r="E583" s="135"/>
      <c r="F583" s="132"/>
      <c r="G583" s="121"/>
      <c r="H583" s="121"/>
      <c r="I583" s="110"/>
    </row>
    <row r="584" customFormat="false" ht="30" hidden="false" customHeight="false" outlineLevel="0" collapsed="false">
      <c r="A584" s="123" t="n">
        <v>1</v>
      </c>
      <c r="B584" s="133" t="s">
        <v>11</v>
      </c>
      <c r="C584" s="40" t="s">
        <v>1135</v>
      </c>
      <c r="D584" s="70" t="s">
        <v>13</v>
      </c>
      <c r="E584" s="42" t="n">
        <v>0</v>
      </c>
      <c r="F584" s="43" t="n">
        <v>15</v>
      </c>
      <c r="G584" s="44" t="n">
        <v>490</v>
      </c>
      <c r="H584" s="44" t="n">
        <f aca="false">F584*G584</f>
        <v>7350</v>
      </c>
      <c r="I584" s="46" t="n">
        <f aca="false">E584*G584</f>
        <v>0</v>
      </c>
    </row>
    <row r="585" customFormat="false" ht="15" hidden="false" customHeight="false" outlineLevel="0" collapsed="false">
      <c r="A585" s="123" t="n">
        <v>2</v>
      </c>
      <c r="B585" s="133" t="s">
        <v>11</v>
      </c>
      <c r="C585" s="40" t="s">
        <v>1136</v>
      </c>
      <c r="D585" s="70" t="s">
        <v>13</v>
      </c>
      <c r="E585" s="42" t="n">
        <v>0</v>
      </c>
      <c r="F585" s="43" t="n">
        <v>15</v>
      </c>
      <c r="G585" s="44" t="n">
        <v>240</v>
      </c>
      <c r="H585" s="44" t="n">
        <f aca="false">F585*G585</f>
        <v>3600</v>
      </c>
      <c r="I585" s="46" t="n">
        <f aca="false">E585*G585</f>
        <v>0</v>
      </c>
    </row>
    <row r="586" customFormat="false" ht="45" hidden="false" customHeight="false" outlineLevel="0" collapsed="false">
      <c r="A586" s="123" t="n">
        <v>3</v>
      </c>
      <c r="B586" s="133" t="s">
        <v>11</v>
      </c>
      <c r="C586" s="40" t="s">
        <v>1137</v>
      </c>
      <c r="D586" s="70" t="s">
        <v>13</v>
      </c>
      <c r="E586" s="42" t="n">
        <v>0</v>
      </c>
      <c r="F586" s="43" t="n">
        <v>15</v>
      </c>
      <c r="G586" s="44" t="n">
        <v>30</v>
      </c>
      <c r="H586" s="44" t="n">
        <f aca="false">F586*G586</f>
        <v>450</v>
      </c>
      <c r="I586" s="46" t="n">
        <f aca="false">E586*G586</f>
        <v>0</v>
      </c>
    </row>
    <row r="587" customFormat="false" ht="15" hidden="false" customHeight="false" outlineLevel="0" collapsed="false">
      <c r="A587" s="123" t="n">
        <v>4</v>
      </c>
      <c r="B587" s="133" t="s">
        <v>11</v>
      </c>
      <c r="C587" s="40" t="s">
        <v>1138</v>
      </c>
      <c r="D587" s="70" t="s">
        <v>13</v>
      </c>
      <c r="E587" s="42" t="n">
        <v>0</v>
      </c>
      <c r="F587" s="43" t="n">
        <v>30</v>
      </c>
      <c r="G587" s="44" t="n">
        <v>70</v>
      </c>
      <c r="H587" s="44" t="n">
        <f aca="false">F587*G587</f>
        <v>2100</v>
      </c>
      <c r="I587" s="46" t="n">
        <f aca="false">E587*G587</f>
        <v>0</v>
      </c>
    </row>
    <row r="588" customFormat="false" ht="15" hidden="false" customHeight="false" outlineLevel="0" collapsed="false">
      <c r="A588" s="123" t="n">
        <v>5</v>
      </c>
      <c r="B588" s="133" t="s">
        <v>11</v>
      </c>
      <c r="C588" s="40" t="s">
        <v>1139</v>
      </c>
      <c r="D588" s="70" t="s">
        <v>13</v>
      </c>
      <c r="E588" s="42" t="n">
        <v>0</v>
      </c>
      <c r="F588" s="43" t="n">
        <v>30</v>
      </c>
      <c r="G588" s="44" t="n">
        <v>70</v>
      </c>
      <c r="H588" s="44" t="n">
        <f aca="false">F588*G588</f>
        <v>2100</v>
      </c>
      <c r="I588" s="46" t="n">
        <f aca="false">E588*G588</f>
        <v>0</v>
      </c>
    </row>
    <row r="589" customFormat="false" ht="15" hidden="false" customHeight="false" outlineLevel="0" collapsed="false">
      <c r="A589" s="123" t="n">
        <v>6</v>
      </c>
      <c r="B589" s="133" t="s">
        <v>11</v>
      </c>
      <c r="C589" s="40" t="s">
        <v>1140</v>
      </c>
      <c r="D589" s="70" t="s">
        <v>13</v>
      </c>
      <c r="E589" s="42" t="n">
        <v>0</v>
      </c>
      <c r="F589" s="43" t="n">
        <v>30</v>
      </c>
      <c r="G589" s="44" t="n">
        <v>70</v>
      </c>
      <c r="H589" s="44" t="n">
        <f aca="false">F589*G589</f>
        <v>2100</v>
      </c>
      <c r="I589" s="46" t="n">
        <f aca="false">E589*G589</f>
        <v>0</v>
      </c>
    </row>
    <row r="590" s="37" customFormat="true" ht="37.5" hidden="false" customHeight="false" outlineLevel="0" collapsed="false">
      <c r="A590" s="111"/>
      <c r="B590" s="148"/>
      <c r="C590" s="127" t="s">
        <v>1141</v>
      </c>
      <c r="D590" s="135"/>
      <c r="E590" s="135"/>
      <c r="F590" s="33"/>
      <c r="G590" s="129"/>
      <c r="H590" s="129"/>
      <c r="I590" s="110"/>
    </row>
    <row r="591" s="80" customFormat="true" ht="31.5" hidden="false" customHeight="false" outlineLevel="0" collapsed="false">
      <c r="A591" s="116"/>
      <c r="B591" s="148"/>
      <c r="C591" s="118" t="s">
        <v>1142</v>
      </c>
      <c r="D591" s="135"/>
      <c r="E591" s="135"/>
      <c r="F591" s="132"/>
      <c r="G591" s="121"/>
      <c r="H591" s="121"/>
      <c r="I591" s="110"/>
    </row>
    <row r="592" customFormat="false" ht="30" hidden="false" customHeight="false" outlineLevel="0" collapsed="false">
      <c r="A592" s="123" t="n">
        <v>1</v>
      </c>
      <c r="B592" s="134" t="s">
        <v>11</v>
      </c>
      <c r="C592" s="40" t="s">
        <v>1143</v>
      </c>
      <c r="D592" s="41" t="s">
        <v>13</v>
      </c>
      <c r="E592" s="42" t="n">
        <v>0</v>
      </c>
      <c r="F592" s="43" t="n">
        <v>1</v>
      </c>
      <c r="G592" s="44" t="n">
        <v>2390</v>
      </c>
      <c r="H592" s="44" t="n">
        <f aca="false">F592*G592</f>
        <v>2390</v>
      </c>
      <c r="I592" s="46" t="n">
        <f aca="false">E592*G592</f>
        <v>0</v>
      </c>
    </row>
    <row r="593" customFormat="false" ht="15" hidden="false" customHeight="false" outlineLevel="0" collapsed="false">
      <c r="A593" s="123" t="n">
        <v>2</v>
      </c>
      <c r="B593" s="134" t="s">
        <v>11</v>
      </c>
      <c r="C593" s="40" t="s">
        <v>1144</v>
      </c>
      <c r="D593" s="41" t="s">
        <v>13</v>
      </c>
      <c r="E593" s="42" t="n">
        <v>0</v>
      </c>
      <c r="F593" s="43" t="n">
        <v>1</v>
      </c>
      <c r="G593" s="44" t="n">
        <v>1560</v>
      </c>
      <c r="H593" s="44" t="n">
        <f aca="false">F593*G593</f>
        <v>1560</v>
      </c>
      <c r="I593" s="46" t="n">
        <f aca="false">E593*G593</f>
        <v>0</v>
      </c>
    </row>
    <row r="594" customFormat="false" ht="15" hidden="false" customHeight="false" outlineLevel="0" collapsed="false">
      <c r="A594" s="123" t="n">
        <v>3</v>
      </c>
      <c r="B594" s="134" t="s">
        <v>11</v>
      </c>
      <c r="C594" s="40" t="s">
        <v>1145</v>
      </c>
      <c r="D594" s="41" t="s">
        <v>13</v>
      </c>
      <c r="E594" s="42" t="n">
        <v>0</v>
      </c>
      <c r="F594" s="43" t="n">
        <v>1</v>
      </c>
      <c r="G594" s="44" t="n">
        <v>1080</v>
      </c>
      <c r="H594" s="44" t="n">
        <f aca="false">F594*G594</f>
        <v>1080</v>
      </c>
      <c r="I594" s="46" t="n">
        <f aca="false">E594*G594</f>
        <v>0</v>
      </c>
    </row>
    <row r="595" customFormat="false" ht="15" hidden="false" customHeight="false" outlineLevel="0" collapsed="false">
      <c r="A595" s="123" t="n">
        <v>4</v>
      </c>
      <c r="B595" s="134" t="s">
        <v>11</v>
      </c>
      <c r="C595" s="40" t="s">
        <v>1146</v>
      </c>
      <c r="D595" s="41" t="s">
        <v>13</v>
      </c>
      <c r="E595" s="42" t="n">
        <v>0</v>
      </c>
      <c r="F595" s="43" t="n">
        <v>1</v>
      </c>
      <c r="G595" s="44" t="n">
        <v>660</v>
      </c>
      <c r="H595" s="44" t="n">
        <f aca="false">F595*G595</f>
        <v>660</v>
      </c>
      <c r="I595" s="46" t="n">
        <f aca="false">E595*G595</f>
        <v>0</v>
      </c>
    </row>
    <row r="596" customFormat="false" ht="30" hidden="false" customHeight="false" outlineLevel="0" collapsed="false">
      <c r="A596" s="123" t="n">
        <v>5</v>
      </c>
      <c r="B596" s="134" t="s">
        <v>11</v>
      </c>
      <c r="C596" s="40" t="s">
        <v>1147</v>
      </c>
      <c r="D596" s="41" t="s">
        <v>13</v>
      </c>
      <c r="E596" s="42" t="n">
        <v>0</v>
      </c>
      <c r="F596" s="43" t="n">
        <v>1</v>
      </c>
      <c r="G596" s="44" t="n">
        <v>2480</v>
      </c>
      <c r="H596" s="44" t="n">
        <f aca="false">F596*G596</f>
        <v>2480</v>
      </c>
      <c r="I596" s="46" t="n">
        <f aca="false">E596*G596</f>
        <v>0</v>
      </c>
    </row>
    <row r="597" customFormat="false" ht="30" hidden="false" customHeight="false" outlineLevel="0" collapsed="false">
      <c r="A597" s="123" t="n">
        <v>6</v>
      </c>
      <c r="B597" s="134" t="s">
        <v>11</v>
      </c>
      <c r="C597" s="40" t="s">
        <v>1148</v>
      </c>
      <c r="D597" s="41" t="s">
        <v>13</v>
      </c>
      <c r="E597" s="42" t="n">
        <v>0</v>
      </c>
      <c r="F597" s="43" t="n">
        <v>1</v>
      </c>
      <c r="G597" s="44" t="n">
        <v>2150</v>
      </c>
      <c r="H597" s="44" t="n">
        <f aca="false">F597*G597</f>
        <v>2150</v>
      </c>
      <c r="I597" s="46" t="n">
        <f aca="false">E597*G597</f>
        <v>0</v>
      </c>
    </row>
    <row r="598" customFormat="false" ht="15" hidden="false" customHeight="false" outlineLevel="0" collapsed="false">
      <c r="A598" s="123" t="n">
        <v>7</v>
      </c>
      <c r="B598" s="134" t="s">
        <v>11</v>
      </c>
      <c r="C598" s="40" t="s">
        <v>1149</v>
      </c>
      <c r="D598" s="41" t="s">
        <v>13</v>
      </c>
      <c r="E598" s="42" t="n">
        <v>0</v>
      </c>
      <c r="F598" s="43" t="n">
        <v>1</v>
      </c>
      <c r="G598" s="44" t="n">
        <v>2150</v>
      </c>
      <c r="H598" s="44" t="n">
        <f aca="false">F598*G598</f>
        <v>2150</v>
      </c>
      <c r="I598" s="46" t="n">
        <f aca="false">E598*G598</f>
        <v>0</v>
      </c>
    </row>
    <row r="599" s="80" customFormat="true" ht="15.75" hidden="false" customHeight="false" outlineLevel="0" collapsed="false">
      <c r="A599" s="116"/>
      <c r="B599" s="152"/>
      <c r="C599" s="118" t="s">
        <v>1150</v>
      </c>
      <c r="D599" s="135"/>
      <c r="E599" s="135"/>
      <c r="F599" s="132"/>
      <c r="G599" s="121"/>
      <c r="H599" s="121"/>
      <c r="I599" s="110"/>
    </row>
    <row r="600" customFormat="false" ht="15" hidden="false" customHeight="false" outlineLevel="0" collapsed="false">
      <c r="A600" s="123" t="n">
        <v>1</v>
      </c>
      <c r="B600" s="153"/>
      <c r="C600" s="40" t="s">
        <v>1151</v>
      </c>
      <c r="D600" s="41" t="s">
        <v>13</v>
      </c>
      <c r="E600" s="42" t="n">
        <v>0</v>
      </c>
      <c r="F600" s="43" t="n">
        <v>1</v>
      </c>
      <c r="G600" s="44" t="n">
        <v>990</v>
      </c>
      <c r="H600" s="44" t="n">
        <f aca="false">F600*G600</f>
        <v>990</v>
      </c>
      <c r="I600" s="46" t="n">
        <f aca="false">E600*G600</f>
        <v>0</v>
      </c>
    </row>
    <row r="601" customFormat="false" ht="15" hidden="false" customHeight="false" outlineLevel="0" collapsed="false">
      <c r="A601" s="123" t="n">
        <v>2</v>
      </c>
      <c r="B601" s="153"/>
      <c r="C601" s="40" t="s">
        <v>1152</v>
      </c>
      <c r="D601" s="41" t="s">
        <v>13</v>
      </c>
      <c r="E601" s="67" t="n">
        <v>0</v>
      </c>
      <c r="F601" s="43" t="n">
        <v>1</v>
      </c>
      <c r="G601" s="44" t="n">
        <v>990</v>
      </c>
      <c r="H601" s="44" t="n">
        <f aca="false">F601*G601</f>
        <v>990</v>
      </c>
      <c r="I601" s="46" t="n">
        <f aca="false">E601*G601</f>
        <v>0</v>
      </c>
    </row>
    <row r="602" customFormat="false" ht="15" hidden="false" customHeight="false" outlineLevel="0" collapsed="false">
      <c r="A602" s="123" t="n">
        <v>3</v>
      </c>
      <c r="B602" s="153"/>
      <c r="C602" s="40" t="s">
        <v>1153</v>
      </c>
      <c r="D602" s="41" t="s">
        <v>13</v>
      </c>
      <c r="E602" s="67" t="n">
        <v>0</v>
      </c>
      <c r="F602" s="43" t="n">
        <v>1</v>
      </c>
      <c r="G602" s="44" t="n">
        <v>990</v>
      </c>
      <c r="H602" s="44" t="n">
        <f aca="false">F602*G602</f>
        <v>990</v>
      </c>
      <c r="I602" s="46" t="n">
        <f aca="false">E602*G602</f>
        <v>0</v>
      </c>
    </row>
    <row r="603" customFormat="false" ht="15" hidden="false" customHeight="false" outlineLevel="0" collapsed="false">
      <c r="A603" s="123" t="n">
        <v>4</v>
      </c>
      <c r="B603" s="153"/>
      <c r="C603" s="40" t="s">
        <v>1154</v>
      </c>
      <c r="D603" s="41" t="s">
        <v>13</v>
      </c>
      <c r="E603" s="67" t="n">
        <v>0</v>
      </c>
      <c r="F603" s="43" t="n">
        <v>1</v>
      </c>
      <c r="G603" s="44" t="n">
        <v>990</v>
      </c>
      <c r="H603" s="44" t="n">
        <f aca="false">F603*G603</f>
        <v>990</v>
      </c>
      <c r="I603" s="46" t="n">
        <f aca="false">E603*G603</f>
        <v>0</v>
      </c>
    </row>
    <row r="604" s="37" customFormat="true" ht="18.75" hidden="false" customHeight="false" outlineLevel="0" collapsed="false">
      <c r="A604" s="111"/>
      <c r="B604" s="154"/>
      <c r="C604" s="127" t="s">
        <v>1155</v>
      </c>
      <c r="D604" s="135"/>
      <c r="E604" s="135"/>
      <c r="F604" s="33"/>
      <c r="G604" s="129"/>
      <c r="H604" s="129"/>
      <c r="I604" s="110"/>
    </row>
    <row r="605" customFormat="false" ht="15" hidden="false" customHeight="false" outlineLevel="0" collapsed="false">
      <c r="A605" s="123" t="n">
        <v>1</v>
      </c>
      <c r="B605" s="134" t="s">
        <v>11</v>
      </c>
      <c r="C605" s="40" t="s">
        <v>1156</v>
      </c>
      <c r="D605" s="41" t="s">
        <v>13</v>
      </c>
      <c r="E605" s="42" t="n">
        <v>0</v>
      </c>
      <c r="F605" s="43" t="n">
        <v>1</v>
      </c>
      <c r="G605" s="44" t="n">
        <v>590</v>
      </c>
      <c r="H605" s="44" t="n">
        <f aca="false">F605*G605</f>
        <v>590</v>
      </c>
      <c r="I605" s="46" t="n">
        <f aca="false">E605*G605</f>
        <v>0</v>
      </c>
    </row>
    <row r="606" customFormat="false" ht="15" hidden="false" customHeight="false" outlineLevel="0" collapsed="false">
      <c r="A606" s="123" t="n">
        <v>2</v>
      </c>
      <c r="B606" s="134" t="s">
        <v>11</v>
      </c>
      <c r="C606" s="40" t="s">
        <v>1157</v>
      </c>
      <c r="D606" s="41" t="s">
        <v>13</v>
      </c>
      <c r="E606" s="42" t="n">
        <v>0</v>
      </c>
      <c r="F606" s="43" t="n">
        <v>2</v>
      </c>
      <c r="G606" s="44" t="n">
        <v>325</v>
      </c>
      <c r="H606" s="44" t="n">
        <f aca="false">F606*G606</f>
        <v>650</v>
      </c>
      <c r="I606" s="46" t="n">
        <f aca="false">E606*G606</f>
        <v>0</v>
      </c>
    </row>
    <row r="607" customFormat="false" ht="15" hidden="false" customHeight="false" outlineLevel="0" collapsed="false">
      <c r="A607" s="123" t="n">
        <v>3</v>
      </c>
      <c r="B607" s="134" t="s">
        <v>11</v>
      </c>
      <c r="C607" s="66" t="s">
        <v>1158</v>
      </c>
      <c r="D607" s="41" t="s">
        <v>13</v>
      </c>
      <c r="E607" s="42" t="n">
        <v>0</v>
      </c>
      <c r="F607" s="43" t="n">
        <v>1</v>
      </c>
      <c r="G607" s="44" t="n">
        <v>3500</v>
      </c>
      <c r="H607" s="44" t="n">
        <f aca="false">F607*G607</f>
        <v>3500</v>
      </c>
      <c r="I607" s="46" t="n">
        <f aca="false">E607*G607</f>
        <v>0</v>
      </c>
    </row>
    <row r="608" customFormat="false" ht="15" hidden="false" customHeight="false" outlineLevel="0" collapsed="false">
      <c r="A608" s="123" t="n">
        <v>4</v>
      </c>
      <c r="B608" s="134" t="s">
        <v>11</v>
      </c>
      <c r="C608" s="40" t="s">
        <v>1159</v>
      </c>
      <c r="D608" s="41" t="s">
        <v>13</v>
      </c>
      <c r="E608" s="42" t="n">
        <v>0</v>
      </c>
      <c r="F608" s="43" t="n">
        <v>1</v>
      </c>
      <c r="G608" s="44" t="n">
        <v>1065</v>
      </c>
      <c r="H608" s="44" t="n">
        <f aca="false">F608*G608</f>
        <v>1065</v>
      </c>
      <c r="I608" s="46" t="n">
        <f aca="false">E608*G608</f>
        <v>0</v>
      </c>
    </row>
    <row r="609" customFormat="false" ht="15" hidden="false" customHeight="false" outlineLevel="0" collapsed="false">
      <c r="A609" s="123" t="n">
        <v>5</v>
      </c>
      <c r="B609" s="134" t="s">
        <v>11</v>
      </c>
      <c r="C609" s="40" t="s">
        <v>1160</v>
      </c>
      <c r="D609" s="41" t="s">
        <v>13</v>
      </c>
      <c r="E609" s="42" t="n">
        <v>0</v>
      </c>
      <c r="F609" s="43" t="n">
        <v>1</v>
      </c>
      <c r="G609" s="44" t="n">
        <v>1115</v>
      </c>
      <c r="H609" s="44" t="n">
        <f aca="false">F609*G609</f>
        <v>1115</v>
      </c>
      <c r="I609" s="46" t="n">
        <f aca="false">E609*G609</f>
        <v>0</v>
      </c>
    </row>
    <row r="610" customFormat="false" ht="30" hidden="false" customHeight="false" outlineLevel="0" collapsed="false">
      <c r="A610" s="123" t="n">
        <v>6</v>
      </c>
      <c r="B610" s="134" t="s">
        <v>11</v>
      </c>
      <c r="C610" s="66" t="s">
        <v>1161</v>
      </c>
      <c r="D610" s="41" t="s">
        <v>13</v>
      </c>
      <c r="E610" s="42" t="n">
        <v>0</v>
      </c>
      <c r="F610" s="43" t="n">
        <v>1</v>
      </c>
      <c r="G610" s="44" t="n">
        <v>2920</v>
      </c>
      <c r="H610" s="44" t="n">
        <f aca="false">F610*G610</f>
        <v>2920</v>
      </c>
      <c r="I610" s="46" t="n">
        <f aca="false">E610*G610</f>
        <v>0</v>
      </c>
    </row>
    <row r="611" customFormat="false" ht="15" hidden="false" customHeight="false" outlineLevel="0" collapsed="false">
      <c r="A611" s="123" t="n">
        <v>7</v>
      </c>
      <c r="B611" s="134" t="s">
        <v>11</v>
      </c>
      <c r="C611" s="40" t="s">
        <v>1162</v>
      </c>
      <c r="D611" s="41" t="s">
        <v>13</v>
      </c>
      <c r="E611" s="42" t="n">
        <v>0</v>
      </c>
      <c r="F611" s="43" t="n">
        <v>1</v>
      </c>
      <c r="G611" s="44" t="n">
        <v>3145</v>
      </c>
      <c r="H611" s="44" t="n">
        <f aca="false">F611*G611</f>
        <v>3145</v>
      </c>
      <c r="I611" s="46" t="n">
        <f aca="false">E611*G611</f>
        <v>0</v>
      </c>
    </row>
    <row r="612" customFormat="false" ht="15" hidden="false" customHeight="false" outlineLevel="0" collapsed="false">
      <c r="A612" s="123" t="n">
        <v>8</v>
      </c>
      <c r="B612" s="134" t="s">
        <v>11</v>
      </c>
      <c r="C612" s="40" t="s">
        <v>1163</v>
      </c>
      <c r="D612" s="41" t="s">
        <v>13</v>
      </c>
      <c r="E612" s="42" t="n">
        <v>0</v>
      </c>
      <c r="F612" s="43" t="n">
        <v>1</v>
      </c>
      <c r="G612" s="44" t="n">
        <v>1785</v>
      </c>
      <c r="H612" s="44" t="n">
        <f aca="false">F612*G612</f>
        <v>1785</v>
      </c>
      <c r="I612" s="46" t="n">
        <f aca="false">E612*G612</f>
        <v>0</v>
      </c>
    </row>
    <row r="613" customFormat="false" ht="15" hidden="false" customHeight="false" outlineLevel="0" collapsed="false">
      <c r="A613" s="123" t="n">
        <v>9</v>
      </c>
      <c r="B613" s="134" t="s">
        <v>11</v>
      </c>
      <c r="C613" s="40" t="s">
        <v>1164</v>
      </c>
      <c r="D613" s="41" t="s">
        <v>13</v>
      </c>
      <c r="E613" s="42" t="n">
        <v>0</v>
      </c>
      <c r="F613" s="43" t="n">
        <v>1</v>
      </c>
      <c r="G613" s="44" t="n">
        <v>1190</v>
      </c>
      <c r="H613" s="44" t="n">
        <f aca="false">F613*G613</f>
        <v>1190</v>
      </c>
      <c r="I613" s="46" t="n">
        <f aca="false">E613*G613</f>
        <v>0</v>
      </c>
    </row>
    <row r="614" customFormat="false" ht="15" hidden="false" customHeight="false" outlineLevel="0" collapsed="false">
      <c r="A614" s="123" t="n">
        <v>10</v>
      </c>
      <c r="B614" s="134" t="s">
        <v>11</v>
      </c>
      <c r="C614" s="40" t="s">
        <v>1165</v>
      </c>
      <c r="D614" s="41" t="s">
        <v>13</v>
      </c>
      <c r="E614" s="42" t="n">
        <v>0</v>
      </c>
      <c r="F614" s="43" t="n">
        <v>1</v>
      </c>
      <c r="G614" s="44" t="n">
        <v>5220</v>
      </c>
      <c r="H614" s="44" t="n">
        <f aca="false">F614*G614</f>
        <v>5220</v>
      </c>
      <c r="I614" s="46" t="n">
        <f aca="false">E614*G614</f>
        <v>0</v>
      </c>
    </row>
    <row r="615" customFormat="false" ht="15" hidden="false" customHeight="false" outlineLevel="0" collapsed="false">
      <c r="A615" s="123" t="n">
        <v>11</v>
      </c>
      <c r="B615" s="134" t="s">
        <v>11</v>
      </c>
      <c r="C615" s="40" t="s">
        <v>1166</v>
      </c>
      <c r="D615" s="41" t="s">
        <v>13</v>
      </c>
      <c r="E615" s="42" t="n">
        <v>0</v>
      </c>
      <c r="F615" s="43" t="n">
        <v>1</v>
      </c>
      <c r="G615" s="44" t="n">
        <v>2130</v>
      </c>
      <c r="H615" s="44" t="n">
        <f aca="false">F615*G615</f>
        <v>2130</v>
      </c>
      <c r="I615" s="46" t="n">
        <f aca="false">E615*G615</f>
        <v>0</v>
      </c>
    </row>
    <row r="616" customFormat="false" ht="30" hidden="false" customHeight="false" outlineLevel="0" collapsed="false">
      <c r="A616" s="123" t="n">
        <v>12</v>
      </c>
      <c r="B616" s="134" t="s">
        <v>11</v>
      </c>
      <c r="C616" s="40" t="s">
        <v>1167</v>
      </c>
      <c r="D616" s="41" t="s">
        <v>13</v>
      </c>
      <c r="E616" s="42" t="n">
        <v>0</v>
      </c>
      <c r="F616" s="43" t="n">
        <v>1</v>
      </c>
      <c r="G616" s="44" t="n">
        <v>4410</v>
      </c>
      <c r="H616" s="44" t="n">
        <f aca="false">F616*G616</f>
        <v>4410</v>
      </c>
      <c r="I616" s="46" t="n">
        <f aca="false">E616*G616</f>
        <v>0</v>
      </c>
    </row>
    <row r="617" customFormat="false" ht="15" hidden="false" customHeight="false" outlineLevel="0" collapsed="false">
      <c r="A617" s="123" t="n">
        <v>13</v>
      </c>
      <c r="B617" s="134" t="s">
        <v>11</v>
      </c>
      <c r="C617" s="40" t="s">
        <v>1168</v>
      </c>
      <c r="D617" s="41" t="s">
        <v>13</v>
      </c>
      <c r="E617" s="42" t="n">
        <v>0</v>
      </c>
      <c r="F617" s="43" t="n">
        <v>1</v>
      </c>
      <c r="G617" s="44" t="n">
        <v>2110</v>
      </c>
      <c r="H617" s="44" t="n">
        <f aca="false">F617*G617</f>
        <v>2110</v>
      </c>
      <c r="I617" s="46" t="n">
        <f aca="false">E617*G617</f>
        <v>0</v>
      </c>
    </row>
    <row r="618" customFormat="false" ht="15" hidden="false" customHeight="false" outlineLevel="0" collapsed="false">
      <c r="A618" s="123" t="n">
        <v>14</v>
      </c>
      <c r="B618" s="134" t="s">
        <v>11</v>
      </c>
      <c r="C618" s="40" t="s">
        <v>1169</v>
      </c>
      <c r="D618" s="41" t="s">
        <v>13</v>
      </c>
      <c r="E618" s="42" t="n">
        <v>0</v>
      </c>
      <c r="F618" s="43" t="n">
        <v>1</v>
      </c>
      <c r="G618" s="44" t="n">
        <v>760</v>
      </c>
      <c r="H618" s="44" t="n">
        <f aca="false">F618*G618</f>
        <v>760</v>
      </c>
      <c r="I618" s="46" t="n">
        <f aca="false">E618*G618</f>
        <v>0</v>
      </c>
    </row>
    <row r="619" customFormat="false" ht="15" hidden="false" customHeight="false" outlineLevel="0" collapsed="false">
      <c r="A619" s="123" t="n">
        <v>15</v>
      </c>
      <c r="B619" s="134" t="s">
        <v>11</v>
      </c>
      <c r="C619" s="40" t="s">
        <v>1170</v>
      </c>
      <c r="D619" s="41" t="s">
        <v>13</v>
      </c>
      <c r="E619" s="42" t="n">
        <v>0</v>
      </c>
      <c r="F619" s="43" t="n">
        <v>1</v>
      </c>
      <c r="G619" s="44" t="n">
        <v>4955</v>
      </c>
      <c r="H619" s="44" t="n">
        <f aca="false">F619*G619</f>
        <v>4955</v>
      </c>
      <c r="I619" s="46" t="n">
        <f aca="false">E619*G619</f>
        <v>0</v>
      </c>
    </row>
    <row r="620" customFormat="false" ht="30" hidden="false" customHeight="false" outlineLevel="0" collapsed="false">
      <c r="A620" s="123" t="n">
        <v>16</v>
      </c>
      <c r="B620" s="134" t="s">
        <v>11</v>
      </c>
      <c r="C620" s="40" t="s">
        <v>1171</v>
      </c>
      <c r="D620" s="41" t="s">
        <v>13</v>
      </c>
      <c r="E620" s="42" t="n">
        <v>0</v>
      </c>
      <c r="F620" s="43" t="n">
        <v>1</v>
      </c>
      <c r="G620" s="44" t="n">
        <v>2920</v>
      </c>
      <c r="H620" s="44" t="n">
        <f aca="false">F620*G620</f>
        <v>2920</v>
      </c>
      <c r="I620" s="46" t="n">
        <f aca="false">E620*G620</f>
        <v>0</v>
      </c>
    </row>
    <row r="621" customFormat="false" ht="15" hidden="false" customHeight="false" outlineLevel="0" collapsed="false">
      <c r="A621" s="123" t="n">
        <v>17</v>
      </c>
      <c r="B621" s="134" t="s">
        <v>11</v>
      </c>
      <c r="C621" s="40" t="s">
        <v>1172</v>
      </c>
      <c r="D621" s="41" t="s">
        <v>13</v>
      </c>
      <c r="E621" s="42" t="n">
        <v>0</v>
      </c>
      <c r="F621" s="43" t="n">
        <v>1</v>
      </c>
      <c r="G621" s="44" t="n">
        <v>3400</v>
      </c>
      <c r="H621" s="44" t="n">
        <f aca="false">F621*G621</f>
        <v>3400</v>
      </c>
      <c r="I621" s="46" t="n">
        <f aca="false">E621*G621</f>
        <v>0</v>
      </c>
    </row>
    <row r="622" customFormat="false" ht="15" hidden="false" customHeight="false" outlineLevel="0" collapsed="false">
      <c r="A622" s="123" t="n">
        <v>18</v>
      </c>
      <c r="B622" s="134" t="s">
        <v>11</v>
      </c>
      <c r="C622" s="40" t="s">
        <v>1173</v>
      </c>
      <c r="D622" s="41" t="s">
        <v>13</v>
      </c>
      <c r="E622" s="42" t="n">
        <v>0</v>
      </c>
      <c r="F622" s="43" t="n">
        <v>1</v>
      </c>
      <c r="G622" s="44" t="n">
        <v>3375</v>
      </c>
      <c r="H622" s="44" t="n">
        <f aca="false">F622*G622</f>
        <v>3375</v>
      </c>
      <c r="I622" s="46" t="n">
        <f aca="false">E622*G622</f>
        <v>0</v>
      </c>
    </row>
    <row r="623" customFormat="false" ht="15" hidden="false" customHeight="false" outlineLevel="0" collapsed="false">
      <c r="A623" s="123" t="n">
        <v>19</v>
      </c>
      <c r="B623" s="134" t="s">
        <v>11</v>
      </c>
      <c r="C623" s="40" t="s">
        <v>1174</v>
      </c>
      <c r="D623" s="41" t="s">
        <v>13</v>
      </c>
      <c r="E623" s="42" t="n">
        <v>0</v>
      </c>
      <c r="F623" s="43" t="n">
        <v>1</v>
      </c>
      <c r="G623" s="44" t="n">
        <v>2600</v>
      </c>
      <c r="H623" s="44" t="n">
        <f aca="false">F623*G623</f>
        <v>2600</v>
      </c>
      <c r="I623" s="46" t="n">
        <f aca="false">E623*G623</f>
        <v>0</v>
      </c>
    </row>
    <row r="624" customFormat="false" ht="30" hidden="false" customHeight="false" outlineLevel="0" collapsed="false">
      <c r="A624" s="123" t="n">
        <v>20</v>
      </c>
      <c r="B624" s="134" t="s">
        <v>11</v>
      </c>
      <c r="C624" s="40" t="s">
        <v>1175</v>
      </c>
      <c r="D624" s="41" t="s">
        <v>13</v>
      </c>
      <c r="E624" s="42" t="n">
        <v>0</v>
      </c>
      <c r="F624" s="43" t="n">
        <v>1</v>
      </c>
      <c r="G624" s="44" t="n">
        <v>3540</v>
      </c>
      <c r="H624" s="44" t="n">
        <f aca="false">F624*G624</f>
        <v>3540</v>
      </c>
      <c r="I624" s="46" t="n">
        <f aca="false">E624*G624</f>
        <v>0</v>
      </c>
    </row>
    <row r="625" customFormat="false" ht="15" hidden="false" customHeight="false" outlineLevel="0" collapsed="false">
      <c r="A625" s="123" t="n">
        <v>21</v>
      </c>
      <c r="B625" s="134" t="s">
        <v>11</v>
      </c>
      <c r="C625" s="40" t="s">
        <v>1176</v>
      </c>
      <c r="D625" s="41" t="s">
        <v>13</v>
      </c>
      <c r="E625" s="42" t="n">
        <v>0</v>
      </c>
      <c r="F625" s="43" t="n">
        <v>1</v>
      </c>
      <c r="G625" s="44" t="n">
        <v>1270</v>
      </c>
      <c r="H625" s="44" t="n">
        <f aca="false">F625*G625</f>
        <v>1270</v>
      </c>
      <c r="I625" s="46" t="n">
        <f aca="false">E625*G625</f>
        <v>0</v>
      </c>
    </row>
    <row r="626" customFormat="false" ht="15" hidden="false" customHeight="false" outlineLevel="0" collapsed="false">
      <c r="A626" s="123" t="n">
        <v>22</v>
      </c>
      <c r="B626" s="134" t="s">
        <v>11</v>
      </c>
      <c r="C626" s="40" t="s">
        <v>1177</v>
      </c>
      <c r="D626" s="41" t="s">
        <v>13</v>
      </c>
      <c r="E626" s="42" t="n">
        <v>0</v>
      </c>
      <c r="F626" s="43" t="n">
        <v>1</v>
      </c>
      <c r="G626" s="44" t="n">
        <v>3685</v>
      </c>
      <c r="H626" s="44" t="n">
        <f aca="false">F626*G626</f>
        <v>3685</v>
      </c>
      <c r="I626" s="46" t="n">
        <f aca="false">E626*G626</f>
        <v>0</v>
      </c>
    </row>
    <row r="627" customFormat="false" ht="15" hidden="false" customHeight="false" outlineLevel="0" collapsed="false">
      <c r="A627" s="123" t="n">
        <v>23</v>
      </c>
      <c r="B627" s="134" t="s">
        <v>11</v>
      </c>
      <c r="C627" s="40" t="s">
        <v>1178</v>
      </c>
      <c r="D627" s="41" t="s">
        <v>13</v>
      </c>
      <c r="E627" s="42" t="n">
        <v>0</v>
      </c>
      <c r="F627" s="43" t="n">
        <v>1</v>
      </c>
      <c r="G627" s="44" t="n">
        <v>2150</v>
      </c>
      <c r="H627" s="44" t="n">
        <f aca="false">F627*G627</f>
        <v>2150</v>
      </c>
      <c r="I627" s="46" t="n">
        <f aca="false">E627*G627</f>
        <v>0</v>
      </c>
    </row>
    <row r="628" customFormat="false" ht="15" hidden="false" customHeight="false" outlineLevel="0" collapsed="false">
      <c r="A628" s="123" t="n">
        <v>24</v>
      </c>
      <c r="B628" s="134" t="s">
        <v>11</v>
      </c>
      <c r="C628" s="40" t="s">
        <v>1179</v>
      </c>
      <c r="D628" s="41" t="s">
        <v>13</v>
      </c>
      <c r="E628" s="42" t="n">
        <v>0</v>
      </c>
      <c r="F628" s="43" t="n">
        <v>1</v>
      </c>
      <c r="G628" s="44" t="n">
        <v>2600</v>
      </c>
      <c r="H628" s="44" t="n">
        <f aca="false">F628*G628</f>
        <v>2600</v>
      </c>
      <c r="I628" s="46" t="n">
        <f aca="false">E628*G628</f>
        <v>0</v>
      </c>
    </row>
    <row r="629" customFormat="false" ht="15" hidden="false" customHeight="false" outlineLevel="0" collapsed="false">
      <c r="A629" s="123" t="n">
        <v>25</v>
      </c>
      <c r="B629" s="134" t="s">
        <v>11</v>
      </c>
      <c r="C629" s="40" t="s">
        <v>1180</v>
      </c>
      <c r="D629" s="41" t="s">
        <v>13</v>
      </c>
      <c r="E629" s="42" t="n">
        <v>0</v>
      </c>
      <c r="F629" s="43" t="n">
        <v>1</v>
      </c>
      <c r="G629" s="44" t="n">
        <v>2550</v>
      </c>
      <c r="H629" s="44" t="n">
        <f aca="false">F629*G629</f>
        <v>2550</v>
      </c>
      <c r="I629" s="46" t="n">
        <f aca="false">E629*G629</f>
        <v>0</v>
      </c>
    </row>
    <row r="630" customFormat="false" ht="15" hidden="false" customHeight="false" outlineLevel="0" collapsed="false">
      <c r="A630" s="123" t="n">
        <v>26</v>
      </c>
      <c r="B630" s="134" t="s">
        <v>11</v>
      </c>
      <c r="C630" s="40" t="s">
        <v>1181</v>
      </c>
      <c r="D630" s="41" t="s">
        <v>13</v>
      </c>
      <c r="E630" s="42" t="n">
        <v>0</v>
      </c>
      <c r="F630" s="43" t="n">
        <v>1</v>
      </c>
      <c r="G630" s="44" t="n">
        <v>3400</v>
      </c>
      <c r="H630" s="44" t="n">
        <f aca="false">F630*G630</f>
        <v>3400</v>
      </c>
      <c r="I630" s="46" t="n">
        <f aca="false">E630*G630</f>
        <v>0</v>
      </c>
    </row>
    <row r="631" customFormat="false" ht="15" hidden="false" customHeight="false" outlineLevel="0" collapsed="false">
      <c r="A631" s="123" t="n">
        <v>27</v>
      </c>
      <c r="B631" s="134" t="s">
        <v>11</v>
      </c>
      <c r="C631" s="40" t="s">
        <v>1182</v>
      </c>
      <c r="D631" s="41" t="s">
        <v>13</v>
      </c>
      <c r="E631" s="42" t="n">
        <v>0</v>
      </c>
      <c r="F631" s="43" t="n">
        <v>1</v>
      </c>
      <c r="G631" s="44" t="n">
        <v>2130</v>
      </c>
      <c r="H631" s="44" t="n">
        <f aca="false">F631*G631</f>
        <v>2130</v>
      </c>
      <c r="I631" s="46" t="n">
        <f aca="false">E631*G631</f>
        <v>0</v>
      </c>
    </row>
    <row r="632" customFormat="false" ht="15" hidden="false" customHeight="false" outlineLevel="0" collapsed="false">
      <c r="A632" s="123" t="n">
        <v>28</v>
      </c>
      <c r="B632" s="134" t="s">
        <v>11</v>
      </c>
      <c r="C632" s="40" t="s">
        <v>1183</v>
      </c>
      <c r="D632" s="41" t="s">
        <v>13</v>
      </c>
      <c r="E632" s="42" t="n">
        <v>0</v>
      </c>
      <c r="F632" s="43" t="n">
        <v>1</v>
      </c>
      <c r="G632" s="44" t="n">
        <v>12600</v>
      </c>
      <c r="H632" s="44" t="n">
        <f aca="false">F632*G632</f>
        <v>12600</v>
      </c>
      <c r="I632" s="46" t="n">
        <f aca="false">E632*G632</f>
        <v>0</v>
      </c>
    </row>
    <row r="633" customFormat="false" ht="15" hidden="false" customHeight="false" outlineLevel="0" collapsed="false">
      <c r="A633" s="123" t="n">
        <v>29</v>
      </c>
      <c r="B633" s="134" t="s">
        <v>11</v>
      </c>
      <c r="C633" s="40" t="s">
        <v>1184</v>
      </c>
      <c r="D633" s="41" t="s">
        <v>13</v>
      </c>
      <c r="E633" s="42" t="n">
        <v>0</v>
      </c>
      <c r="F633" s="43" t="n">
        <v>1</v>
      </c>
      <c r="G633" s="44" t="n">
        <v>3990</v>
      </c>
      <c r="H633" s="44" t="n">
        <f aca="false">F633*G633</f>
        <v>3990</v>
      </c>
      <c r="I633" s="46" t="n">
        <f aca="false">E633*G633</f>
        <v>0</v>
      </c>
    </row>
    <row r="634" customFormat="false" ht="15" hidden="false" customHeight="false" outlineLevel="0" collapsed="false">
      <c r="A634" s="123" t="n">
        <v>30</v>
      </c>
      <c r="B634" s="134" t="s">
        <v>11</v>
      </c>
      <c r="C634" s="40" t="s">
        <v>1185</v>
      </c>
      <c r="D634" s="41" t="s">
        <v>13</v>
      </c>
      <c r="E634" s="42" t="n">
        <v>0</v>
      </c>
      <c r="F634" s="43" t="n">
        <v>1</v>
      </c>
      <c r="G634" s="44" t="n">
        <v>8150</v>
      </c>
      <c r="H634" s="44" t="n">
        <f aca="false">F634*G634</f>
        <v>8150</v>
      </c>
      <c r="I634" s="46" t="n">
        <f aca="false">E634*G634</f>
        <v>0</v>
      </c>
    </row>
    <row r="635" customFormat="false" ht="15" hidden="false" customHeight="false" outlineLevel="0" collapsed="false">
      <c r="A635" s="123" t="n">
        <v>31</v>
      </c>
      <c r="B635" s="134" t="s">
        <v>11</v>
      </c>
      <c r="C635" s="40" t="s">
        <v>1186</v>
      </c>
      <c r="D635" s="41" t="s">
        <v>13</v>
      </c>
      <c r="E635" s="42" t="n">
        <v>0</v>
      </c>
      <c r="F635" s="43" t="n">
        <v>1</v>
      </c>
      <c r="G635" s="44" t="n">
        <v>1760</v>
      </c>
      <c r="H635" s="44" t="n">
        <f aca="false">F635*G635</f>
        <v>1760</v>
      </c>
      <c r="I635" s="46" t="n">
        <f aca="false">E635*G635</f>
        <v>0</v>
      </c>
    </row>
    <row r="636" customFormat="false" ht="15" hidden="false" customHeight="false" outlineLevel="0" collapsed="false">
      <c r="A636" s="123" t="n">
        <v>32</v>
      </c>
      <c r="B636" s="134" t="s">
        <v>11</v>
      </c>
      <c r="C636" s="40" t="s">
        <v>1187</v>
      </c>
      <c r="D636" s="41" t="s">
        <v>13</v>
      </c>
      <c r="E636" s="42" t="n">
        <v>0</v>
      </c>
      <c r="F636" s="43" t="n">
        <v>1</v>
      </c>
      <c r="G636" s="44" t="n">
        <v>2110</v>
      </c>
      <c r="H636" s="44" t="n">
        <f aca="false">F636*G636</f>
        <v>2110</v>
      </c>
      <c r="I636" s="46" t="n">
        <f aca="false">E636*G636</f>
        <v>0</v>
      </c>
    </row>
    <row r="637" customFormat="false" ht="15" hidden="false" customHeight="false" outlineLevel="0" collapsed="false">
      <c r="A637" s="123" t="n">
        <v>33</v>
      </c>
      <c r="B637" s="134" t="s">
        <v>11</v>
      </c>
      <c r="C637" s="40" t="s">
        <v>1188</v>
      </c>
      <c r="D637" s="41" t="s">
        <v>13</v>
      </c>
      <c r="E637" s="42" t="n">
        <v>0</v>
      </c>
      <c r="F637" s="43" t="n">
        <v>1</v>
      </c>
      <c r="G637" s="44" t="n">
        <v>3520</v>
      </c>
      <c r="H637" s="44" t="n">
        <f aca="false">F637*G637</f>
        <v>3520</v>
      </c>
      <c r="I637" s="46" t="n">
        <f aca="false">E637*G637</f>
        <v>0</v>
      </c>
    </row>
    <row r="638" customFormat="false" ht="15" hidden="false" customHeight="false" outlineLevel="0" collapsed="false">
      <c r="A638" s="123" t="n">
        <v>34</v>
      </c>
      <c r="B638" s="134" t="s">
        <v>11</v>
      </c>
      <c r="C638" s="40" t="s">
        <v>1189</v>
      </c>
      <c r="D638" s="41" t="s">
        <v>13</v>
      </c>
      <c r="E638" s="42" t="n">
        <v>0</v>
      </c>
      <c r="F638" s="43" t="n">
        <v>1</v>
      </c>
      <c r="G638" s="44" t="n">
        <v>1450</v>
      </c>
      <c r="H638" s="44" t="n">
        <f aca="false">F638*G638</f>
        <v>1450</v>
      </c>
      <c r="I638" s="46" t="n">
        <f aca="false">E638*G638</f>
        <v>0</v>
      </c>
    </row>
    <row r="639" customFormat="false" ht="15" hidden="false" customHeight="false" outlineLevel="0" collapsed="false">
      <c r="A639" s="123" t="n">
        <v>35</v>
      </c>
      <c r="B639" s="134" t="s">
        <v>11</v>
      </c>
      <c r="C639" s="40" t="s">
        <v>1190</v>
      </c>
      <c r="D639" s="41" t="s">
        <v>13</v>
      </c>
      <c r="E639" s="42" t="n">
        <v>0</v>
      </c>
      <c r="F639" s="43" t="n">
        <v>1</v>
      </c>
      <c r="G639" s="44" t="n">
        <v>2440</v>
      </c>
      <c r="H639" s="44" t="n">
        <f aca="false">F639*G639</f>
        <v>2440</v>
      </c>
      <c r="I639" s="46" t="n">
        <f aca="false">E639*G639</f>
        <v>0</v>
      </c>
    </row>
    <row r="640" customFormat="false" ht="15" hidden="false" customHeight="false" outlineLevel="0" collapsed="false">
      <c r="A640" s="123" t="n">
        <v>36</v>
      </c>
      <c r="B640" s="134" t="s">
        <v>11</v>
      </c>
      <c r="C640" s="40" t="s">
        <v>1191</v>
      </c>
      <c r="D640" s="41" t="s">
        <v>13</v>
      </c>
      <c r="E640" s="42" t="n">
        <v>0</v>
      </c>
      <c r="F640" s="43" t="n">
        <v>1</v>
      </c>
      <c r="G640" s="44" t="n">
        <v>1210</v>
      </c>
      <c r="H640" s="44" t="n">
        <f aca="false">F640*G640</f>
        <v>1210</v>
      </c>
      <c r="I640" s="46" t="n">
        <f aca="false">E640*G640</f>
        <v>0</v>
      </c>
    </row>
    <row r="641" customFormat="false" ht="15" hidden="false" customHeight="false" outlineLevel="0" collapsed="false">
      <c r="A641" s="123" t="n">
        <v>37</v>
      </c>
      <c r="B641" s="134" t="s">
        <v>11</v>
      </c>
      <c r="C641" s="40" t="s">
        <v>1192</v>
      </c>
      <c r="D641" s="41" t="s">
        <v>13</v>
      </c>
      <c r="E641" s="42" t="n">
        <v>0</v>
      </c>
      <c r="F641" s="43" t="n">
        <v>1</v>
      </c>
      <c r="G641" s="44" t="n">
        <v>2750</v>
      </c>
      <c r="H641" s="44" t="n">
        <f aca="false">F641*G641</f>
        <v>2750</v>
      </c>
      <c r="I641" s="46" t="n">
        <f aca="false">E641*G641</f>
        <v>0</v>
      </c>
    </row>
    <row r="642" customFormat="false" ht="30" hidden="false" customHeight="false" outlineLevel="0" collapsed="false">
      <c r="A642" s="123" t="n">
        <v>38</v>
      </c>
      <c r="B642" s="134" t="s">
        <v>11</v>
      </c>
      <c r="C642" s="40" t="s">
        <v>1193</v>
      </c>
      <c r="D642" s="41" t="s">
        <v>13</v>
      </c>
      <c r="E642" s="42" t="n">
        <v>0</v>
      </c>
      <c r="F642" s="43" t="n">
        <v>1</v>
      </c>
      <c r="G642" s="44" t="n">
        <v>6290</v>
      </c>
      <c r="H642" s="44" t="n">
        <f aca="false">F642*G642</f>
        <v>6290</v>
      </c>
      <c r="I642" s="46" t="n">
        <f aca="false">E642*G642</f>
        <v>0</v>
      </c>
    </row>
    <row r="643" customFormat="false" ht="15" hidden="false" customHeight="false" outlineLevel="0" collapsed="false">
      <c r="A643" s="123" t="n">
        <v>39</v>
      </c>
      <c r="B643" s="134" t="s">
        <v>11</v>
      </c>
      <c r="C643" s="40" t="s">
        <v>1194</v>
      </c>
      <c r="D643" s="41" t="s">
        <v>13</v>
      </c>
      <c r="E643" s="42" t="n">
        <v>0</v>
      </c>
      <c r="F643" s="43" t="n">
        <v>1</v>
      </c>
      <c r="G643" s="44" t="n">
        <v>2930</v>
      </c>
      <c r="H643" s="44" t="n">
        <f aca="false">F643*G643</f>
        <v>2930</v>
      </c>
      <c r="I643" s="46" t="n">
        <f aca="false">E643*G643</f>
        <v>0</v>
      </c>
    </row>
    <row r="644" customFormat="false" ht="15" hidden="false" customHeight="false" outlineLevel="0" collapsed="false">
      <c r="A644" s="123" t="n">
        <v>40</v>
      </c>
      <c r="B644" s="134" t="s">
        <v>11</v>
      </c>
      <c r="C644" s="40" t="s">
        <v>1195</v>
      </c>
      <c r="D644" s="41" t="s">
        <v>13</v>
      </c>
      <c r="E644" s="42" t="n">
        <v>0</v>
      </c>
      <c r="F644" s="43" t="n">
        <v>1</v>
      </c>
      <c r="G644" s="44" t="n">
        <v>4240</v>
      </c>
      <c r="H644" s="44" t="n">
        <f aca="false">F644*G644</f>
        <v>4240</v>
      </c>
      <c r="I644" s="46" t="n">
        <f aca="false">E644*G644</f>
        <v>0</v>
      </c>
    </row>
    <row r="645" customFormat="false" ht="15" hidden="false" customHeight="false" outlineLevel="0" collapsed="false">
      <c r="A645" s="123" t="n">
        <v>41</v>
      </c>
      <c r="B645" s="134" t="s">
        <v>11</v>
      </c>
      <c r="C645" s="40" t="s">
        <v>1196</v>
      </c>
      <c r="D645" s="41" t="s">
        <v>13</v>
      </c>
      <c r="E645" s="42" t="n">
        <v>0</v>
      </c>
      <c r="F645" s="43" t="n">
        <v>1</v>
      </c>
      <c r="G645" s="44" t="n">
        <v>2080</v>
      </c>
      <c r="H645" s="44" t="n">
        <f aca="false">F645*G645</f>
        <v>2080</v>
      </c>
      <c r="I645" s="46" t="n">
        <f aca="false">E645*G645</f>
        <v>0</v>
      </c>
    </row>
    <row r="646" customFormat="false" ht="15" hidden="false" customHeight="false" outlineLevel="0" collapsed="false">
      <c r="A646" s="123" t="n">
        <v>42</v>
      </c>
      <c r="B646" s="134" t="s">
        <v>11</v>
      </c>
      <c r="C646" s="40" t="s">
        <v>1197</v>
      </c>
      <c r="D646" s="41" t="s">
        <v>13</v>
      </c>
      <c r="E646" s="42" t="n">
        <v>0</v>
      </c>
      <c r="F646" s="43" t="n">
        <v>1</v>
      </c>
      <c r="G646" s="44" t="n">
        <v>1990</v>
      </c>
      <c r="H646" s="44" t="n">
        <f aca="false">F646*G646</f>
        <v>1990</v>
      </c>
      <c r="I646" s="46" t="n">
        <f aca="false">E646*G646</f>
        <v>0</v>
      </c>
    </row>
    <row r="647" customFormat="false" ht="15" hidden="false" customHeight="false" outlineLevel="0" collapsed="false">
      <c r="A647" s="123" t="n">
        <v>43</v>
      </c>
      <c r="B647" s="134" t="s">
        <v>11</v>
      </c>
      <c r="C647" s="40" t="s">
        <v>1198</v>
      </c>
      <c r="D647" s="41" t="s">
        <v>13</v>
      </c>
      <c r="E647" s="42" t="n">
        <v>0</v>
      </c>
      <c r="F647" s="43" t="n">
        <v>1</v>
      </c>
      <c r="G647" s="44" t="n">
        <v>1910</v>
      </c>
      <c r="H647" s="44" t="n">
        <f aca="false">F647*G647</f>
        <v>1910</v>
      </c>
      <c r="I647" s="46" t="n">
        <f aca="false">E647*G647</f>
        <v>0</v>
      </c>
    </row>
    <row r="648" customFormat="false" ht="15" hidden="false" customHeight="false" outlineLevel="0" collapsed="false">
      <c r="A648" s="123" t="n">
        <v>44</v>
      </c>
      <c r="B648" s="134" t="s">
        <v>11</v>
      </c>
      <c r="C648" s="40" t="s">
        <v>1199</v>
      </c>
      <c r="D648" s="41" t="s">
        <v>13</v>
      </c>
      <c r="E648" s="42" t="n">
        <v>0</v>
      </c>
      <c r="F648" s="43" t="n">
        <v>1</v>
      </c>
      <c r="G648" s="44" t="n">
        <v>1400</v>
      </c>
      <c r="H648" s="44" t="n">
        <f aca="false">F648*G648</f>
        <v>1400</v>
      </c>
      <c r="I648" s="46" t="n">
        <f aca="false">E648*G648</f>
        <v>0</v>
      </c>
    </row>
    <row r="649" customFormat="false" ht="15" hidden="false" customHeight="false" outlineLevel="0" collapsed="false">
      <c r="A649" s="123" t="n">
        <v>45</v>
      </c>
      <c r="B649" s="134" t="s">
        <v>11</v>
      </c>
      <c r="C649" s="40" t="s">
        <v>1200</v>
      </c>
      <c r="D649" s="41" t="s">
        <v>13</v>
      </c>
      <c r="E649" s="42" t="n">
        <v>0</v>
      </c>
      <c r="F649" s="43" t="n">
        <v>1</v>
      </c>
      <c r="G649" s="44" t="n">
        <v>1700</v>
      </c>
      <c r="H649" s="44" t="n">
        <f aca="false">F649*G649</f>
        <v>1700</v>
      </c>
      <c r="I649" s="46" t="n">
        <f aca="false">E649*G649</f>
        <v>0</v>
      </c>
    </row>
    <row r="650" customFormat="false" ht="15" hidden="false" customHeight="false" outlineLevel="0" collapsed="false">
      <c r="A650" s="123" t="n">
        <v>46</v>
      </c>
      <c r="B650" s="134" t="s">
        <v>11</v>
      </c>
      <c r="C650" s="40" t="s">
        <v>1201</v>
      </c>
      <c r="D650" s="41" t="s">
        <v>13</v>
      </c>
      <c r="E650" s="42" t="n">
        <v>0</v>
      </c>
      <c r="F650" s="43" t="n">
        <v>1</v>
      </c>
      <c r="G650" s="44" t="n">
        <v>4200</v>
      </c>
      <c r="H650" s="44" t="n">
        <f aca="false">F650*G650</f>
        <v>4200</v>
      </c>
      <c r="I650" s="46" t="n">
        <f aca="false">E650*G650</f>
        <v>0</v>
      </c>
    </row>
    <row r="651" customFormat="false" ht="15" hidden="false" customHeight="false" outlineLevel="0" collapsed="false">
      <c r="A651" s="123" t="n">
        <v>47</v>
      </c>
      <c r="B651" s="134" t="s">
        <v>11</v>
      </c>
      <c r="C651" s="40" t="s">
        <v>1202</v>
      </c>
      <c r="D651" s="41" t="s">
        <v>13</v>
      </c>
      <c r="E651" s="42" t="n">
        <v>0</v>
      </c>
      <c r="F651" s="43" t="n">
        <v>1</v>
      </c>
      <c r="G651" s="44" t="n">
        <v>14000</v>
      </c>
      <c r="H651" s="44" t="n">
        <f aca="false">F651*G651</f>
        <v>14000</v>
      </c>
      <c r="I651" s="46" t="n">
        <f aca="false">E651*G651</f>
        <v>0</v>
      </c>
    </row>
    <row r="652" customFormat="false" ht="15" hidden="false" customHeight="false" outlineLevel="0" collapsed="false">
      <c r="A652" s="123" t="n">
        <v>48</v>
      </c>
      <c r="B652" s="134" t="s">
        <v>11</v>
      </c>
      <c r="C652" s="40" t="s">
        <v>1203</v>
      </c>
      <c r="D652" s="41" t="s">
        <v>13</v>
      </c>
      <c r="E652" s="42" t="n">
        <v>0</v>
      </c>
      <c r="F652" s="43" t="n">
        <v>1</v>
      </c>
      <c r="G652" s="44" t="n">
        <v>6020</v>
      </c>
      <c r="H652" s="44" t="n">
        <f aca="false">F652*G652</f>
        <v>6020</v>
      </c>
      <c r="I652" s="46" t="n">
        <f aca="false">E652*G652</f>
        <v>0</v>
      </c>
    </row>
    <row r="653" customFormat="false" ht="15" hidden="false" customHeight="false" outlineLevel="0" collapsed="false">
      <c r="A653" s="123" t="n">
        <v>49</v>
      </c>
      <c r="B653" s="134" t="s">
        <v>11</v>
      </c>
      <c r="C653" s="40" t="s">
        <v>1204</v>
      </c>
      <c r="D653" s="41" t="s">
        <v>13</v>
      </c>
      <c r="E653" s="42" t="n">
        <v>0</v>
      </c>
      <c r="F653" s="43" t="n">
        <v>1</v>
      </c>
      <c r="G653" s="44" t="n">
        <v>2070</v>
      </c>
      <c r="H653" s="44" t="n">
        <f aca="false">F653*G653</f>
        <v>2070</v>
      </c>
      <c r="I653" s="46" t="n">
        <f aca="false">E653*G653</f>
        <v>0</v>
      </c>
    </row>
    <row r="654" customFormat="false" ht="15" hidden="false" customHeight="true" outlineLevel="0" collapsed="false">
      <c r="A654" s="123" t="n">
        <v>50</v>
      </c>
      <c r="B654" s="134" t="s">
        <v>11</v>
      </c>
      <c r="C654" s="40" t="s">
        <v>1205</v>
      </c>
      <c r="D654" s="41" t="s">
        <v>13</v>
      </c>
      <c r="E654" s="42" t="n">
        <v>0</v>
      </c>
      <c r="F654" s="43" t="n">
        <v>1</v>
      </c>
      <c r="G654" s="44" t="n">
        <v>3150</v>
      </c>
      <c r="H654" s="44" t="n">
        <f aca="false">F654*G654</f>
        <v>3150</v>
      </c>
      <c r="I654" s="46" t="n">
        <f aca="false">E654*G654</f>
        <v>0</v>
      </c>
    </row>
    <row r="655" customFormat="false" ht="15" hidden="false" customHeight="false" outlineLevel="0" collapsed="false">
      <c r="A655" s="123" t="n">
        <v>51</v>
      </c>
      <c r="B655" s="134" t="s">
        <v>11</v>
      </c>
      <c r="C655" s="40" t="s">
        <v>1206</v>
      </c>
      <c r="D655" s="41" t="s">
        <v>13</v>
      </c>
      <c r="E655" s="42" t="n">
        <v>0</v>
      </c>
      <c r="F655" s="43" t="n">
        <v>1</v>
      </c>
      <c r="G655" s="44" t="n">
        <v>8815</v>
      </c>
      <c r="H655" s="44" t="n">
        <f aca="false">F655*G655</f>
        <v>8815</v>
      </c>
      <c r="I655" s="46" t="n">
        <f aca="false">E655*G655</f>
        <v>0</v>
      </c>
    </row>
    <row r="656" customFormat="false" ht="30" hidden="false" customHeight="false" outlineLevel="0" collapsed="false">
      <c r="A656" s="123" t="n">
        <v>52</v>
      </c>
      <c r="B656" s="134" t="s">
        <v>11</v>
      </c>
      <c r="C656" s="66" t="s">
        <v>1207</v>
      </c>
      <c r="D656" s="41" t="s">
        <v>13</v>
      </c>
      <c r="E656" s="42" t="n">
        <v>0</v>
      </c>
      <c r="F656" s="43" t="n">
        <v>1</v>
      </c>
      <c r="G656" s="44" t="n">
        <v>2100</v>
      </c>
      <c r="H656" s="44" t="n">
        <f aca="false">F656*G656</f>
        <v>2100</v>
      </c>
      <c r="I656" s="46" t="n">
        <f aca="false">E656*G656</f>
        <v>0</v>
      </c>
    </row>
    <row r="657" customFormat="false" ht="15" hidden="false" customHeight="false" outlineLevel="0" collapsed="false">
      <c r="A657" s="123" t="n">
        <v>53</v>
      </c>
      <c r="B657" s="134" t="s">
        <v>11</v>
      </c>
      <c r="C657" s="66" t="s">
        <v>1208</v>
      </c>
      <c r="D657" s="41" t="s">
        <v>13</v>
      </c>
      <c r="E657" s="42" t="n">
        <v>0</v>
      </c>
      <c r="F657" s="43" t="n">
        <v>1</v>
      </c>
      <c r="G657" s="44" t="n">
        <v>1500</v>
      </c>
      <c r="H657" s="44" t="n">
        <f aca="false">F657*G657</f>
        <v>1500</v>
      </c>
      <c r="I657" s="46" t="n">
        <f aca="false">E657*G657</f>
        <v>0</v>
      </c>
    </row>
    <row r="658" customFormat="false" ht="30" hidden="false" customHeight="false" outlineLevel="0" collapsed="false">
      <c r="A658" s="123" t="n">
        <v>54</v>
      </c>
      <c r="B658" s="134" t="s">
        <v>11</v>
      </c>
      <c r="C658" s="40" t="s">
        <v>1209</v>
      </c>
      <c r="D658" s="41" t="s">
        <v>13</v>
      </c>
      <c r="E658" s="42" t="n">
        <v>0</v>
      </c>
      <c r="F658" s="43" t="n">
        <v>1</v>
      </c>
      <c r="G658" s="44" t="n">
        <v>4500</v>
      </c>
      <c r="H658" s="44" t="n">
        <f aca="false">F658*G658</f>
        <v>4500</v>
      </c>
      <c r="I658" s="46" t="n">
        <f aca="false">E658*G658</f>
        <v>0</v>
      </c>
    </row>
    <row r="659" customFormat="false" ht="15" hidden="false" customHeight="false" outlineLevel="0" collapsed="false">
      <c r="A659" s="123" t="n">
        <v>55</v>
      </c>
      <c r="B659" s="134" t="s">
        <v>11</v>
      </c>
      <c r="C659" s="40" t="s">
        <v>1210</v>
      </c>
      <c r="D659" s="41" t="s">
        <v>13</v>
      </c>
      <c r="E659" s="42" t="n">
        <v>0</v>
      </c>
      <c r="F659" s="43" t="n">
        <v>1</v>
      </c>
      <c r="G659" s="44" t="n">
        <v>100</v>
      </c>
      <c r="H659" s="44" t="n">
        <f aca="false">F659*G659</f>
        <v>100</v>
      </c>
      <c r="I659" s="46" t="n">
        <f aca="false">E659*G659</f>
        <v>0</v>
      </c>
    </row>
    <row r="660" customFormat="false" ht="15" hidden="false" customHeight="false" outlineLevel="0" collapsed="false">
      <c r="A660" s="123" t="n">
        <v>56</v>
      </c>
      <c r="B660" s="134" t="s">
        <v>11</v>
      </c>
      <c r="C660" s="40" t="s">
        <v>1211</v>
      </c>
      <c r="D660" s="41" t="s">
        <v>13</v>
      </c>
      <c r="E660" s="42" t="n">
        <v>0</v>
      </c>
      <c r="F660" s="43" t="n">
        <v>3</v>
      </c>
      <c r="G660" s="44" t="n">
        <v>140</v>
      </c>
      <c r="H660" s="44" t="n">
        <f aca="false">F660*G660</f>
        <v>420</v>
      </c>
      <c r="I660" s="46" t="n">
        <f aca="false">E660*G660</f>
        <v>0</v>
      </c>
    </row>
    <row r="661" s="37" customFormat="true" ht="18.75" hidden="false" customHeight="false" outlineLevel="0" collapsed="false">
      <c r="A661" s="123"/>
      <c r="B661" s="154"/>
      <c r="C661" s="127" t="s">
        <v>533</v>
      </c>
      <c r="D661" s="135"/>
      <c r="E661" s="135"/>
      <c r="F661" s="33"/>
      <c r="G661" s="129"/>
      <c r="H661" s="129"/>
      <c r="I661" s="110"/>
    </row>
    <row r="662" customFormat="false" ht="15" hidden="false" customHeight="false" outlineLevel="0" collapsed="false">
      <c r="A662" s="123" t="n">
        <v>1</v>
      </c>
      <c r="B662" s="137" t="s">
        <v>11</v>
      </c>
      <c r="C662" s="40" t="s">
        <v>534</v>
      </c>
      <c r="D662" s="41" t="s">
        <v>13</v>
      </c>
      <c r="E662" s="42" t="n">
        <v>0</v>
      </c>
      <c r="F662" s="48" t="n">
        <v>1</v>
      </c>
      <c r="G662" s="44" t="n">
        <v>320</v>
      </c>
      <c r="H662" s="44" t="n">
        <f aca="false">F662*G662</f>
        <v>320</v>
      </c>
      <c r="I662" s="46" t="n">
        <f aca="false">G662*E662</f>
        <v>0</v>
      </c>
    </row>
    <row r="663" customFormat="false" ht="15" hidden="false" customHeight="false" outlineLevel="0" collapsed="false">
      <c r="A663" s="123" t="n">
        <v>2</v>
      </c>
      <c r="B663" s="137" t="s">
        <v>11</v>
      </c>
      <c r="C663" s="40" t="s">
        <v>535</v>
      </c>
      <c r="D663" s="41" t="s">
        <v>13</v>
      </c>
      <c r="E663" s="42" t="n">
        <v>0</v>
      </c>
      <c r="F663" s="48" t="n">
        <v>1</v>
      </c>
      <c r="G663" s="44" t="n">
        <v>4900</v>
      </c>
      <c r="H663" s="44" t="n">
        <f aca="false">F663*G663</f>
        <v>4900</v>
      </c>
      <c r="I663" s="46" t="n">
        <f aca="false">G663*E663</f>
        <v>0</v>
      </c>
    </row>
    <row r="664" customFormat="false" ht="30" hidden="false" customHeight="false" outlineLevel="0" collapsed="false">
      <c r="A664" s="123" t="n">
        <v>3</v>
      </c>
      <c r="B664" s="137" t="s">
        <v>11</v>
      </c>
      <c r="C664" s="40" t="s">
        <v>536</v>
      </c>
      <c r="D664" s="41" t="s">
        <v>13</v>
      </c>
      <c r="E664" s="42" t="n">
        <v>0</v>
      </c>
      <c r="F664" s="48" t="n">
        <v>5</v>
      </c>
      <c r="G664" s="44" t="n">
        <v>1900</v>
      </c>
      <c r="H664" s="44" t="n">
        <f aca="false">F664*G664</f>
        <v>9500</v>
      </c>
      <c r="I664" s="46" t="n">
        <f aca="false">G664*E664</f>
        <v>0</v>
      </c>
    </row>
    <row r="665" customFormat="false" ht="30" hidden="false" customHeight="false" outlineLevel="0" collapsed="false">
      <c r="A665" s="123" t="n">
        <v>4</v>
      </c>
      <c r="B665" s="137" t="s">
        <v>11</v>
      </c>
      <c r="C665" s="40" t="s">
        <v>537</v>
      </c>
      <c r="D665" s="41" t="s">
        <v>13</v>
      </c>
      <c r="E665" s="42" t="n">
        <v>0</v>
      </c>
      <c r="F665" s="48" t="n">
        <v>5</v>
      </c>
      <c r="G665" s="44" t="n">
        <v>2950</v>
      </c>
      <c r="H665" s="44" t="n">
        <f aca="false">F665*G665</f>
        <v>14750</v>
      </c>
      <c r="I665" s="46" t="n">
        <f aca="false">G665*E665</f>
        <v>0</v>
      </c>
    </row>
    <row r="666" customFormat="false" ht="30" hidden="false" customHeight="false" outlineLevel="0" collapsed="false">
      <c r="A666" s="123" t="n">
        <v>5</v>
      </c>
      <c r="B666" s="137" t="s">
        <v>11</v>
      </c>
      <c r="C666" s="40" t="s">
        <v>538</v>
      </c>
      <c r="D666" s="41" t="s">
        <v>13</v>
      </c>
      <c r="E666" s="42" t="n">
        <v>0</v>
      </c>
      <c r="F666" s="48" t="n">
        <v>1</v>
      </c>
      <c r="G666" s="44" t="n">
        <v>1000</v>
      </c>
      <c r="H666" s="44" t="n">
        <f aca="false">F666*G666</f>
        <v>1000</v>
      </c>
      <c r="I666" s="46" t="n">
        <f aca="false">G666*E666</f>
        <v>0</v>
      </c>
    </row>
    <row r="667" customFormat="false" ht="30" hidden="false" customHeight="false" outlineLevel="0" collapsed="false">
      <c r="A667" s="123" t="n">
        <v>6</v>
      </c>
      <c r="B667" s="137" t="s">
        <v>11</v>
      </c>
      <c r="C667" s="40" t="s">
        <v>539</v>
      </c>
      <c r="D667" s="41" t="s">
        <v>13</v>
      </c>
      <c r="E667" s="42" t="n">
        <v>0</v>
      </c>
      <c r="F667" s="48" t="n">
        <v>1</v>
      </c>
      <c r="G667" s="44" t="n">
        <v>820</v>
      </c>
      <c r="H667" s="44" t="n">
        <f aca="false">F667*G667</f>
        <v>820</v>
      </c>
      <c r="I667" s="46" t="n">
        <f aca="false">G667*E667</f>
        <v>0</v>
      </c>
    </row>
    <row r="668" customFormat="false" ht="30" hidden="false" customHeight="false" outlineLevel="0" collapsed="false">
      <c r="A668" s="123" t="n">
        <v>7</v>
      </c>
      <c r="B668" s="137" t="s">
        <v>11</v>
      </c>
      <c r="C668" s="40" t="s">
        <v>540</v>
      </c>
      <c r="D668" s="41" t="s">
        <v>13</v>
      </c>
      <c r="E668" s="42" t="n">
        <v>0</v>
      </c>
      <c r="F668" s="48" t="n">
        <v>1</v>
      </c>
      <c r="G668" s="44" t="n">
        <v>1200</v>
      </c>
      <c r="H668" s="44" t="n">
        <f aca="false">F668*G668</f>
        <v>1200</v>
      </c>
      <c r="I668" s="46" t="n">
        <f aca="false">G668*E668</f>
        <v>0</v>
      </c>
    </row>
    <row r="669" customFormat="false" ht="30" hidden="false" customHeight="false" outlineLevel="0" collapsed="false">
      <c r="A669" s="123" t="n">
        <v>8</v>
      </c>
      <c r="B669" s="137" t="s">
        <v>11</v>
      </c>
      <c r="C669" s="40" t="s">
        <v>541</v>
      </c>
      <c r="D669" s="41" t="s">
        <v>13</v>
      </c>
      <c r="E669" s="42" t="n">
        <v>0</v>
      </c>
      <c r="F669" s="48" t="n">
        <v>1</v>
      </c>
      <c r="G669" s="44" t="n">
        <v>30000</v>
      </c>
      <c r="H669" s="44" t="n">
        <f aca="false">F669*G669</f>
        <v>30000</v>
      </c>
      <c r="I669" s="46" t="n">
        <f aca="false">G669*E669</f>
        <v>0</v>
      </c>
    </row>
    <row r="670" customFormat="false" ht="15" hidden="false" customHeight="false" outlineLevel="0" collapsed="false">
      <c r="A670" s="123" t="n">
        <v>9</v>
      </c>
      <c r="B670" s="137" t="s">
        <v>11</v>
      </c>
      <c r="C670" s="40" t="s">
        <v>542</v>
      </c>
      <c r="D670" s="41" t="s">
        <v>13</v>
      </c>
      <c r="E670" s="42" t="n">
        <v>0</v>
      </c>
      <c r="F670" s="48" t="n">
        <v>1</v>
      </c>
      <c r="G670" s="44" t="n">
        <v>440</v>
      </c>
      <c r="H670" s="44" t="n">
        <f aca="false">F670*G670</f>
        <v>440</v>
      </c>
      <c r="I670" s="46" t="n">
        <f aca="false">G670*E670</f>
        <v>0</v>
      </c>
    </row>
    <row r="671" s="37" customFormat="true" ht="37.5" hidden="false" customHeight="false" outlineLevel="0" collapsed="false">
      <c r="A671" s="111"/>
      <c r="B671" s="154"/>
      <c r="C671" s="127" t="s">
        <v>1212</v>
      </c>
      <c r="E671" s="135"/>
      <c r="F671" s="33"/>
      <c r="G671" s="129"/>
      <c r="H671" s="129"/>
      <c r="I671" s="110"/>
    </row>
    <row r="672" customFormat="false" ht="15" hidden="false" customHeight="false" outlineLevel="0" collapsed="false">
      <c r="A672" s="123" t="n">
        <v>1</v>
      </c>
      <c r="B672" s="155"/>
      <c r="C672" s="40" t="s">
        <v>1213</v>
      </c>
      <c r="D672" s="70" t="s">
        <v>13</v>
      </c>
      <c r="E672" s="42" t="n">
        <v>0</v>
      </c>
      <c r="F672" s="43" t="n">
        <v>1</v>
      </c>
      <c r="G672" s="44" t="n">
        <v>150000</v>
      </c>
      <c r="H672" s="44" t="n">
        <f aca="false">F672*G672</f>
        <v>150000</v>
      </c>
      <c r="I672" s="46" t="n">
        <f aca="false">G672*E672</f>
        <v>0</v>
      </c>
    </row>
    <row r="673" customFormat="false" ht="15" hidden="false" customHeight="false" outlineLevel="0" collapsed="false">
      <c r="A673" s="123" t="n">
        <v>2</v>
      </c>
      <c r="B673" s="155"/>
      <c r="C673" s="40" t="s">
        <v>1214</v>
      </c>
      <c r="D673" s="70" t="s">
        <v>13</v>
      </c>
      <c r="E673" s="42" t="n">
        <v>0</v>
      </c>
      <c r="F673" s="43" t="n">
        <v>1</v>
      </c>
      <c r="G673" s="44" t="n">
        <v>57000</v>
      </c>
      <c r="H673" s="44" t="n">
        <f aca="false">F673*G673</f>
        <v>57000</v>
      </c>
      <c r="I673" s="46" t="n">
        <f aca="false">G673*E673</f>
        <v>0</v>
      </c>
    </row>
    <row r="674" customFormat="false" ht="30" hidden="false" customHeight="false" outlineLevel="0" collapsed="false">
      <c r="A674" s="123" t="n">
        <v>3</v>
      </c>
      <c r="B674" s="153"/>
      <c r="C674" s="40" t="s">
        <v>1215</v>
      </c>
      <c r="D674" s="41" t="s">
        <v>13</v>
      </c>
      <c r="E674" s="67" t="n">
        <v>0</v>
      </c>
      <c r="F674" s="43" t="n">
        <v>1</v>
      </c>
      <c r="G674" s="44" t="n">
        <v>11585</v>
      </c>
      <c r="H674" s="44" t="n">
        <f aca="false">F674*G674</f>
        <v>11585</v>
      </c>
      <c r="I674" s="46" t="n">
        <f aca="false">E674*G674</f>
        <v>0</v>
      </c>
    </row>
    <row r="675" customFormat="false" ht="30" hidden="false" customHeight="false" outlineLevel="0" collapsed="false">
      <c r="A675" s="123" t="n">
        <v>4</v>
      </c>
      <c r="B675" s="153"/>
      <c r="C675" s="40" t="s">
        <v>569</v>
      </c>
      <c r="D675" s="41" t="s">
        <v>13</v>
      </c>
      <c r="E675" s="67" t="n">
        <v>0</v>
      </c>
      <c r="F675" s="43" t="n">
        <v>1</v>
      </c>
      <c r="G675" s="44" t="n">
        <v>16040</v>
      </c>
      <c r="H675" s="44" t="n">
        <f aca="false">F675*G675</f>
        <v>16040</v>
      </c>
      <c r="I675" s="46" t="n">
        <f aca="false">E675*G675</f>
        <v>0</v>
      </c>
    </row>
    <row r="676" customFormat="false" ht="15" hidden="false" customHeight="false" outlineLevel="0" collapsed="false">
      <c r="A676" s="123" t="n">
        <v>5</v>
      </c>
      <c r="B676" s="153"/>
      <c r="C676" s="40" t="s">
        <v>1216</v>
      </c>
      <c r="D676" s="41" t="s">
        <v>13</v>
      </c>
      <c r="E676" s="42" t="n">
        <v>0</v>
      </c>
      <c r="F676" s="43" t="n">
        <v>1</v>
      </c>
      <c r="G676" s="44" t="n">
        <v>36080</v>
      </c>
      <c r="H676" s="44" t="n">
        <f aca="false">F676*G676</f>
        <v>36080</v>
      </c>
      <c r="I676" s="46" t="n">
        <f aca="false">E676*G676</f>
        <v>0</v>
      </c>
    </row>
    <row r="677" customFormat="false" ht="15" hidden="false" customHeight="false" outlineLevel="0" collapsed="false">
      <c r="A677" s="123" t="n">
        <v>6</v>
      </c>
      <c r="B677" s="153"/>
      <c r="C677" s="40" t="s">
        <v>581</v>
      </c>
      <c r="D677" s="41" t="s">
        <v>13</v>
      </c>
      <c r="E677" s="67" t="n">
        <v>0</v>
      </c>
      <c r="F677" s="43" t="n">
        <v>1</v>
      </c>
      <c r="G677" s="44" t="n">
        <v>2895</v>
      </c>
      <c r="H677" s="44" t="n">
        <f aca="false">F677*G677</f>
        <v>2895</v>
      </c>
      <c r="I677" s="46" t="n">
        <f aca="false">E677*G677</f>
        <v>0</v>
      </c>
    </row>
    <row r="678" customFormat="false" ht="30" hidden="false" customHeight="false" outlineLevel="0" collapsed="false">
      <c r="A678" s="123" t="n">
        <v>7</v>
      </c>
      <c r="B678" s="153"/>
      <c r="C678" s="40" t="s">
        <v>584</v>
      </c>
      <c r="D678" s="41" t="s">
        <v>13</v>
      </c>
      <c r="E678" s="42" t="n">
        <v>0</v>
      </c>
      <c r="F678" s="43" t="n">
        <v>1</v>
      </c>
      <c r="G678" s="44" t="n">
        <v>5350</v>
      </c>
      <c r="H678" s="44" t="n">
        <f aca="false">F678*G678</f>
        <v>5350</v>
      </c>
      <c r="I678" s="46" t="n">
        <f aca="false">E678*G678</f>
        <v>0</v>
      </c>
    </row>
    <row r="679" customFormat="false" ht="15" hidden="false" customHeight="false" outlineLevel="0" collapsed="false">
      <c r="A679" s="123" t="n">
        <v>8</v>
      </c>
      <c r="B679" s="153"/>
      <c r="C679" s="40" t="s">
        <v>1217</v>
      </c>
      <c r="D679" s="41" t="s">
        <v>13</v>
      </c>
      <c r="E679" s="67" t="n">
        <v>0</v>
      </c>
      <c r="F679" s="43" t="n">
        <v>1</v>
      </c>
      <c r="G679" s="44" t="n">
        <v>13805</v>
      </c>
      <c r="H679" s="44" t="n">
        <f aca="false">F679*G679</f>
        <v>13805</v>
      </c>
      <c r="I679" s="46" t="n">
        <f aca="false">E679*G679</f>
        <v>0</v>
      </c>
    </row>
    <row r="680" customFormat="false" ht="15" hidden="false" customHeight="false" outlineLevel="0" collapsed="false">
      <c r="A680" s="123" t="n">
        <v>9</v>
      </c>
      <c r="B680" s="153"/>
      <c r="C680" s="40" t="s">
        <v>1218</v>
      </c>
      <c r="D680" s="41" t="s">
        <v>13</v>
      </c>
      <c r="E680" s="67" t="n">
        <v>0</v>
      </c>
      <c r="F680" s="43" t="n">
        <v>1</v>
      </c>
      <c r="G680" s="44" t="n">
        <v>0</v>
      </c>
      <c r="H680" s="44" t="n">
        <f aca="false">F680*G680</f>
        <v>0</v>
      </c>
      <c r="I680" s="46" t="n">
        <f aca="false">E680*G680</f>
        <v>0</v>
      </c>
    </row>
  </sheetData>
  <autoFilter ref="E6:I680"/>
  <mergeCells count="3">
    <mergeCell ref="A3:H3"/>
    <mergeCell ref="A4:H4"/>
    <mergeCell ref="A5:H5"/>
  </mergeCells>
  <conditionalFormatting sqref="E592:E598 E605 E232 E300 E125:E130 E170:E174 E511:E515 E600:E603 E134:E135 E223:E230 E310:E312 E212 E138:E146 E484:E497 E235:E240 E190:E208 E617:E655 E608:E609 E148 E151:E161 E480:E481 E242 E611:E615 E79:E80 E180:E181 E214:E215 E244:E246 E303:E306 E317:E382 E406:E422 E424:E448 E465:E477 E658:E660 E674:E680 E217:E219 E392:E401 E248:E298 E132 E451:E458 E314 E168 E164 E166 E183:E187">
    <cfRule type="cellIs" priority="2" operator="greaterThan" aboveAverage="0" equalAverage="0" bottom="0" percent="0" rank="0" text="" dxfId="310">
      <formula>0</formula>
    </cfRule>
  </conditionalFormatting>
  <conditionalFormatting sqref="E133">
    <cfRule type="cellIs" priority="3" operator="greaterThan" aboveAverage="0" equalAverage="0" bottom="0" percent="0" rank="0" text="" dxfId="311">
      <formula>0</formula>
    </cfRule>
  </conditionalFormatting>
  <conditionalFormatting sqref="E9:E24 E27:E48">
    <cfRule type="cellIs" priority="4" operator="greaterThan" aboveAverage="0" equalAverage="0" bottom="0" percent="0" rank="0" text="" dxfId="312">
      <formula>0</formula>
    </cfRule>
  </conditionalFormatting>
  <conditionalFormatting sqref="E52 E65 E68:E69 E56:E57 E59:E63 E72:E74 E54">
    <cfRule type="cellIs" priority="5" operator="greaterThan" aboveAverage="0" equalAverage="0" bottom="0" percent="0" rank="0" text="" dxfId="313">
      <formula>0</formula>
    </cfRule>
  </conditionalFormatting>
  <conditionalFormatting sqref="E64">
    <cfRule type="cellIs" priority="6" operator="greaterThan" aboveAverage="0" equalAverage="0" bottom="0" percent="0" rank="0" text="" dxfId="314">
      <formula>0</formula>
    </cfRule>
  </conditionalFormatting>
  <conditionalFormatting sqref="E66">
    <cfRule type="cellIs" priority="7" operator="greaterThan" aboveAverage="0" equalAverage="0" bottom="0" percent="0" rank="0" text="" dxfId="315">
      <formula>0</formula>
    </cfRule>
  </conditionalFormatting>
  <conditionalFormatting sqref="E55">
    <cfRule type="cellIs" priority="8" operator="greaterThan" aboveAverage="0" equalAverage="0" bottom="0" percent="0" rank="0" text="" dxfId="316">
      <formula>0</formula>
    </cfRule>
  </conditionalFormatting>
  <conditionalFormatting sqref="E58">
    <cfRule type="cellIs" priority="9" operator="greaterThan" aboveAverage="0" equalAverage="0" bottom="0" percent="0" rank="0" text="" dxfId="317">
      <formula>0</formula>
    </cfRule>
  </conditionalFormatting>
  <conditionalFormatting sqref="E67">
    <cfRule type="cellIs" priority="10" operator="greaterThan" aboveAverage="0" equalAverage="0" bottom="0" percent="0" rank="0" text="" dxfId="318">
      <formula>0</formula>
    </cfRule>
  </conditionalFormatting>
  <conditionalFormatting sqref="E77 E82:E84 E123 E118:E120 E110 E113:E114 E91:E93 E88 E105:E108 E99:E102 E95:E97 E86">
    <cfRule type="cellIs" priority="11" operator="greaterThan" aboveAverage="0" equalAverage="0" bottom="0" percent="0" rank="0" text="" dxfId="319">
      <formula>0</formula>
    </cfRule>
  </conditionalFormatting>
  <conditionalFormatting sqref="E81">
    <cfRule type="cellIs" priority="12" operator="greaterThan" aboveAverage="0" equalAverage="0" bottom="0" percent="0" rank="0" text="" dxfId="320">
      <formula>0</formula>
    </cfRule>
  </conditionalFormatting>
  <conditionalFormatting sqref="E109">
    <cfRule type="cellIs" priority="13" operator="greaterThan" aboveAverage="0" equalAverage="0" bottom="0" percent="0" rank="0" text="" dxfId="321">
      <formula>0</formula>
    </cfRule>
  </conditionalFormatting>
  <conditionalFormatting sqref="E78">
    <cfRule type="cellIs" priority="14" operator="greaterThan" aboveAverage="0" equalAverage="0" bottom="0" percent="0" rank="0" text="" dxfId="322">
      <formula>0</formula>
    </cfRule>
  </conditionalFormatting>
  <conditionalFormatting sqref="E121">
    <cfRule type="cellIs" priority="15" operator="greaterThan" aboveAverage="0" equalAverage="0" bottom="0" percent="0" rank="0" text="" dxfId="323">
      <formula>0</formula>
    </cfRule>
  </conditionalFormatting>
  <conditionalFormatting sqref="E518 E568 E570:E573 E582 E520:E523 E530 E532:E534 E536:E538 E542:E549 E557:E562 E525:E526 E551:E555 E564:E566">
    <cfRule type="cellIs" priority="16" operator="greaterThan" aboveAverage="0" equalAverage="0" bottom="0" percent="0" rank="0" text="" dxfId="324">
      <formula>0</formula>
    </cfRule>
  </conditionalFormatting>
  <conditionalFormatting sqref="E567">
    <cfRule type="cellIs" priority="17" operator="greaterThan" aboveAverage="0" equalAverage="0" bottom="0" percent="0" rank="0" text="" dxfId="325">
      <formula>0</formula>
    </cfRule>
  </conditionalFormatting>
  <conditionalFormatting sqref="E569">
    <cfRule type="cellIs" priority="18" operator="greaterThan" aboveAverage="0" equalAverage="0" bottom="0" percent="0" rank="0" text="" dxfId="326">
      <formula>0</formula>
    </cfRule>
  </conditionalFormatting>
  <conditionalFormatting sqref="E574:E580">
    <cfRule type="cellIs" priority="19" operator="greaterThan" aboveAverage="0" equalAverage="0" bottom="0" percent="0" rank="0" text="" dxfId="327">
      <formula>0</formula>
    </cfRule>
  </conditionalFormatting>
  <conditionalFormatting sqref="E581">
    <cfRule type="cellIs" priority="20" operator="greaterThan" aboveAverage="0" equalAverage="0" bottom="0" percent="0" rank="0" text="" dxfId="328">
      <formula>0</formula>
    </cfRule>
  </conditionalFormatting>
  <conditionalFormatting sqref="E26">
    <cfRule type="cellIs" priority="21" operator="greaterThan" aboveAverage="0" equalAverage="0" bottom="0" percent="0" rank="0" text="" dxfId="329">
      <formula>0</formula>
    </cfRule>
  </conditionalFormatting>
  <conditionalFormatting sqref="E519">
    <cfRule type="cellIs" priority="22" operator="greaterThan" aboveAverage="0" equalAverage="0" bottom="0" percent="0" rank="0" text="" dxfId="330">
      <formula>0</formula>
    </cfRule>
  </conditionalFormatting>
  <conditionalFormatting sqref="E175">
    <cfRule type="cellIs" priority="23" operator="greaterThan" aboveAverage="0" equalAverage="0" bottom="0" percent="0" rank="0" text="" dxfId="331">
      <formula>0</formula>
    </cfRule>
  </conditionalFormatting>
  <conditionalFormatting sqref="E176">
    <cfRule type="cellIs" priority="24" operator="greaterThan" aboveAverage="0" equalAverage="0" bottom="0" percent="0" rank="0" text="" dxfId="332">
      <formula>0</formula>
    </cfRule>
  </conditionalFormatting>
  <conditionalFormatting sqref="E177 E179">
    <cfRule type="cellIs" priority="25" operator="greaterThan" aboveAverage="0" equalAverage="0" bottom="0" percent="0" rank="0" text="" dxfId="333">
      <formula>0</formula>
    </cfRule>
  </conditionalFormatting>
  <conditionalFormatting sqref="E213">
    <cfRule type="cellIs" priority="26" operator="greaterThan" aboveAverage="0" equalAverage="0" bottom="0" percent="0" rank="0" text="" dxfId="334">
      <formula>0</formula>
    </cfRule>
  </conditionalFormatting>
  <conditionalFormatting sqref="E672:E673">
    <cfRule type="cellIs" priority="27" operator="greaterThan" aboveAverage="0" equalAverage="0" bottom="0" percent="0" rank="0" text="" dxfId="335">
      <formula>0</formula>
    </cfRule>
  </conditionalFormatting>
  <conditionalFormatting sqref="E584:E589">
    <cfRule type="cellIs" priority="28" operator="greaterThan" aboveAverage="0" equalAverage="0" bottom="0" percent="0" rank="0" text="" dxfId="336">
      <formula>0</formula>
    </cfRule>
  </conditionalFormatting>
  <conditionalFormatting sqref="E220:E222">
    <cfRule type="cellIs" priority="29" operator="greaterThan" aboveAverage="0" equalAverage="0" bottom="0" percent="0" rank="0" text="" dxfId="337">
      <formula>0</formula>
    </cfRule>
  </conditionalFormatting>
  <conditionalFormatting sqref="E307">
    <cfRule type="cellIs" priority="30" operator="greaterThan" aboveAverage="0" equalAverage="0" bottom="0" percent="0" rank="0" text="" dxfId="338">
      <formula>0</formula>
    </cfRule>
  </conditionalFormatting>
  <conditionalFormatting sqref="E117">
    <cfRule type="cellIs" priority="31" operator="greaterThan" aboveAverage="0" equalAverage="0" bottom="0" percent="0" rank="0" text="" dxfId="339">
      <formula>0</formula>
    </cfRule>
  </conditionalFormatting>
  <conditionalFormatting sqref="E209:E210">
    <cfRule type="cellIs" priority="32" operator="greaterThan" aboveAverage="0" equalAverage="0" bottom="0" percent="0" rank="0" text="" dxfId="340">
      <formula>0</formula>
    </cfRule>
  </conditionalFormatting>
  <conditionalFormatting sqref="E136">
    <cfRule type="cellIs" priority="33" operator="greaterThan" aboveAverage="0" equalAverage="0" bottom="0" percent="0" rank="0" text="" dxfId="341">
      <formula>0</formula>
    </cfRule>
  </conditionalFormatting>
  <conditionalFormatting sqref="E137">
    <cfRule type="cellIs" priority="34" operator="greaterThan" aboveAverage="0" equalAverage="0" bottom="0" percent="0" rank="0" text="" dxfId="342">
      <formula>0</formula>
    </cfRule>
  </conditionalFormatting>
  <conditionalFormatting sqref="E301:E302">
    <cfRule type="cellIs" priority="35" operator="greaterThan" aboveAverage="0" equalAverage="0" bottom="0" percent="0" rank="0" text="" dxfId="343">
      <formula>0</formula>
    </cfRule>
  </conditionalFormatting>
  <conditionalFormatting sqref="E482">
    <cfRule type="cellIs" priority="36" operator="greaterThan" aboveAverage="0" equalAverage="0" bottom="0" percent="0" rank="0" text="" dxfId="344">
      <formula>0</formula>
    </cfRule>
  </conditionalFormatting>
  <conditionalFormatting sqref="E483">
    <cfRule type="cellIs" priority="37" operator="greaterThan" aboveAverage="0" equalAverage="0" bottom="0" percent="0" rank="0" text="" dxfId="345">
      <formula>0</formula>
    </cfRule>
  </conditionalFormatting>
  <conditionalFormatting sqref="E499 E502:E505">
    <cfRule type="cellIs" priority="38" operator="greaterThan" aboveAverage="0" equalAverage="0" bottom="0" percent="0" rank="0" text="" dxfId="346">
      <formula>0</formula>
    </cfRule>
  </conditionalFormatting>
  <conditionalFormatting sqref="E506:E510">
    <cfRule type="cellIs" priority="39" operator="greaterThan" aboveAverage="0" equalAverage="0" bottom="0" percent="0" rank="0" text="" dxfId="347">
      <formula>0</formula>
    </cfRule>
  </conditionalFormatting>
  <conditionalFormatting sqref="E234">
    <cfRule type="cellIs" priority="40" operator="greaterThan" aboveAverage="0" equalAverage="0" bottom="0" percent="0" rank="0" text="" dxfId="348">
      <formula>0</formula>
    </cfRule>
  </conditionalFormatting>
  <conditionalFormatting sqref="E501">
    <cfRule type="cellIs" priority="41" operator="greaterThan" aboveAverage="0" equalAverage="0" bottom="0" percent="0" rank="0" text="" dxfId="349">
      <formula>0</formula>
    </cfRule>
  </conditionalFormatting>
  <conditionalFormatting sqref="E527">
    <cfRule type="cellIs" priority="42" operator="greaterThan" aboveAverage="0" equalAverage="0" bottom="0" percent="0" rank="0" text="" dxfId="350">
      <formula>0</formula>
    </cfRule>
  </conditionalFormatting>
  <conditionalFormatting sqref="E528">
    <cfRule type="cellIs" priority="43" operator="greaterThan" aboveAverage="0" equalAverage="0" bottom="0" percent="0" rank="0" text="" dxfId="351">
      <formula>0</formula>
    </cfRule>
  </conditionalFormatting>
  <conditionalFormatting sqref="E529">
    <cfRule type="cellIs" priority="44" operator="greaterThan" aboveAverage="0" equalAverage="0" bottom="0" percent="0" rank="0" text="" dxfId="352">
      <formula>0</formula>
    </cfRule>
  </conditionalFormatting>
  <conditionalFormatting sqref="E531">
    <cfRule type="cellIs" priority="45" operator="greaterThan" aboveAverage="0" equalAverage="0" bottom="0" percent="0" rank="0" text="" dxfId="353">
      <formula>0</formula>
    </cfRule>
  </conditionalFormatting>
  <conditionalFormatting sqref="E535">
    <cfRule type="cellIs" priority="46" operator="greaterThan" aboveAverage="0" equalAverage="0" bottom="0" percent="0" rank="0" text="" dxfId="354">
      <formula>0</formula>
    </cfRule>
  </conditionalFormatting>
  <conditionalFormatting sqref="E541">
    <cfRule type="cellIs" priority="47" operator="greaterThan" aboveAverage="0" equalAverage="0" bottom="0" percent="0" rank="0" text="" dxfId="355">
      <formula>0</formula>
    </cfRule>
  </conditionalFormatting>
  <conditionalFormatting sqref="E539">
    <cfRule type="cellIs" priority="48" operator="greaterThan" aboveAverage="0" equalAverage="0" bottom="0" percent="0" rank="0" text="" dxfId="356">
      <formula>0</formula>
    </cfRule>
  </conditionalFormatting>
  <conditionalFormatting sqref="E556">
    <cfRule type="cellIs" priority="49" operator="greaterThan" aboveAverage="0" equalAverage="0" bottom="0" percent="0" rank="0" text="" dxfId="357">
      <formula>0</formula>
    </cfRule>
  </conditionalFormatting>
  <conditionalFormatting sqref="E616">
    <cfRule type="cellIs" priority="50" operator="greaterThan" aboveAverage="0" equalAverage="0" bottom="0" percent="0" rank="0" text="" dxfId="358">
      <formula>0</formula>
    </cfRule>
  </conditionalFormatting>
  <conditionalFormatting sqref="E524">
    <cfRule type="cellIs" priority="51" operator="greaterThan" aboveAverage="0" equalAverage="0" bottom="0" percent="0" rank="0" text="" dxfId="359">
      <formula>0</formula>
    </cfRule>
  </conditionalFormatting>
  <conditionalFormatting sqref="E550">
    <cfRule type="cellIs" priority="52" operator="greaterThan" aboveAverage="0" equalAverage="0" bottom="0" percent="0" rank="0" text="" dxfId="360">
      <formula>0</formula>
    </cfRule>
  </conditionalFormatting>
  <conditionalFormatting sqref="E563">
    <cfRule type="cellIs" priority="53" operator="greaterThan" aboveAverage="0" equalAverage="0" bottom="0" percent="0" rank="0" text="" dxfId="361">
      <formula>0</formula>
    </cfRule>
  </conditionalFormatting>
  <conditionalFormatting sqref="E540">
    <cfRule type="cellIs" priority="54" operator="greaterThan" aboveAverage="0" equalAverage="0" bottom="0" percent="0" rank="0" text="" dxfId="362">
      <formula>0</formula>
    </cfRule>
  </conditionalFormatting>
  <conditionalFormatting sqref="E606">
    <cfRule type="cellIs" priority="55" operator="greaterThan" aboveAverage="0" equalAverage="0" bottom="0" percent="0" rank="0" text="" dxfId="363">
      <formula>0</formula>
    </cfRule>
  </conditionalFormatting>
  <conditionalFormatting sqref="E71">
    <cfRule type="cellIs" priority="56" operator="greaterThan" aboveAverage="0" equalAverage="0" bottom="0" percent="0" rank="0" text="" dxfId="364">
      <formula>0</formula>
    </cfRule>
  </conditionalFormatting>
  <conditionalFormatting sqref="E70">
    <cfRule type="cellIs" priority="57" operator="greaterThan" aboveAverage="0" equalAverage="0" bottom="0" percent="0" rank="0" text="" dxfId="365">
      <formula>0</formula>
    </cfRule>
  </conditionalFormatting>
  <conditionalFormatting sqref="E112">
    <cfRule type="cellIs" priority="58" operator="greaterThan" aboveAverage="0" equalAverage="0" bottom="0" percent="0" rank="0" text="" dxfId="366">
      <formula>0</formula>
    </cfRule>
  </conditionalFormatting>
  <conditionalFormatting sqref="E147">
    <cfRule type="cellIs" priority="59" operator="greaterThan" aboveAverage="0" equalAverage="0" bottom="0" percent="0" rank="0" text="" dxfId="367">
      <formula>0</formula>
    </cfRule>
  </conditionalFormatting>
  <conditionalFormatting sqref="E111">
    <cfRule type="cellIs" priority="60" operator="greaterThan" aboveAverage="0" equalAverage="0" bottom="0" percent="0" rank="0" text="" dxfId="368">
      <formula>0</formula>
    </cfRule>
  </conditionalFormatting>
  <conditionalFormatting sqref="E149">
    <cfRule type="cellIs" priority="61" operator="greaterThan" aboveAverage="0" equalAverage="0" bottom="0" percent="0" rank="0" text="" dxfId="369">
      <formula>0</formula>
    </cfRule>
  </conditionalFormatting>
  <conditionalFormatting sqref="E150">
    <cfRule type="cellIs" priority="62" operator="greaterThan" aboveAverage="0" equalAverage="0" bottom="0" percent="0" rank="0" text="" dxfId="370">
      <formula>0</formula>
    </cfRule>
  </conditionalFormatting>
  <conditionalFormatting sqref="E478:E479">
    <cfRule type="cellIs" priority="63" operator="greaterThan" aboveAverage="0" equalAverage="0" bottom="0" percent="0" rank="0" text="" dxfId="371">
      <formula>0</formula>
    </cfRule>
  </conditionalFormatting>
  <conditionalFormatting sqref="E233">
    <cfRule type="cellIs" priority="64" operator="greaterThan" aboveAverage="0" equalAverage="0" bottom="0" percent="0" rank="0" text="" dxfId="372">
      <formula>0</formula>
    </cfRule>
  </conditionalFormatting>
  <conditionalFormatting sqref="E50">
    <cfRule type="cellIs" priority="65" operator="greaterThan" aboveAverage="0" equalAverage="0" bottom="0" percent="0" rank="0" text="" dxfId="373">
      <formula>0</formula>
    </cfRule>
  </conditionalFormatting>
  <conditionalFormatting sqref="E51">
    <cfRule type="cellIs" priority="66" operator="greaterThan" aboveAverage="0" equalAverage="0" bottom="0" percent="0" rank="0" text="" dxfId="374">
      <formula>0</formula>
    </cfRule>
  </conditionalFormatting>
  <conditionalFormatting sqref="E53">
    <cfRule type="cellIs" priority="67" operator="greaterThan" aboveAverage="0" equalAverage="0" bottom="0" percent="0" rank="0" text="" dxfId="375">
      <formula>0</formula>
    </cfRule>
  </conditionalFormatting>
  <conditionalFormatting sqref="E309">
    <cfRule type="cellIs" priority="68" operator="greaterThan" aboveAverage="0" equalAverage="0" bottom="0" percent="0" rank="0" text="" dxfId="376">
      <formula>0</formula>
    </cfRule>
  </conditionalFormatting>
  <conditionalFormatting sqref="E308">
    <cfRule type="cellIs" priority="69" operator="greaterThan" aboveAverage="0" equalAverage="0" bottom="0" percent="0" rank="0" text="" dxfId="377">
      <formula>0</formula>
    </cfRule>
  </conditionalFormatting>
  <conditionalFormatting sqref="E87">
    <cfRule type="cellIs" priority="70" operator="greaterThan" aboveAverage="0" equalAverage="0" bottom="0" percent="0" rank="0" text="" dxfId="378">
      <formula>0</formula>
    </cfRule>
  </conditionalFormatting>
  <conditionalFormatting sqref="E463:E464">
    <cfRule type="cellIs" priority="71" operator="greaterThan" aboveAverage="0" equalAverage="0" bottom="0" percent="0" rank="0" text="" dxfId="379">
      <formula>0</formula>
    </cfRule>
  </conditionalFormatting>
  <conditionalFormatting sqref="E402:E403">
    <cfRule type="cellIs" priority="72" operator="greaterThan" aboveAverage="0" equalAverage="0" bottom="0" percent="0" rank="0" text="" dxfId="380">
      <formula>0</formula>
    </cfRule>
  </conditionalFormatting>
  <conditionalFormatting sqref="E404:E405">
    <cfRule type="cellIs" priority="73" operator="greaterThan" aboveAverage="0" equalAverage="0" bottom="0" percent="0" rank="0" text="" dxfId="381">
      <formula>0</formula>
    </cfRule>
  </conditionalFormatting>
  <conditionalFormatting sqref="E459:E460">
    <cfRule type="cellIs" priority="74" operator="greaterThan" aboveAverage="0" equalAverage="0" bottom="0" percent="0" rank="0" text="" dxfId="382">
      <formula>0</formula>
    </cfRule>
  </conditionalFormatting>
  <conditionalFormatting sqref="E461:E462">
    <cfRule type="cellIs" priority="75" operator="greaterThan" aboveAverage="0" equalAverage="0" bottom="0" percent="0" rank="0" text="" dxfId="383">
      <formula>0</formula>
    </cfRule>
  </conditionalFormatting>
  <conditionalFormatting sqref="E662:E667 E669:E670">
    <cfRule type="cellIs" priority="76" operator="greaterThan" aboveAverage="0" equalAverage="0" bottom="0" percent="0" rank="0" text="" dxfId="384">
      <formula>0</formula>
    </cfRule>
  </conditionalFormatting>
  <conditionalFormatting sqref="E668">
    <cfRule type="cellIs" priority="77" operator="greaterThan" aboveAverage="0" equalAverage="0" bottom="0" percent="0" rank="0" text="" dxfId="385">
      <formula>0</formula>
    </cfRule>
  </conditionalFormatting>
  <conditionalFormatting sqref="E103">
    <cfRule type="cellIs" priority="78" operator="greaterThan" aboveAverage="0" equalAverage="0" bottom="0" percent="0" rank="0" text="" dxfId="386">
      <formula>0</formula>
    </cfRule>
  </conditionalFormatting>
  <conditionalFormatting sqref="E104">
    <cfRule type="cellIs" priority="79" operator="greaterThan" aboveAverage="0" equalAverage="0" bottom="0" percent="0" rank="0" text="" dxfId="387">
      <formula>0</formula>
    </cfRule>
  </conditionalFormatting>
  <conditionalFormatting sqref="E89">
    <cfRule type="cellIs" priority="80" operator="greaterThan" aboveAverage="0" equalAverage="0" bottom="0" percent="0" rank="0" text="" dxfId="388">
      <formula>0</formula>
    </cfRule>
  </conditionalFormatting>
  <conditionalFormatting sqref="E241">
    <cfRule type="cellIs" priority="81" operator="greaterThan" aboveAverage="0" equalAverage="0" bottom="0" percent="0" rank="0" text="" dxfId="389">
      <formula>0</formula>
    </cfRule>
  </conditionalFormatting>
  <conditionalFormatting sqref="E98">
    <cfRule type="cellIs" priority="82" operator="greaterThan" aboveAverage="0" equalAverage="0" bottom="0" percent="0" rank="0" text="" dxfId="390">
      <formula>0</formula>
    </cfRule>
  </conditionalFormatting>
  <conditionalFormatting sqref="E656">
    <cfRule type="cellIs" priority="83" operator="greaterThan" aboveAverage="0" equalAverage="0" bottom="0" percent="0" rank="0" text="" dxfId="391">
      <formula>0</formula>
    </cfRule>
  </conditionalFormatting>
  <conditionalFormatting sqref="E657">
    <cfRule type="cellIs" priority="84" operator="greaterThan" aboveAverage="0" equalAverage="0" bottom="0" percent="0" rank="0" text="" dxfId="392">
      <formula>0</formula>
    </cfRule>
  </conditionalFormatting>
  <conditionalFormatting sqref="E610">
    <cfRule type="cellIs" priority="85" operator="greaterThan" aboveAverage="0" equalAverage="0" bottom="0" percent="0" rank="0" text="" dxfId="393">
      <formula>0</formula>
    </cfRule>
  </conditionalFormatting>
  <conditionalFormatting sqref="E94">
    <cfRule type="cellIs" priority="86" operator="greaterThan" aboveAverage="0" equalAverage="0" bottom="0" percent="0" rank="0" text="" dxfId="394">
      <formula>0</formula>
    </cfRule>
  </conditionalFormatting>
  <conditionalFormatting sqref="E90">
    <cfRule type="cellIs" priority="87" operator="greaterThan" aboveAverage="0" equalAverage="0" bottom="0" percent="0" rank="0" text="" dxfId="395">
      <formula>0</formula>
    </cfRule>
  </conditionalFormatting>
  <conditionalFormatting sqref="E115:E116">
    <cfRule type="cellIs" priority="88" operator="greaterThan" aboveAverage="0" equalAverage="0" bottom="0" percent="0" rank="0" text="" dxfId="396">
      <formula>0</formula>
    </cfRule>
  </conditionalFormatting>
  <conditionalFormatting sqref="E216">
    <cfRule type="cellIs" priority="89" operator="greaterThan" aboveAverage="0" equalAverage="0" bottom="0" percent="0" rank="0" text="" dxfId="397">
      <formula>0</formula>
    </cfRule>
  </conditionalFormatting>
  <conditionalFormatting sqref="E211">
    <cfRule type="cellIs" priority="90" operator="greaterThan" aboveAverage="0" equalAverage="0" bottom="0" percent="0" rank="0" text="" dxfId="398">
      <formula>0</formula>
    </cfRule>
  </conditionalFormatting>
  <conditionalFormatting sqref="E383">
    <cfRule type="cellIs" priority="91" operator="greaterThan" aboveAverage="0" equalAverage="0" bottom="0" percent="0" rank="0" text="" dxfId="399">
      <formula>0</formula>
    </cfRule>
  </conditionalFormatting>
  <conditionalFormatting sqref="E386">
    <cfRule type="cellIs" priority="92" operator="greaterThan" aboveAverage="0" equalAverage="0" bottom="0" percent="0" rank="0" text="" dxfId="400">
      <formula>0</formula>
    </cfRule>
  </conditionalFormatting>
  <conditionalFormatting sqref="E385">
    <cfRule type="cellIs" priority="93" operator="greaterThan" aboveAverage="0" equalAverage="0" bottom="0" percent="0" rank="0" text="" dxfId="401">
      <formula>0</formula>
    </cfRule>
  </conditionalFormatting>
  <conditionalFormatting sqref="E384">
    <cfRule type="cellIs" priority="94" operator="greaterThan" aboveAverage="0" equalAverage="0" bottom="0" percent="0" rank="0" text="" dxfId="402">
      <formula>0</formula>
    </cfRule>
  </conditionalFormatting>
  <conditionalFormatting sqref="E388">
    <cfRule type="cellIs" priority="95" operator="greaterThan" aboveAverage="0" equalAverage="0" bottom="0" percent="0" rank="0" text="" dxfId="403">
      <formula>0</formula>
    </cfRule>
  </conditionalFormatting>
  <conditionalFormatting sqref="E389">
    <cfRule type="cellIs" priority="96" operator="greaterThan" aboveAverage="0" equalAverage="0" bottom="0" percent="0" rank="0" text="" dxfId="404">
      <formula>0</formula>
    </cfRule>
  </conditionalFormatting>
  <conditionalFormatting sqref="E390">
    <cfRule type="cellIs" priority="97" operator="greaterThan" aboveAverage="0" equalAverage="0" bottom="0" percent="0" rank="0" text="" dxfId="405">
      <formula>0</formula>
    </cfRule>
  </conditionalFormatting>
  <conditionalFormatting sqref="E247">
    <cfRule type="cellIs" priority="98" operator="greaterThan" aboveAverage="0" equalAverage="0" bottom="0" percent="0" rank="0" text="" dxfId="406">
      <formula>0</formula>
    </cfRule>
  </conditionalFormatting>
  <conditionalFormatting sqref="E85">
    <cfRule type="cellIs" priority="99" operator="greaterThan" aboveAverage="0" equalAverage="0" bottom="0" percent="0" rank="0" text="" dxfId="407">
      <formula>0</formula>
    </cfRule>
  </conditionalFormatting>
  <conditionalFormatting sqref="E122">
    <cfRule type="cellIs" priority="100" operator="greaterThan" aboveAverage="0" equalAverage="0" bottom="0" percent="0" rank="0" text="" dxfId="408">
      <formula>0</formula>
    </cfRule>
  </conditionalFormatting>
  <conditionalFormatting sqref="E387">
    <cfRule type="cellIs" priority="101" operator="greaterThan" aboveAverage="0" equalAverage="0" bottom="0" percent="0" rank="0" text="" dxfId="409">
      <formula>0</formula>
    </cfRule>
  </conditionalFormatting>
  <conditionalFormatting sqref="E391">
    <cfRule type="cellIs" priority="102" operator="greaterThan" aboveAverage="0" equalAverage="0" bottom="0" percent="0" rank="0" text="" dxfId="410">
      <formula>0</formula>
    </cfRule>
  </conditionalFormatting>
  <conditionalFormatting sqref="E131">
    <cfRule type="cellIs" priority="103" operator="greaterThan" aboveAverage="0" equalAverage="0" bottom="0" percent="0" rank="0" text="" dxfId="411">
      <formula>0</formula>
    </cfRule>
  </conditionalFormatting>
  <conditionalFormatting sqref="E607">
    <cfRule type="cellIs" priority="104" operator="greaterThan" aboveAverage="0" equalAverage="0" bottom="0" percent="0" rank="0" text="" dxfId="412">
      <formula>0</formula>
    </cfRule>
  </conditionalFormatting>
  <conditionalFormatting sqref="E500">
    <cfRule type="cellIs" priority="105" operator="greaterThan" aboveAverage="0" equalAverage="0" bottom="0" percent="0" rank="0" text="" dxfId="413">
      <formula>0</formula>
    </cfRule>
  </conditionalFormatting>
  <conditionalFormatting sqref="E449">
    <cfRule type="cellIs" priority="106" operator="greaterThan" aboveAverage="0" equalAverage="0" bottom="0" percent="0" rank="0" text="" dxfId="414">
      <formula>0</formula>
    </cfRule>
  </conditionalFormatting>
  <conditionalFormatting sqref="E450">
    <cfRule type="cellIs" priority="107" operator="greaterThan" aboveAverage="0" equalAverage="0" bottom="0" percent="0" rank="0" text="" dxfId="415">
      <formula>0</formula>
    </cfRule>
  </conditionalFormatting>
  <conditionalFormatting sqref="E25">
    <cfRule type="cellIs" priority="108" operator="greaterThan" aboveAverage="0" equalAverage="0" bottom="0" percent="0" rank="0" text="" dxfId="416">
      <formula>0</formula>
    </cfRule>
  </conditionalFormatting>
  <conditionalFormatting sqref="E313">
    <cfRule type="cellIs" priority="109" operator="greaterThan" aboveAverage="0" equalAverage="0" bottom="0" percent="0" rank="0" text="" dxfId="417">
      <formula>0</formula>
    </cfRule>
  </conditionalFormatting>
  <conditionalFormatting sqref="E167">
    <cfRule type="cellIs" priority="110" operator="greaterThan" aboveAverage="0" equalAverage="0" bottom="0" percent="0" rank="0" text="" dxfId="418">
      <formula>0</formula>
    </cfRule>
  </conditionalFormatting>
  <conditionalFormatting sqref="E162">
    <cfRule type="cellIs" priority="111" operator="greaterThan" aboveAverage="0" equalAverage="0" bottom="0" percent="0" rank="0" text="" dxfId="419">
      <formula>0</formula>
    </cfRule>
  </conditionalFormatting>
  <conditionalFormatting sqref="E163">
    <cfRule type="cellIs" priority="112" operator="greaterThan" aboveAverage="0" equalAverage="0" bottom="0" percent="0" rank="0" text="" dxfId="420">
      <formula>0</formula>
    </cfRule>
  </conditionalFormatting>
  <conditionalFormatting sqref="E165">
    <cfRule type="cellIs" priority="113" operator="greaterThan" aboveAverage="0" equalAverage="0" bottom="0" percent="0" rank="0" text="" dxfId="421">
      <formula>0</formula>
    </cfRule>
  </conditionalFormatting>
  <conditionalFormatting sqref="E182">
    <cfRule type="cellIs" priority="114" operator="greaterThan" aboveAverage="0" equalAverage="0" bottom="0" percent="0" rank="0" text="" dxfId="422">
      <formula>0</formula>
    </cfRule>
  </conditionalFormatting>
  <conditionalFormatting sqref="E178">
    <cfRule type="cellIs" priority="115" operator="greaterThan" aboveAverage="0" equalAverage="0" bottom="0" percent="0" rank="0" text="" dxfId="423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8" r:id="rId69" display="Фото"/>
    <hyperlink ref="B79" r:id="rId70" display="Фото"/>
    <hyperlink ref="B80" r:id="rId71" display="Фото"/>
    <hyperlink ref="B81" r:id="rId72" display="Фото"/>
    <hyperlink ref="B82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5" r:id="rId86" display="Фото"/>
    <hyperlink ref="B96" r:id="rId87" display="Фото"/>
    <hyperlink ref="B97" r:id="rId88" display="Фото"/>
    <hyperlink ref="B98" r:id="rId89" display="Фото"/>
    <hyperlink ref="B99" r:id="rId90" display="Фото"/>
    <hyperlink ref="B100" r:id="rId91" display="Фото"/>
    <hyperlink ref="B101" r:id="rId92" display="Фото"/>
    <hyperlink ref="B102" r:id="rId93" display="Фото"/>
    <hyperlink ref="B103" r:id="rId94" display="Фото"/>
    <hyperlink ref="B104" r:id="rId95" display="Фото"/>
    <hyperlink ref="B105" r:id="rId96" display="Фото"/>
    <hyperlink ref="B106" r:id="rId97" display="Фото"/>
    <hyperlink ref="B107" r:id="rId98" display="Фото"/>
    <hyperlink ref="B108" r:id="rId99" display="Фото"/>
    <hyperlink ref="B109" r:id="rId100" display="Фото"/>
    <hyperlink ref="B110" r:id="rId101" display="Фото"/>
    <hyperlink ref="B111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5" r:id="rId115" display="Фото"/>
    <hyperlink ref="B126" r:id="rId116" display="Фото"/>
    <hyperlink ref="B127" r:id="rId117" display="Фото"/>
    <hyperlink ref="B128" r:id="rId118" display="Фото"/>
    <hyperlink ref="B129" r:id="rId119" display="Фото"/>
    <hyperlink ref="B130" r:id="rId120" display="Фото"/>
    <hyperlink ref="B131" r:id="rId121" display="Фото"/>
    <hyperlink ref="B132" r:id="rId122" display="Фото"/>
    <hyperlink ref="B133" r:id="rId123" display="Фото"/>
    <hyperlink ref="B134" r:id="rId124" display="Фото"/>
    <hyperlink ref="B135" r:id="rId125" display="Фото"/>
    <hyperlink ref="B138" r:id="rId126" display="Фото"/>
    <hyperlink ref="B139" r:id="rId127" display="Фото"/>
    <hyperlink ref="B140" r:id="rId128" display="Фото"/>
    <hyperlink ref="B141" r:id="rId129" display="Фото"/>
    <hyperlink ref="B142" r:id="rId130" display="Фото"/>
    <hyperlink ref="B143" r:id="rId131" display="Фото"/>
    <hyperlink ref="B144" r:id="rId132" display="Фото"/>
    <hyperlink ref="B145" r:id="rId133" display="Фото"/>
    <hyperlink ref="B146" r:id="rId134" display="Фото"/>
    <hyperlink ref="B147" r:id="rId135" display="Фото"/>
    <hyperlink ref="B148" r:id="rId136" display="Фото"/>
    <hyperlink ref="B149" r:id="rId137" display="Фото"/>
    <hyperlink ref="B150" r:id="rId138" display="Фото"/>
    <hyperlink ref="B151" r:id="rId139" display="Фото"/>
    <hyperlink ref="B152" r:id="rId140" display="Фото"/>
    <hyperlink ref="B153" r:id="rId141" display="Фото"/>
    <hyperlink ref="B154" r:id="rId142" display="Фото"/>
    <hyperlink ref="B155" r:id="rId143" display="Фото"/>
    <hyperlink ref="B156" r:id="rId144" display="Фото"/>
    <hyperlink ref="B157" r:id="rId145" display="Фото"/>
    <hyperlink ref="B158" r:id="rId146" display="Фото"/>
    <hyperlink ref="B159" r:id="rId147" display="Фото"/>
    <hyperlink ref="B160" r:id="rId148" display="Фото"/>
    <hyperlink ref="B161" r:id="rId149" display="Фото"/>
    <hyperlink ref="B162" r:id="rId150" display="Фото"/>
    <hyperlink ref="B163" r:id="rId151" display="Фото"/>
    <hyperlink ref="B164" r:id="rId152" display="Фото"/>
    <hyperlink ref="B165" r:id="rId153" display="Фото"/>
    <hyperlink ref="B166" r:id="rId154" display="Фото"/>
    <hyperlink ref="B167" r:id="rId155" display="Фото"/>
    <hyperlink ref="B168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6" r:id="rId162" display="Фото"/>
    <hyperlink ref="B177" r:id="rId163" display="Фото"/>
    <hyperlink ref="B178" r:id="rId164" display="Фото"/>
    <hyperlink ref="B179" r:id="rId165" display="Фото"/>
    <hyperlink ref="B180" r:id="rId166" display="Фото"/>
    <hyperlink ref="B181" r:id="rId167" display="Фото"/>
    <hyperlink ref="B182" r:id="rId168" display="Фото"/>
    <hyperlink ref="B183" r:id="rId169" display="Фото"/>
    <hyperlink ref="B184" r:id="rId170" display="Фото"/>
    <hyperlink ref="B185" r:id="rId171" display="Фото"/>
    <hyperlink ref="B186" r:id="rId172" display="Фото"/>
    <hyperlink ref="B187" r:id="rId173" display="Фото"/>
    <hyperlink ref="B190" r:id="rId174" display="Фото"/>
    <hyperlink ref="B191" r:id="rId175" display="Фото"/>
    <hyperlink ref="B192" r:id="rId176" display="Фото"/>
    <hyperlink ref="B193" r:id="rId177" display="Фото"/>
    <hyperlink ref="B194" r:id="rId178" display="Фото"/>
    <hyperlink ref="B195" r:id="rId179" display="Фото"/>
    <hyperlink ref="B196" r:id="rId180" display="Фото"/>
    <hyperlink ref="B197" r:id="rId181" display="Фото"/>
    <hyperlink ref="B198" r:id="rId182" display="Фото"/>
    <hyperlink ref="B199" r:id="rId183" display="Фото"/>
    <hyperlink ref="B200" r:id="rId184" display="Фото"/>
    <hyperlink ref="B201" r:id="rId185" display="Фото"/>
    <hyperlink ref="B202" r:id="rId186" display="Фото"/>
    <hyperlink ref="B203" r:id="rId187" display="Фото"/>
    <hyperlink ref="B204" r:id="rId188" display="Фото"/>
    <hyperlink ref="B205" r:id="rId189" display="Фото"/>
    <hyperlink ref="B206" r:id="rId190" display="Фото"/>
    <hyperlink ref="B207" r:id="rId191" display="Фото"/>
    <hyperlink ref="B208" r:id="rId192" display="Фото"/>
    <hyperlink ref="B209" r:id="rId193" display="Фото"/>
    <hyperlink ref="B210" r:id="rId194" display="Фото"/>
    <hyperlink ref="B211" r:id="rId195" display="Фото"/>
    <hyperlink ref="B212" r:id="rId196" display="Фото"/>
    <hyperlink ref="B213" r:id="rId197" display="Фото"/>
    <hyperlink ref="B214" r:id="rId198" display="Фото"/>
    <hyperlink ref="B215" r:id="rId199" display="Фото"/>
    <hyperlink ref="B216" r:id="rId200" display="Фото"/>
    <hyperlink ref="B217" r:id="rId201" display="Фото"/>
    <hyperlink ref="B218" r:id="rId202" display="Фото"/>
    <hyperlink ref="B219" r:id="rId203" display="Фото"/>
    <hyperlink ref="B220" r:id="rId204" display="Фото"/>
    <hyperlink ref="B221" r:id="rId205" display="Фото"/>
    <hyperlink ref="B222" r:id="rId206" display="Фото"/>
    <hyperlink ref="B223" r:id="rId207" display="Фото"/>
    <hyperlink ref="B224" r:id="rId208" display="Фото"/>
    <hyperlink ref="B225" r:id="rId209" display="Фото"/>
    <hyperlink ref="B226" r:id="rId210" display="Фото"/>
    <hyperlink ref="B227" r:id="rId211" display="Фото"/>
    <hyperlink ref="B228" r:id="rId212" display="Фото"/>
    <hyperlink ref="B229" r:id="rId213" display="Фото"/>
    <hyperlink ref="B230" r:id="rId214" display="Фото"/>
    <hyperlink ref="B232" r:id="rId215" display="Фото"/>
    <hyperlink ref="B233" r:id="rId216" display="Фото"/>
    <hyperlink ref="B234" r:id="rId217" display="Фото"/>
    <hyperlink ref="B235" r:id="rId218" display="Фото"/>
    <hyperlink ref="B236" r:id="rId219" display="Фото"/>
    <hyperlink ref="B237" r:id="rId220" display="Фото"/>
    <hyperlink ref="B238" r:id="rId221" display="Фото"/>
    <hyperlink ref="B239" r:id="rId222" display="Фото"/>
    <hyperlink ref="B240" r:id="rId223" display="Фото"/>
    <hyperlink ref="B241" r:id="rId224" display="Фото"/>
    <hyperlink ref="B242" r:id="rId225" display="Фото"/>
    <hyperlink ref="B244" r:id="rId226" display="Фото"/>
    <hyperlink ref="B245" r:id="rId227" display="Фото"/>
    <hyperlink ref="B246" r:id="rId228" display="Фото"/>
    <hyperlink ref="B247" r:id="rId229" display="Фото"/>
    <hyperlink ref="B248" r:id="rId230" display="Фото"/>
    <hyperlink ref="B249" r:id="rId231" display="Фото"/>
    <hyperlink ref="B250" r:id="rId232" display="Фото"/>
    <hyperlink ref="B251" r:id="rId233" display="Фото"/>
    <hyperlink ref="B252" r:id="rId234" display="Фото"/>
    <hyperlink ref="B253" r:id="rId235" display="Фото"/>
    <hyperlink ref="B254" r:id="rId236" display="Фото"/>
    <hyperlink ref="B255" r:id="rId237" display="Фото"/>
    <hyperlink ref="B256" r:id="rId238" display="Фото"/>
    <hyperlink ref="B257" r:id="rId239" display="Фото"/>
    <hyperlink ref="B258" r:id="rId240" display="Фото"/>
    <hyperlink ref="B259" r:id="rId241" display="Фото"/>
    <hyperlink ref="B260" r:id="rId242" display="Фото"/>
    <hyperlink ref="B261" r:id="rId243" display="Фото"/>
    <hyperlink ref="B262" r:id="rId244" display="Фото"/>
    <hyperlink ref="B263" r:id="rId245" display="Фото"/>
    <hyperlink ref="B264" r:id="rId246" display="Фото"/>
    <hyperlink ref="B265" r:id="rId247" display="Фото"/>
    <hyperlink ref="B266" r:id="rId248" display="Фото"/>
    <hyperlink ref="B267" r:id="rId249" display="Фото"/>
    <hyperlink ref="B268" r:id="rId250" display="Фото"/>
    <hyperlink ref="B269" r:id="rId251" display="Фото"/>
    <hyperlink ref="B270" r:id="rId252" display="Фото"/>
    <hyperlink ref="B271" r:id="rId253" display="Фото"/>
    <hyperlink ref="B272" r:id="rId254" display="Фото"/>
    <hyperlink ref="B273" r:id="rId255" display="Фото"/>
    <hyperlink ref="B274" r:id="rId256" display="Фото"/>
    <hyperlink ref="B275" r:id="rId257" display="Фото"/>
    <hyperlink ref="B276" r:id="rId258" display="Фото"/>
    <hyperlink ref="B277" r:id="rId259" display="Фото"/>
    <hyperlink ref="B278" r:id="rId260" display="Фото"/>
    <hyperlink ref="B279" r:id="rId261" display="Фото"/>
    <hyperlink ref="B280" r:id="rId262" display="Фото"/>
    <hyperlink ref="B281" r:id="rId263" display="Фото"/>
    <hyperlink ref="B282" r:id="rId264" display="Фото"/>
    <hyperlink ref="B283" r:id="rId265" display="Фото"/>
    <hyperlink ref="B284" r:id="rId266" display="Фото"/>
    <hyperlink ref="B285" r:id="rId267" display="Фото"/>
    <hyperlink ref="B286" r:id="rId268" display="Фото"/>
    <hyperlink ref="B287" r:id="rId269" display="Фото"/>
    <hyperlink ref="B288" r:id="rId270" display="Фото"/>
    <hyperlink ref="B289" r:id="rId271" display="Фото"/>
    <hyperlink ref="B290" r:id="rId272" display="Фото"/>
    <hyperlink ref="B291" r:id="rId273" display="Фото"/>
    <hyperlink ref="B292" r:id="rId274" display="Фото"/>
    <hyperlink ref="B293" r:id="rId275" display="Фото"/>
    <hyperlink ref="B294" r:id="rId276" display="Фото"/>
    <hyperlink ref="B295" r:id="rId277" display="Фото"/>
    <hyperlink ref="B296" r:id="rId278" display="Фото"/>
    <hyperlink ref="B297" r:id="rId279" display="Фото"/>
    <hyperlink ref="B298" r:id="rId280" display="Фото"/>
    <hyperlink ref="B300" r:id="rId281" display="Фото"/>
    <hyperlink ref="B301" r:id="rId282" display="Фото"/>
    <hyperlink ref="B302" r:id="rId283" display="Фото"/>
    <hyperlink ref="B303" r:id="rId284" display="Фото"/>
    <hyperlink ref="B304" r:id="rId285" display="Фото"/>
    <hyperlink ref="B305" r:id="rId286" display="Фото"/>
    <hyperlink ref="B306" r:id="rId287" display="Фото"/>
    <hyperlink ref="B307" r:id="rId288" display="Фото"/>
    <hyperlink ref="B308" r:id="rId289" display="Фото"/>
    <hyperlink ref="B309" r:id="rId290" display="Фото"/>
    <hyperlink ref="B310" r:id="rId291" display="Фото"/>
    <hyperlink ref="B311" r:id="rId292" display="Фото"/>
    <hyperlink ref="B312" r:id="rId293" display="Фото"/>
    <hyperlink ref="B313" r:id="rId294" display="Фото"/>
    <hyperlink ref="B314" r:id="rId295" display="Фото"/>
    <hyperlink ref="B317" r:id="rId296" display="Фото"/>
    <hyperlink ref="B318" r:id="rId297" display="Фото"/>
    <hyperlink ref="B319" r:id="rId298" display="Фото"/>
    <hyperlink ref="B320" r:id="rId299" display="Фото"/>
    <hyperlink ref="B321" r:id="rId300" display="Фото"/>
    <hyperlink ref="B322" r:id="rId301" display="Фото"/>
    <hyperlink ref="B323" r:id="rId302" display="Фото"/>
    <hyperlink ref="B324" r:id="rId303" display="Фото"/>
    <hyperlink ref="B325" r:id="rId304" display="Фото"/>
    <hyperlink ref="B326" r:id="rId305" display="Фото"/>
    <hyperlink ref="B327" r:id="rId306" display="Фото"/>
    <hyperlink ref="B328" r:id="rId307" display="Фото"/>
    <hyperlink ref="B329" r:id="rId308" display="Фото"/>
    <hyperlink ref="B330" r:id="rId309" display="Фото"/>
    <hyperlink ref="B331" r:id="rId310" display="Фото"/>
    <hyperlink ref="B332" r:id="rId311" display="Фото"/>
    <hyperlink ref="B333" r:id="rId312" display="Фото"/>
    <hyperlink ref="B334" r:id="rId313" display="Фото"/>
    <hyperlink ref="B335" r:id="rId314" display="Фото"/>
    <hyperlink ref="B336" r:id="rId315" display="Фото"/>
    <hyperlink ref="B337" r:id="rId316" display="Фото"/>
    <hyperlink ref="B338" r:id="rId317" display="Фото"/>
    <hyperlink ref="B339" r:id="rId318" display="Фото"/>
    <hyperlink ref="B340" r:id="rId319" display="Фото"/>
    <hyperlink ref="B341" r:id="rId320" display="Фото"/>
    <hyperlink ref="B342" r:id="rId321" display="Фото"/>
    <hyperlink ref="B343" r:id="rId322" display="Фото"/>
    <hyperlink ref="B344" r:id="rId323" display="Фото"/>
    <hyperlink ref="B345" r:id="rId324" display="Фото"/>
    <hyperlink ref="B346" r:id="rId325" display="Фото"/>
    <hyperlink ref="B347" r:id="rId326" display="Фото"/>
    <hyperlink ref="B348" r:id="rId327" display="Фото"/>
    <hyperlink ref="B349" r:id="rId328" display="Фото"/>
    <hyperlink ref="B350" r:id="rId329" display="Фото"/>
    <hyperlink ref="B351" r:id="rId330" display="Фото"/>
    <hyperlink ref="B352" r:id="rId331" display="Фото"/>
    <hyperlink ref="B353" r:id="rId332" display="Фото"/>
    <hyperlink ref="B354" r:id="rId333" display="Фото"/>
    <hyperlink ref="B355" r:id="rId334" display="Фото"/>
    <hyperlink ref="B356" r:id="rId335" display="Фото"/>
    <hyperlink ref="B357" r:id="rId336" display="Фото"/>
    <hyperlink ref="B358" r:id="rId337" display="Фото"/>
    <hyperlink ref="B359" r:id="rId338" display="Фото"/>
    <hyperlink ref="B360" r:id="rId339" display="Фото"/>
    <hyperlink ref="B361" r:id="rId340" display="Фото"/>
    <hyperlink ref="B362" r:id="rId341" display="Фото"/>
    <hyperlink ref="B363" r:id="rId342" display="Фото"/>
    <hyperlink ref="B364" r:id="rId343" display="Фото"/>
    <hyperlink ref="B365" r:id="rId344" display="Фото"/>
    <hyperlink ref="B366" r:id="rId345" display="Фото"/>
    <hyperlink ref="B367" r:id="rId346" display="Фото"/>
    <hyperlink ref="B368" r:id="rId347" display="Фото"/>
    <hyperlink ref="B369" r:id="rId348" display="Фото"/>
    <hyperlink ref="B370" r:id="rId349" display="Фото"/>
    <hyperlink ref="B371" r:id="rId350" display="Фото"/>
    <hyperlink ref="B372" r:id="rId351" display="Фото"/>
    <hyperlink ref="B373" r:id="rId352" display="Фото"/>
    <hyperlink ref="B374" r:id="rId353" display="Фото"/>
    <hyperlink ref="B375" r:id="rId354" display="Фото"/>
    <hyperlink ref="B376" r:id="rId355" display="Фото"/>
    <hyperlink ref="B377" r:id="rId356" display="Фото"/>
    <hyperlink ref="B378" r:id="rId357" display="Фото"/>
    <hyperlink ref="B379" r:id="rId358" display="Фото"/>
    <hyperlink ref="B380" r:id="rId359" display="Фото"/>
    <hyperlink ref="B381" r:id="rId360" display="Фото"/>
    <hyperlink ref="B382" r:id="rId361" display="Фото"/>
    <hyperlink ref="B383" r:id="rId362" display="Фото"/>
    <hyperlink ref="B384" r:id="rId363" display="Фото"/>
    <hyperlink ref="B385" r:id="rId364" display="Фото"/>
    <hyperlink ref="B386" r:id="rId365" display="Фото"/>
    <hyperlink ref="B387" r:id="rId366" display="Фото"/>
    <hyperlink ref="B388" r:id="rId367" display="Фото"/>
    <hyperlink ref="B389" r:id="rId368" display="Фото"/>
    <hyperlink ref="B390" r:id="rId369" display="Фото"/>
    <hyperlink ref="B391" r:id="rId370" display="Фото"/>
    <hyperlink ref="B392" r:id="rId371" display="Фото"/>
    <hyperlink ref="B393" r:id="rId372" display="Фото"/>
    <hyperlink ref="B394" r:id="rId373" display="Фото"/>
    <hyperlink ref="B395" r:id="rId374" display="Фото"/>
    <hyperlink ref="B396" r:id="rId375" display="Фото"/>
    <hyperlink ref="B397" r:id="rId376" display="Фото"/>
    <hyperlink ref="B398" r:id="rId377" display="Фото"/>
    <hyperlink ref="B399" r:id="rId378" display="Фото"/>
    <hyperlink ref="B400" r:id="rId379" display="Фото"/>
    <hyperlink ref="B401" r:id="rId380" display="Фото"/>
    <hyperlink ref="B402" r:id="rId381" display="Фото"/>
    <hyperlink ref="B403" r:id="rId382" display="Фото"/>
    <hyperlink ref="B404" r:id="rId383" display="Фото"/>
    <hyperlink ref="B405" r:id="rId384" display="Фото"/>
    <hyperlink ref="B406" r:id="rId385" display="Фото"/>
    <hyperlink ref="B407" r:id="rId386" display="Фото"/>
    <hyperlink ref="B408" r:id="rId387" display="Фото"/>
    <hyperlink ref="B409" r:id="rId388" display="Фото"/>
    <hyperlink ref="B410" r:id="rId389" display="Фото"/>
    <hyperlink ref="B411" r:id="rId390" display="Фото"/>
    <hyperlink ref="B412" r:id="rId391" display="Фото"/>
    <hyperlink ref="B413" r:id="rId392" display="Фото"/>
    <hyperlink ref="B414" r:id="rId393" display="Фото"/>
    <hyperlink ref="B415" r:id="rId394" display="Фото"/>
    <hyperlink ref="B416" r:id="rId395" display="Фото"/>
    <hyperlink ref="B417" r:id="rId396" display="Фото"/>
    <hyperlink ref="B418" r:id="rId397" display="Фото"/>
    <hyperlink ref="B419" r:id="rId398" display="Фото"/>
    <hyperlink ref="B420" r:id="rId399" display="Фото"/>
    <hyperlink ref="B421" r:id="rId400" display="Фото"/>
    <hyperlink ref="B422" r:id="rId401" display="Фото"/>
    <hyperlink ref="B424" r:id="rId402" display="Фото"/>
    <hyperlink ref="B425" r:id="rId403" display="Фото"/>
    <hyperlink ref="B426" r:id="rId404" display="Фото"/>
    <hyperlink ref="B427" r:id="rId405" display="Фото"/>
    <hyperlink ref="B428" r:id="rId406" display="Фото"/>
    <hyperlink ref="B429" r:id="rId407" display="Фото"/>
    <hyperlink ref="B430" r:id="rId408" display="Фото"/>
    <hyperlink ref="B431" r:id="rId409" display="Фото"/>
    <hyperlink ref="B432" r:id="rId410" display="Фото"/>
    <hyperlink ref="B433" r:id="rId411" display="Фото"/>
    <hyperlink ref="B434" r:id="rId412" display="Фото"/>
    <hyperlink ref="B435" r:id="rId413" display="Фото"/>
    <hyperlink ref="B436" r:id="rId414" display="Фото"/>
    <hyperlink ref="B437" r:id="rId415" display="Фото"/>
    <hyperlink ref="B438" r:id="rId416" display="Фото"/>
    <hyperlink ref="B439" r:id="rId417" display="Фото"/>
    <hyperlink ref="B440" r:id="rId418" display="Фото"/>
    <hyperlink ref="B441" r:id="rId419" display="Фото"/>
    <hyperlink ref="B442" r:id="rId420" display="Фото"/>
    <hyperlink ref="B443" r:id="rId421" display="Фото"/>
    <hyperlink ref="B444" r:id="rId422" display="Фото"/>
    <hyperlink ref="B445" r:id="rId423" display="Фото"/>
    <hyperlink ref="B446" r:id="rId424" display="Фото"/>
    <hyperlink ref="B447" r:id="rId425" display="Фото"/>
    <hyperlink ref="B449" r:id="rId426" display="Фото"/>
    <hyperlink ref="B450" r:id="rId427" display="Фото"/>
    <hyperlink ref="B451" r:id="rId428" display="Фото"/>
    <hyperlink ref="B452" r:id="rId429" display="Фото"/>
    <hyperlink ref="B453" r:id="rId430" display="Фото"/>
    <hyperlink ref="B454" r:id="rId431" display="Фото"/>
    <hyperlink ref="B455" r:id="rId432" display="Фото"/>
    <hyperlink ref="B456" r:id="rId433" display="Фото"/>
    <hyperlink ref="B457" r:id="rId434" display="Фото"/>
    <hyperlink ref="B458" r:id="rId435" display="Фото"/>
    <hyperlink ref="B459" r:id="rId436" display="Фото"/>
    <hyperlink ref="B460" r:id="rId437" display="Фото"/>
    <hyperlink ref="B461" r:id="rId438" display="Фото"/>
    <hyperlink ref="B462" r:id="rId439" display="Фото"/>
    <hyperlink ref="B463" r:id="rId440" display="Фото"/>
    <hyperlink ref="B464" r:id="rId441" display="Фото"/>
    <hyperlink ref="B465" r:id="rId442" display="Фото"/>
    <hyperlink ref="B466" r:id="rId443" display="Фото"/>
    <hyperlink ref="B467" r:id="rId444" display="Фото"/>
    <hyperlink ref="B468" r:id="rId445" display="Фото"/>
    <hyperlink ref="B469" r:id="rId446" display="Фото"/>
    <hyperlink ref="B470" r:id="rId447" display="Фото"/>
    <hyperlink ref="B471" r:id="rId448" display="Фото"/>
    <hyperlink ref="B472" r:id="rId449" display="Фото"/>
    <hyperlink ref="B473" r:id="rId450" display="Фото"/>
    <hyperlink ref="B474" r:id="rId451" display="Фото"/>
    <hyperlink ref="B475" r:id="rId452" display="Фото"/>
    <hyperlink ref="B476" r:id="rId453" display="Фото"/>
    <hyperlink ref="B477" r:id="rId454" display="Фото"/>
    <hyperlink ref="B478" r:id="rId455" display="Фото"/>
    <hyperlink ref="B479" r:id="rId456" display="Фото"/>
    <hyperlink ref="B480" r:id="rId457" display="Фото"/>
    <hyperlink ref="B481" r:id="rId458" display="Фото"/>
    <hyperlink ref="B482" r:id="rId459" display="Фото"/>
    <hyperlink ref="B483" r:id="rId460" display="Фото"/>
    <hyperlink ref="B484" r:id="rId461" display="Фото"/>
    <hyperlink ref="B485" r:id="rId462" display="Фото"/>
    <hyperlink ref="B486" r:id="rId463" display="Фото"/>
    <hyperlink ref="B487" r:id="rId464" display="Фото"/>
    <hyperlink ref="B488" r:id="rId465" display="Фото"/>
    <hyperlink ref="B489" r:id="rId466" display="Фото"/>
    <hyperlink ref="B490" r:id="rId467" display="Фото"/>
    <hyperlink ref="B491" r:id="rId468" display="Фото"/>
    <hyperlink ref="B492" r:id="rId469" display="Фото"/>
    <hyperlink ref="B493" r:id="rId470" display="Фото"/>
    <hyperlink ref="B494" r:id="rId471" display="Фото"/>
    <hyperlink ref="B495" r:id="rId472" display="Фото"/>
    <hyperlink ref="B496" r:id="rId473" display="Фото"/>
    <hyperlink ref="B497" r:id="rId474" display="Фото"/>
    <hyperlink ref="B499" r:id="rId475" display="Фото"/>
    <hyperlink ref="B500" r:id="rId476" display="Фото"/>
    <hyperlink ref="B501" r:id="rId477" display="Фото"/>
    <hyperlink ref="B502" r:id="rId478" display="Фото"/>
    <hyperlink ref="B503" r:id="rId479" display="Фото"/>
    <hyperlink ref="B504" r:id="rId480" display="Фото"/>
    <hyperlink ref="B505" r:id="rId481" display="Фото"/>
    <hyperlink ref="B506" r:id="rId482" display="Фото"/>
    <hyperlink ref="B507" r:id="rId483" display="Фото"/>
    <hyperlink ref="B508" r:id="rId484" display="Фото"/>
    <hyperlink ref="B509" r:id="rId485" display="Фото"/>
    <hyperlink ref="B510" r:id="rId486" display="Фото"/>
    <hyperlink ref="B511" r:id="rId487" display="Фото"/>
    <hyperlink ref="B512" r:id="rId488" display="Фото"/>
    <hyperlink ref="B513" r:id="rId489" display="Фото"/>
    <hyperlink ref="B514" r:id="rId490" display="Фото"/>
    <hyperlink ref="B515" r:id="rId491" display="Фото"/>
    <hyperlink ref="B518" r:id="rId492" display="Фото"/>
    <hyperlink ref="B519" r:id="rId493" display="Фото"/>
    <hyperlink ref="B520" r:id="rId494" display="Фото"/>
    <hyperlink ref="B521" r:id="rId495" display="Фото"/>
    <hyperlink ref="B522" r:id="rId496" display="Фото"/>
    <hyperlink ref="B523" r:id="rId497" display="Фото"/>
    <hyperlink ref="B524" r:id="rId498" display="Фото"/>
    <hyperlink ref="B525" r:id="rId499" display="Фото"/>
    <hyperlink ref="B526" r:id="rId500" display="Фото"/>
    <hyperlink ref="B527" r:id="rId501" display="Фото"/>
    <hyperlink ref="B528" r:id="rId502" display="Фото"/>
    <hyperlink ref="B529" r:id="rId503" display="Фото"/>
    <hyperlink ref="B530" r:id="rId504" display="Фото"/>
    <hyperlink ref="B531" r:id="rId505" display="Фото"/>
    <hyperlink ref="B532" r:id="rId506" display="Фото"/>
    <hyperlink ref="B533" r:id="rId507" display="Фото"/>
    <hyperlink ref="B534" r:id="rId508" display="Фото"/>
    <hyperlink ref="B535" r:id="rId509" display="Фото"/>
    <hyperlink ref="B536" r:id="rId510" display="Фото"/>
    <hyperlink ref="B537" r:id="rId511" display="Фото"/>
    <hyperlink ref="B538" r:id="rId512" display="Фото"/>
    <hyperlink ref="B539" r:id="rId513" display="Фото"/>
    <hyperlink ref="B540" r:id="rId514" display="Фото"/>
    <hyperlink ref="B541" r:id="rId515" display="Фото"/>
    <hyperlink ref="B542" r:id="rId516" display="Фото"/>
    <hyperlink ref="B543" r:id="rId517" display="Фото"/>
    <hyperlink ref="B544" r:id="rId518" display="Фото"/>
    <hyperlink ref="B545" r:id="rId519" display="Фото"/>
    <hyperlink ref="B546" r:id="rId520" display="Фото"/>
    <hyperlink ref="B547" r:id="rId521" display="Фото"/>
    <hyperlink ref="B548" r:id="rId522" display="Фото"/>
    <hyperlink ref="B549" r:id="rId523" display="Фото"/>
    <hyperlink ref="B550" r:id="rId524" display="Фото"/>
    <hyperlink ref="B551" r:id="rId525" display="Фото"/>
    <hyperlink ref="B552" r:id="rId526" display="Фото"/>
    <hyperlink ref="B553" r:id="rId527" display="Фото"/>
    <hyperlink ref="B554" r:id="rId528" display="Фото"/>
    <hyperlink ref="B555" r:id="rId529" display="Фото"/>
    <hyperlink ref="B556" r:id="rId530" display="Фото"/>
    <hyperlink ref="B557" r:id="rId531" display="Фото"/>
    <hyperlink ref="B558" r:id="rId532" display="Фото"/>
    <hyperlink ref="B559" r:id="rId533" display="Фото"/>
    <hyperlink ref="B560" r:id="rId534" display="Фото"/>
    <hyperlink ref="B561" r:id="rId535" display="Фото"/>
    <hyperlink ref="B562" r:id="rId536" display="Фото"/>
    <hyperlink ref="B563" r:id="rId537" display="Фото"/>
    <hyperlink ref="B564" r:id="rId538" display="Фото"/>
    <hyperlink ref="B565" r:id="rId539" display="Фото"/>
    <hyperlink ref="B566" r:id="rId540" display="Фото"/>
    <hyperlink ref="B567" r:id="rId541" display="Фото"/>
    <hyperlink ref="B568" r:id="rId542" display="Фото"/>
    <hyperlink ref="B569" r:id="rId543" display="Фото"/>
    <hyperlink ref="B570" r:id="rId544" display="Фото"/>
    <hyperlink ref="B571" r:id="rId545" display="Фото"/>
    <hyperlink ref="B572" r:id="rId546" display="Фото"/>
    <hyperlink ref="B573" r:id="rId547" display="Фото"/>
    <hyperlink ref="B574" r:id="rId548" display="Фото"/>
    <hyperlink ref="B575" r:id="rId549" display="Фото"/>
    <hyperlink ref="B576" r:id="rId550" display="Фото"/>
    <hyperlink ref="B577" r:id="rId551" display="Фото"/>
    <hyperlink ref="B578" r:id="rId552" display="Фото"/>
    <hyperlink ref="B579" r:id="rId553" display="Фото"/>
    <hyperlink ref="B580" r:id="rId554" display="Фото"/>
    <hyperlink ref="B581" r:id="rId555" display="Фото"/>
    <hyperlink ref="B582" r:id="rId556" display="Фото"/>
    <hyperlink ref="B584" r:id="rId557" display="Фото"/>
    <hyperlink ref="B585" r:id="rId558" display="Фото"/>
    <hyperlink ref="B586" r:id="rId559" display="Фото"/>
    <hyperlink ref="B587" r:id="rId560" display="Фото"/>
    <hyperlink ref="B588" r:id="rId561" display="Фото"/>
    <hyperlink ref="B589" r:id="rId562" display="Фото"/>
    <hyperlink ref="B592" r:id="rId563" display="Фото"/>
    <hyperlink ref="B593" r:id="rId564" display="Фото"/>
    <hyperlink ref="B594" r:id="rId565" display="Фото"/>
    <hyperlink ref="B595" r:id="rId566" display="Фото"/>
    <hyperlink ref="B596" r:id="rId567" display="Фото"/>
    <hyperlink ref="B597" r:id="rId568" display="Фото"/>
    <hyperlink ref="B598" r:id="rId569" display="Фото"/>
    <hyperlink ref="B605" r:id="rId570" display="Фото"/>
    <hyperlink ref="B606" r:id="rId571" display="Фото"/>
    <hyperlink ref="B607" r:id="rId572" display="Фото"/>
    <hyperlink ref="B608" r:id="rId573" display="Фото"/>
    <hyperlink ref="B609" r:id="rId574" display="Фото"/>
    <hyperlink ref="B610" r:id="rId575" display="Фото"/>
    <hyperlink ref="B611" r:id="rId576" display="Фото"/>
    <hyperlink ref="B612" r:id="rId577" display="Фото"/>
    <hyperlink ref="B613" r:id="rId578" display="Фото"/>
    <hyperlink ref="B614" r:id="rId579" display="Фото"/>
    <hyperlink ref="B615" r:id="rId580" display="Фото"/>
    <hyperlink ref="B616" r:id="rId581" display="Фото"/>
    <hyperlink ref="B617" r:id="rId582" display="Фото"/>
    <hyperlink ref="B618" r:id="rId583" display="Фото"/>
    <hyperlink ref="B619" r:id="rId584" display="Фото"/>
    <hyperlink ref="B620" r:id="rId585" display="Фото"/>
    <hyperlink ref="B621" r:id="rId586" display="Фото"/>
    <hyperlink ref="B622" r:id="rId587" display="Фото"/>
    <hyperlink ref="B623" r:id="rId588" display="Фото"/>
    <hyperlink ref="B624" r:id="rId589" display="Фото"/>
    <hyperlink ref="B625" r:id="rId590" display="Фото"/>
    <hyperlink ref="B626" r:id="rId591" display="Фото"/>
    <hyperlink ref="B627" r:id="rId592" display="Фото"/>
    <hyperlink ref="B628" r:id="rId593" display="Фото"/>
    <hyperlink ref="B629" r:id="rId594" display="Фото"/>
    <hyperlink ref="B630" r:id="rId595" display="Фото"/>
    <hyperlink ref="B631" r:id="rId596" display="Фото"/>
    <hyperlink ref="B632" r:id="rId597" display="Фото"/>
    <hyperlink ref="B633" r:id="rId598" display="Фото"/>
    <hyperlink ref="B634" r:id="rId599" display="Фото"/>
    <hyperlink ref="B635" r:id="rId600" display="Фото"/>
    <hyperlink ref="B636" r:id="rId601" display="Фото"/>
    <hyperlink ref="B637" r:id="rId602" display="Фото"/>
    <hyperlink ref="B638" r:id="rId603" display="Фото"/>
    <hyperlink ref="B639" r:id="rId604" display="Фото"/>
    <hyperlink ref="B640" r:id="rId605" display="Фото"/>
    <hyperlink ref="B641" r:id="rId606" display="Фото"/>
    <hyperlink ref="B642" r:id="rId607" display="Фото"/>
    <hyperlink ref="B643" r:id="rId608" display="Фото"/>
    <hyperlink ref="B644" r:id="rId609" display="Фото"/>
    <hyperlink ref="B645" r:id="rId610" display="Фото"/>
    <hyperlink ref="B646" r:id="rId611" display="Фото"/>
    <hyperlink ref="B647" r:id="rId612" display="Фото"/>
    <hyperlink ref="B648" r:id="rId613" display="Фото"/>
    <hyperlink ref="B649" r:id="rId614" display="Фото"/>
    <hyperlink ref="B650" r:id="rId615" display="Фото"/>
    <hyperlink ref="B651" r:id="rId616" display="Фото"/>
    <hyperlink ref="B652" r:id="rId617" display="Фото"/>
    <hyperlink ref="B653" r:id="rId618" display="Фото"/>
    <hyperlink ref="B654" r:id="rId619" display="Фото"/>
    <hyperlink ref="B655" r:id="rId620" display="Фото"/>
    <hyperlink ref="B656" r:id="rId621" display="Фото"/>
    <hyperlink ref="B657" r:id="rId622" display="Фото"/>
    <hyperlink ref="B658" r:id="rId623" display="Фото"/>
    <hyperlink ref="B659" r:id="rId624" display="Фото"/>
    <hyperlink ref="B660" r:id="rId625" display="Фото"/>
    <hyperlink ref="B662" r:id="rId626" display="Фото"/>
    <hyperlink ref="B663" r:id="rId627" display="Фото"/>
    <hyperlink ref="B664" r:id="rId628" display="Фото"/>
    <hyperlink ref="B665" r:id="rId629" display="Фото"/>
    <hyperlink ref="B666" r:id="rId630" display="Фото"/>
    <hyperlink ref="B667" r:id="rId631" display="Фото"/>
    <hyperlink ref="B668" r:id="rId632" display="Фото"/>
    <hyperlink ref="B669" r:id="rId633" display="Фото"/>
    <hyperlink ref="B670" r:id="rId634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&amp;A</oddFooter>
  </headerFooter>
  <drawing r:id="rId635"/>
  <legacyDrawing r:id="rId6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8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882)</f>
        <v>0</v>
      </c>
      <c r="F2" s="15"/>
      <c r="G2" s="64" t="s">
        <v>43</v>
      </c>
      <c r="H2" s="103"/>
      <c r="I2" s="20" t="n">
        <f aca="false">SUM(I7:I882)</f>
        <v>0</v>
      </c>
    </row>
    <row r="3" customFormat="false" ht="45" hidden="false" customHeight="true" outlineLevel="0" collapsed="false">
      <c r="A3" s="21" t="s">
        <v>1219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9"/>
      <c r="I6" s="110"/>
    </row>
    <row r="7" s="37" customFormat="true" ht="18.75" hidden="false" customHeight="false" outlineLevel="0" collapsed="false">
      <c r="A7" s="158"/>
      <c r="B7" s="159"/>
      <c r="C7" s="35" t="s">
        <v>1220</v>
      </c>
      <c r="D7" s="35"/>
      <c r="E7" s="36"/>
      <c r="F7" s="160"/>
      <c r="G7" s="129"/>
      <c r="H7" s="129"/>
      <c r="I7" s="36"/>
    </row>
    <row r="8" customFormat="false" ht="15" hidden="false" customHeight="true" outlineLevel="0" collapsed="false">
      <c r="A8" s="161" t="n">
        <v>1</v>
      </c>
      <c r="B8" s="59" t="s">
        <v>11</v>
      </c>
      <c r="C8" s="40" t="s">
        <v>1221</v>
      </c>
      <c r="D8" s="41" t="s">
        <v>13</v>
      </c>
      <c r="E8" s="42" t="n">
        <v>0</v>
      </c>
      <c r="F8" s="48" t="n">
        <v>15</v>
      </c>
      <c r="G8" s="65" t="n">
        <v>29900</v>
      </c>
      <c r="H8" s="44" t="n">
        <f aca="false">F8*G8</f>
        <v>448500</v>
      </c>
      <c r="I8" s="46" t="n">
        <f aca="false">G8*E8</f>
        <v>0</v>
      </c>
    </row>
    <row r="9" customFormat="false" ht="30" hidden="false" customHeight="false" outlineLevel="0" collapsed="false">
      <c r="A9" s="161" t="n">
        <v>2</v>
      </c>
      <c r="B9" s="59" t="s">
        <v>11</v>
      </c>
      <c r="C9" s="66" t="s">
        <v>1222</v>
      </c>
      <c r="D9" s="41" t="s">
        <v>13</v>
      </c>
      <c r="E9" s="42" t="n">
        <v>0</v>
      </c>
      <c r="F9" s="48" t="n">
        <v>15</v>
      </c>
      <c r="G9" s="44" t="n">
        <v>32400</v>
      </c>
      <c r="H9" s="44" t="n">
        <f aca="false">F9*G9</f>
        <v>486000</v>
      </c>
      <c r="I9" s="46" t="n">
        <f aca="false">G9*E9</f>
        <v>0</v>
      </c>
    </row>
    <row r="10" customFormat="false" ht="30" hidden="false" customHeight="false" outlineLevel="0" collapsed="false">
      <c r="A10" s="161" t="n">
        <v>3</v>
      </c>
      <c r="B10" s="59" t="s">
        <v>11</v>
      </c>
      <c r="C10" s="66" t="s">
        <v>1223</v>
      </c>
      <c r="D10" s="41" t="s">
        <v>13</v>
      </c>
      <c r="E10" s="42" t="n">
        <v>0</v>
      </c>
      <c r="F10" s="48" t="n">
        <v>15</v>
      </c>
      <c r="G10" s="44" t="n">
        <v>34400</v>
      </c>
      <c r="H10" s="44" t="n">
        <f aca="false">F10*G10</f>
        <v>51600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4</v>
      </c>
      <c r="B11" s="59" t="s">
        <v>11</v>
      </c>
      <c r="C11" s="66" t="s">
        <v>1224</v>
      </c>
      <c r="D11" s="41" t="s">
        <v>13</v>
      </c>
      <c r="E11" s="42" t="n">
        <v>0</v>
      </c>
      <c r="F11" s="48" t="n">
        <v>15</v>
      </c>
      <c r="G11" s="44" t="n">
        <v>36900</v>
      </c>
      <c r="H11" s="44" t="n">
        <f aca="false">F11*G11</f>
        <v>553500</v>
      </c>
      <c r="I11" s="46" t="n">
        <f aca="false">G11*E11</f>
        <v>0</v>
      </c>
    </row>
    <row r="12" customFormat="false" ht="30" hidden="false" customHeight="false" outlineLevel="0" collapsed="false">
      <c r="A12" s="161" t="n">
        <v>5</v>
      </c>
      <c r="B12" s="59" t="s">
        <v>11</v>
      </c>
      <c r="C12" s="40" t="s">
        <v>1225</v>
      </c>
      <c r="D12" s="41" t="s">
        <v>13</v>
      </c>
      <c r="E12" s="42" t="n">
        <v>0</v>
      </c>
      <c r="F12" s="48" t="n">
        <v>1</v>
      </c>
      <c r="G12" s="44" t="n">
        <v>4660</v>
      </c>
      <c r="H12" s="44" t="n">
        <f aca="false">F12*G12</f>
        <v>466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6</v>
      </c>
      <c r="B13" s="59" t="s">
        <v>11</v>
      </c>
      <c r="C13" s="40" t="s">
        <v>1226</v>
      </c>
      <c r="D13" s="41" t="s">
        <v>13</v>
      </c>
      <c r="E13" s="42" t="n">
        <v>0</v>
      </c>
      <c r="F13" s="48" t="n">
        <v>15</v>
      </c>
      <c r="G13" s="44" t="n">
        <v>560</v>
      </c>
      <c r="H13" s="44" t="n">
        <f aca="false">F13*G13</f>
        <v>840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7</v>
      </c>
      <c r="B14" s="59"/>
      <c r="C14" s="40" t="s">
        <v>1227</v>
      </c>
      <c r="D14" s="41" t="s">
        <v>13</v>
      </c>
      <c r="E14" s="42" t="n">
        <v>0</v>
      </c>
      <c r="F14" s="48" t="n">
        <v>15</v>
      </c>
      <c r="G14" s="44" t="n">
        <v>0</v>
      </c>
      <c r="H14" s="44" t="n">
        <f aca="false">F14*G14</f>
        <v>0</v>
      </c>
      <c r="I14" s="46" t="n">
        <f aca="false">G14*E14</f>
        <v>0</v>
      </c>
    </row>
    <row r="15" customFormat="false" ht="30" hidden="false" customHeight="false" outlineLevel="0" collapsed="false">
      <c r="A15" s="161" t="n">
        <v>8</v>
      </c>
      <c r="B15" s="59" t="s">
        <v>11</v>
      </c>
      <c r="C15" s="40" t="s">
        <v>1228</v>
      </c>
      <c r="D15" s="41" t="s">
        <v>13</v>
      </c>
      <c r="E15" s="42" t="n">
        <v>0</v>
      </c>
      <c r="F15" s="48" t="n">
        <v>15</v>
      </c>
      <c r="G15" s="44" t="n">
        <v>990</v>
      </c>
      <c r="H15" s="44" t="n">
        <f aca="false">F15*G15</f>
        <v>1485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9</v>
      </c>
      <c r="B16" s="59" t="s">
        <v>11</v>
      </c>
      <c r="C16" s="66" t="s">
        <v>1229</v>
      </c>
      <c r="D16" s="41" t="s">
        <v>13</v>
      </c>
      <c r="E16" s="42" t="n">
        <v>0</v>
      </c>
      <c r="F16" s="48" t="n">
        <v>1</v>
      </c>
      <c r="G16" s="44" t="n">
        <v>2990</v>
      </c>
      <c r="H16" s="44" t="n">
        <f aca="false">F16*G16</f>
        <v>299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10</v>
      </c>
      <c r="B17" s="59" t="s">
        <v>11</v>
      </c>
      <c r="C17" s="40" t="s">
        <v>1230</v>
      </c>
      <c r="D17" s="41" t="s">
        <v>13</v>
      </c>
      <c r="E17" s="42" t="n">
        <v>0</v>
      </c>
      <c r="F17" s="48" t="n">
        <v>1</v>
      </c>
      <c r="G17" s="44" t="n">
        <v>2900</v>
      </c>
      <c r="H17" s="44" t="n">
        <f aca="false">F17*G17</f>
        <v>290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11</v>
      </c>
      <c r="B18" s="59" t="s">
        <v>11</v>
      </c>
      <c r="C18" s="66" t="s">
        <v>1231</v>
      </c>
      <c r="D18" s="41" t="s">
        <v>13</v>
      </c>
      <c r="E18" s="42" t="n">
        <v>0</v>
      </c>
      <c r="F18" s="48" t="n">
        <v>1</v>
      </c>
      <c r="G18" s="44" t="n">
        <v>490</v>
      </c>
      <c r="H18" s="44" t="n">
        <f aca="false">F18*G18</f>
        <v>49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12</v>
      </c>
      <c r="B19" s="59" t="s">
        <v>11</v>
      </c>
      <c r="C19" s="40" t="s">
        <v>1232</v>
      </c>
      <c r="D19" s="41" t="s">
        <v>13</v>
      </c>
      <c r="E19" s="42" t="n">
        <v>0</v>
      </c>
      <c r="F19" s="48" t="n">
        <v>1</v>
      </c>
      <c r="G19" s="44" t="n">
        <v>2190</v>
      </c>
      <c r="H19" s="44" t="n">
        <f aca="false">F19*G19</f>
        <v>2190</v>
      </c>
      <c r="I19" s="46" t="n">
        <f aca="false">G19*E19</f>
        <v>0</v>
      </c>
    </row>
    <row r="20" customFormat="false" ht="15" hidden="false" customHeight="false" outlineLevel="0" collapsed="false">
      <c r="A20" s="161" t="n">
        <v>13</v>
      </c>
      <c r="B20" s="59" t="s">
        <v>11</v>
      </c>
      <c r="C20" s="40" t="s">
        <v>1233</v>
      </c>
      <c r="D20" s="41" t="s">
        <v>13</v>
      </c>
      <c r="E20" s="42" t="n">
        <v>0</v>
      </c>
      <c r="F20" s="48" t="n">
        <v>1</v>
      </c>
      <c r="G20" s="44" t="n">
        <v>2190</v>
      </c>
      <c r="H20" s="44" t="n">
        <f aca="false">F20*G20</f>
        <v>2190</v>
      </c>
      <c r="I20" s="46" t="n">
        <f aca="false">G20*E20</f>
        <v>0</v>
      </c>
    </row>
    <row r="21" customFormat="false" ht="15" hidden="false" customHeight="false" outlineLevel="0" collapsed="false">
      <c r="A21" s="161" t="n">
        <v>14</v>
      </c>
      <c r="B21" s="59" t="s">
        <v>11</v>
      </c>
      <c r="C21" s="66" t="s">
        <v>1234</v>
      </c>
      <c r="D21" s="41" t="s">
        <v>13</v>
      </c>
      <c r="E21" s="42" t="n">
        <v>0</v>
      </c>
      <c r="F21" s="48" t="n">
        <v>1</v>
      </c>
      <c r="G21" s="44" t="n">
        <v>4000</v>
      </c>
      <c r="H21" s="44" t="n">
        <f aca="false">F21*G21</f>
        <v>400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15</v>
      </c>
      <c r="B22" s="59" t="s">
        <v>11</v>
      </c>
      <c r="C22" s="40" t="s">
        <v>1235</v>
      </c>
      <c r="D22" s="41" t="s">
        <v>13</v>
      </c>
      <c r="E22" s="42" t="n">
        <v>0</v>
      </c>
      <c r="F22" s="48" t="n">
        <v>15</v>
      </c>
      <c r="G22" s="44" t="n">
        <v>2100</v>
      </c>
      <c r="H22" s="44" t="n">
        <f aca="false">F22*G22</f>
        <v>3150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16</v>
      </c>
      <c r="B23" s="59" t="s">
        <v>11</v>
      </c>
      <c r="C23" s="40" t="s">
        <v>1236</v>
      </c>
      <c r="D23" s="41" t="s">
        <v>13</v>
      </c>
      <c r="E23" s="42" t="n">
        <v>0</v>
      </c>
      <c r="F23" s="48" t="n">
        <v>1</v>
      </c>
      <c r="G23" s="44" t="n">
        <v>9850</v>
      </c>
      <c r="H23" s="44" t="n">
        <f aca="false">F23*G23</f>
        <v>9850</v>
      </c>
      <c r="I23" s="46" t="n">
        <f aca="false">G23*E23</f>
        <v>0</v>
      </c>
    </row>
    <row r="24" customFormat="false" ht="15" hidden="false" customHeight="false" outlineLevel="0" collapsed="false">
      <c r="A24" s="161" t="n">
        <v>17</v>
      </c>
      <c r="B24" s="59" t="s">
        <v>11</v>
      </c>
      <c r="C24" s="66" t="s">
        <v>1237</v>
      </c>
      <c r="D24" s="41" t="s">
        <v>13</v>
      </c>
      <c r="E24" s="42" t="n">
        <v>0</v>
      </c>
      <c r="F24" s="48" t="n">
        <v>1</v>
      </c>
      <c r="G24" s="44" t="n">
        <v>390</v>
      </c>
      <c r="H24" s="44" t="n">
        <f aca="false">F24*G24</f>
        <v>390</v>
      </c>
      <c r="I24" s="46" t="n">
        <f aca="false">G24*E24</f>
        <v>0</v>
      </c>
    </row>
    <row r="25" customFormat="false" ht="15" hidden="false" customHeight="false" outlineLevel="0" collapsed="false">
      <c r="A25" s="161" t="n">
        <v>18</v>
      </c>
      <c r="B25" s="59" t="s">
        <v>11</v>
      </c>
      <c r="C25" s="40" t="s">
        <v>1238</v>
      </c>
      <c r="D25" s="41" t="s">
        <v>13</v>
      </c>
      <c r="E25" s="42" t="n">
        <v>0</v>
      </c>
      <c r="F25" s="48" t="n">
        <v>1</v>
      </c>
      <c r="G25" s="44" t="n">
        <v>190</v>
      </c>
      <c r="H25" s="44" t="n">
        <f aca="false">F25*G25</f>
        <v>19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19</v>
      </c>
      <c r="B26" s="59" t="s">
        <v>11</v>
      </c>
      <c r="C26" s="40" t="s">
        <v>1239</v>
      </c>
      <c r="D26" s="41" t="s">
        <v>13</v>
      </c>
      <c r="E26" s="42" t="n">
        <v>0</v>
      </c>
      <c r="F26" s="48" t="n">
        <v>1</v>
      </c>
      <c r="G26" s="44" t="n">
        <v>310</v>
      </c>
      <c r="H26" s="44" t="n">
        <f aca="false">F26*G26</f>
        <v>310</v>
      </c>
      <c r="I26" s="46" t="n">
        <f aca="false">G26*E26</f>
        <v>0</v>
      </c>
    </row>
    <row r="27" customFormat="false" ht="30" hidden="false" customHeight="false" outlineLevel="0" collapsed="false">
      <c r="A27" s="161" t="n">
        <v>20</v>
      </c>
      <c r="B27" s="59" t="s">
        <v>11</v>
      </c>
      <c r="C27" s="66" t="s">
        <v>1240</v>
      </c>
      <c r="D27" s="41" t="s">
        <v>13</v>
      </c>
      <c r="E27" s="42" t="n">
        <v>0</v>
      </c>
      <c r="F27" s="48" t="n">
        <v>1</v>
      </c>
      <c r="G27" s="44" t="n">
        <v>17000</v>
      </c>
      <c r="H27" s="44" t="n">
        <f aca="false">F27*G27</f>
        <v>1700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21</v>
      </c>
      <c r="B28" s="59" t="s">
        <v>11</v>
      </c>
      <c r="C28" s="40" t="s">
        <v>1241</v>
      </c>
      <c r="D28" s="70" t="s">
        <v>13</v>
      </c>
      <c r="E28" s="42" t="n">
        <v>0</v>
      </c>
      <c r="F28" s="48" t="n">
        <v>1</v>
      </c>
      <c r="G28" s="44" t="n">
        <v>16500</v>
      </c>
      <c r="H28" s="44" t="n">
        <f aca="false">F28*G28</f>
        <v>16500</v>
      </c>
      <c r="I28" s="46" t="n">
        <f aca="false">G28*E28</f>
        <v>0</v>
      </c>
    </row>
    <row r="29" customFormat="false" ht="15" hidden="false" customHeight="true" outlineLevel="0" collapsed="false">
      <c r="A29" s="161" t="n">
        <v>22</v>
      </c>
      <c r="B29" s="59" t="s">
        <v>11</v>
      </c>
      <c r="C29" s="40" t="s">
        <v>1242</v>
      </c>
      <c r="D29" s="41" t="s">
        <v>13</v>
      </c>
      <c r="E29" s="42" t="n">
        <v>0</v>
      </c>
      <c r="F29" s="48" t="n">
        <v>15</v>
      </c>
      <c r="G29" s="44" t="n">
        <v>250</v>
      </c>
      <c r="H29" s="44" t="n">
        <f aca="false">F29*G29</f>
        <v>3750</v>
      </c>
      <c r="I29" s="46" t="n">
        <f aca="false">G29*E29</f>
        <v>0</v>
      </c>
    </row>
    <row r="30" customFormat="false" ht="15" hidden="false" customHeight="true" outlineLevel="0" collapsed="false">
      <c r="A30" s="161" t="n">
        <v>23</v>
      </c>
      <c r="B30" s="59" t="s">
        <v>11</v>
      </c>
      <c r="C30" s="40" t="s">
        <v>1243</v>
      </c>
      <c r="D30" s="41" t="s">
        <v>13</v>
      </c>
      <c r="E30" s="42" t="n">
        <v>0</v>
      </c>
      <c r="F30" s="48" t="n">
        <v>15</v>
      </c>
      <c r="G30" s="44" t="n">
        <v>190</v>
      </c>
      <c r="H30" s="44" t="n">
        <f aca="false">F30*G30</f>
        <v>285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24</v>
      </c>
      <c r="B31" s="59" t="s">
        <v>11</v>
      </c>
      <c r="C31" s="40" t="s">
        <v>1244</v>
      </c>
      <c r="D31" s="41" t="s">
        <v>13</v>
      </c>
      <c r="E31" s="42" t="n">
        <v>0</v>
      </c>
      <c r="F31" s="48" t="n">
        <v>1</v>
      </c>
      <c r="G31" s="44" t="n">
        <v>18770</v>
      </c>
      <c r="H31" s="44" t="n">
        <f aca="false">F31*G31</f>
        <v>1877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5</v>
      </c>
      <c r="B32" s="59" t="s">
        <v>11</v>
      </c>
      <c r="C32" s="40" t="s">
        <v>1245</v>
      </c>
      <c r="D32" s="41" t="s">
        <v>13</v>
      </c>
      <c r="E32" s="42" t="n">
        <v>0</v>
      </c>
      <c r="F32" s="48" t="n">
        <v>1</v>
      </c>
      <c r="G32" s="44" t="n">
        <v>11215</v>
      </c>
      <c r="H32" s="44" t="n">
        <f aca="false">F32*G32</f>
        <v>11215</v>
      </c>
      <c r="I32" s="46" t="n">
        <f aca="false">G32*E32</f>
        <v>0</v>
      </c>
    </row>
    <row r="33" customFormat="false" ht="15" hidden="false" customHeight="false" outlineLevel="0" collapsed="false">
      <c r="A33" s="161" t="n">
        <v>26</v>
      </c>
      <c r="B33" s="59" t="s">
        <v>11</v>
      </c>
      <c r="C33" s="66" t="s">
        <v>1246</v>
      </c>
      <c r="D33" s="41" t="s">
        <v>13</v>
      </c>
      <c r="E33" s="42" t="n">
        <v>0</v>
      </c>
      <c r="F33" s="48" t="n">
        <v>1</v>
      </c>
      <c r="G33" s="44" t="n">
        <v>990</v>
      </c>
      <c r="H33" s="44" t="n">
        <f aca="false">F33*G33</f>
        <v>990</v>
      </c>
      <c r="I33" s="46" t="n">
        <f aca="false">G33*E33</f>
        <v>0</v>
      </c>
    </row>
    <row r="34" customFormat="false" ht="15" hidden="false" customHeight="false" outlineLevel="0" collapsed="false">
      <c r="A34" s="161" t="n">
        <v>27</v>
      </c>
      <c r="B34" s="59" t="s">
        <v>11</v>
      </c>
      <c r="C34" s="40" t="s">
        <v>1247</v>
      </c>
      <c r="D34" s="41" t="s">
        <v>13</v>
      </c>
      <c r="E34" s="42" t="n">
        <v>0</v>
      </c>
      <c r="F34" s="48" t="n">
        <v>1</v>
      </c>
      <c r="G34" s="44" t="n">
        <v>2400</v>
      </c>
      <c r="H34" s="44" t="n">
        <f aca="false">F34*G34</f>
        <v>240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28</v>
      </c>
      <c r="B35" s="59" t="s">
        <v>11</v>
      </c>
      <c r="C35" s="66" t="s">
        <v>1248</v>
      </c>
      <c r="D35" s="41" t="s">
        <v>13</v>
      </c>
      <c r="E35" s="42" t="n">
        <v>0</v>
      </c>
      <c r="F35" s="48" t="n">
        <v>1</v>
      </c>
      <c r="G35" s="44" t="n">
        <v>9950</v>
      </c>
      <c r="H35" s="44" t="n">
        <f aca="false">F35*G35</f>
        <v>9950</v>
      </c>
      <c r="I35" s="46" t="n">
        <f aca="false">G35*E35</f>
        <v>0</v>
      </c>
    </row>
    <row r="36" customFormat="false" ht="15" hidden="false" customHeight="false" outlineLevel="0" collapsed="false">
      <c r="A36" s="161" t="n">
        <v>29</v>
      </c>
      <c r="B36" s="59" t="s">
        <v>11</v>
      </c>
      <c r="C36" s="40" t="s">
        <v>1249</v>
      </c>
      <c r="D36" s="41" t="s">
        <v>13</v>
      </c>
      <c r="E36" s="42" t="n">
        <v>0</v>
      </c>
      <c r="F36" s="48" t="n">
        <v>1</v>
      </c>
      <c r="G36" s="44" t="n">
        <v>3800</v>
      </c>
      <c r="H36" s="44" t="n">
        <f aca="false">F36*G36</f>
        <v>3800</v>
      </c>
      <c r="I36" s="46" t="n">
        <f aca="false">G36*E36</f>
        <v>0</v>
      </c>
    </row>
    <row r="37" customFormat="false" ht="15" hidden="false" customHeight="false" outlineLevel="0" collapsed="false">
      <c r="A37" s="161" t="n">
        <v>30</v>
      </c>
      <c r="B37" s="59" t="s">
        <v>11</v>
      </c>
      <c r="C37" s="40" t="s">
        <v>1250</v>
      </c>
      <c r="D37" s="41" t="s">
        <v>13</v>
      </c>
      <c r="E37" s="42" t="n">
        <v>0</v>
      </c>
      <c r="F37" s="48" t="n">
        <v>1</v>
      </c>
      <c r="G37" s="44" t="n">
        <v>0</v>
      </c>
      <c r="H37" s="44" t="n">
        <f aca="false">F37*G37</f>
        <v>0</v>
      </c>
      <c r="I37" s="46" t="n">
        <f aca="false">G37*E37</f>
        <v>0</v>
      </c>
    </row>
    <row r="38" customFormat="false" ht="15" hidden="false" customHeight="false" outlineLevel="0" collapsed="false">
      <c r="A38" s="161" t="n">
        <v>31</v>
      </c>
      <c r="B38" s="59" t="s">
        <v>11</v>
      </c>
      <c r="C38" s="40" t="s">
        <v>1251</v>
      </c>
      <c r="D38" s="41" t="s">
        <v>13</v>
      </c>
      <c r="E38" s="42" t="n">
        <v>0</v>
      </c>
      <c r="F38" s="48" t="n">
        <v>1</v>
      </c>
      <c r="G38" s="44" t="n">
        <v>3490</v>
      </c>
      <c r="H38" s="44" t="n">
        <f aca="false">F38*G38</f>
        <v>3490</v>
      </c>
      <c r="I38" s="46" t="n">
        <f aca="false">G38*E38</f>
        <v>0</v>
      </c>
    </row>
    <row r="39" customFormat="false" ht="15" hidden="false" customHeight="false" outlineLevel="0" collapsed="false">
      <c r="A39" s="161" t="n">
        <v>32</v>
      </c>
      <c r="B39" s="59" t="s">
        <v>11</v>
      </c>
      <c r="C39" s="40" t="s">
        <v>1252</v>
      </c>
      <c r="D39" s="41" t="s">
        <v>13</v>
      </c>
      <c r="E39" s="42" t="n">
        <v>0</v>
      </c>
      <c r="F39" s="48" t="n">
        <v>1</v>
      </c>
      <c r="G39" s="44" t="n">
        <v>1450</v>
      </c>
      <c r="H39" s="44" t="n">
        <f aca="false">F39*G39</f>
        <v>1450</v>
      </c>
      <c r="I39" s="46" t="n">
        <f aca="false">G39*E39</f>
        <v>0</v>
      </c>
    </row>
    <row r="40" customFormat="false" ht="15" hidden="false" customHeight="false" outlineLevel="0" collapsed="false">
      <c r="A40" s="161" t="n">
        <v>33</v>
      </c>
      <c r="B40" s="59" t="s">
        <v>11</v>
      </c>
      <c r="C40" s="40" t="s">
        <v>1253</v>
      </c>
      <c r="D40" s="41" t="s">
        <v>13</v>
      </c>
      <c r="E40" s="42" t="n">
        <v>0</v>
      </c>
      <c r="F40" s="48" t="n">
        <v>3</v>
      </c>
      <c r="G40" s="44" t="n">
        <v>410</v>
      </c>
      <c r="H40" s="44" t="n">
        <f aca="false">F40*G40</f>
        <v>1230</v>
      </c>
      <c r="I40" s="46" t="n">
        <f aca="false">G40*E40</f>
        <v>0</v>
      </c>
    </row>
    <row r="41" customFormat="false" ht="15" hidden="false" customHeight="false" outlineLevel="0" collapsed="false">
      <c r="A41" s="161" t="n">
        <v>34</v>
      </c>
      <c r="B41" s="59" t="s">
        <v>11</v>
      </c>
      <c r="C41" s="66" t="s">
        <v>1254</v>
      </c>
      <c r="D41" s="41" t="s">
        <v>13</v>
      </c>
      <c r="E41" s="42" t="n">
        <v>0</v>
      </c>
      <c r="F41" s="48" t="n">
        <v>1</v>
      </c>
      <c r="G41" s="44" t="n">
        <v>1400</v>
      </c>
      <c r="H41" s="44" t="n">
        <f aca="false">F41*G41</f>
        <v>140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35</v>
      </c>
      <c r="B42" s="59" t="s">
        <v>11</v>
      </c>
      <c r="C42" s="66" t="s">
        <v>1255</v>
      </c>
      <c r="D42" s="41" t="s">
        <v>13</v>
      </c>
      <c r="E42" s="42" t="n">
        <v>0</v>
      </c>
      <c r="F42" s="48" t="n">
        <v>1</v>
      </c>
      <c r="G42" s="44" t="n">
        <v>5300</v>
      </c>
      <c r="H42" s="44" t="n">
        <f aca="false">F42*G42</f>
        <v>5300</v>
      </c>
      <c r="I42" s="46" t="n">
        <f aca="false">G42*E42</f>
        <v>0</v>
      </c>
    </row>
    <row r="43" customFormat="false" ht="15" hidden="false" customHeight="false" outlineLevel="0" collapsed="false">
      <c r="A43" s="161" t="n">
        <v>36</v>
      </c>
      <c r="B43" s="39" t="s">
        <v>11</v>
      </c>
      <c r="C43" s="40" t="s">
        <v>1256</v>
      </c>
      <c r="D43" s="41" t="s">
        <v>13</v>
      </c>
      <c r="E43" s="42" t="n">
        <v>0</v>
      </c>
      <c r="F43" s="48" t="n">
        <v>15</v>
      </c>
      <c r="G43" s="44" t="n">
        <v>320</v>
      </c>
      <c r="H43" s="44" t="n">
        <f aca="false">F43*G43</f>
        <v>4800</v>
      </c>
      <c r="I43" s="46" t="n">
        <f aca="false">G43*E43</f>
        <v>0</v>
      </c>
    </row>
    <row r="44" customFormat="false" ht="15" hidden="false" customHeight="false" outlineLevel="0" collapsed="false">
      <c r="A44" s="161" t="n">
        <v>37</v>
      </c>
      <c r="B44" s="39" t="s">
        <v>11</v>
      </c>
      <c r="C44" s="66" t="s">
        <v>1257</v>
      </c>
      <c r="D44" s="41" t="s">
        <v>13</v>
      </c>
      <c r="E44" s="42" t="n">
        <v>0</v>
      </c>
      <c r="F44" s="48" t="n">
        <v>5</v>
      </c>
      <c r="G44" s="65" t="n">
        <v>430</v>
      </c>
      <c r="H44" s="44" t="n">
        <f aca="false">F44*G44</f>
        <v>2150</v>
      </c>
      <c r="I44" s="46" t="n">
        <f aca="false">G44*E44</f>
        <v>0</v>
      </c>
    </row>
    <row r="45" customFormat="false" ht="15" hidden="false" customHeight="false" outlineLevel="0" collapsed="false">
      <c r="A45" s="161" t="n">
        <v>38</v>
      </c>
      <c r="B45" s="39" t="s">
        <v>11</v>
      </c>
      <c r="C45" s="40" t="s">
        <v>1258</v>
      </c>
      <c r="D45" s="41" t="s">
        <v>13</v>
      </c>
      <c r="E45" s="42" t="n">
        <v>0</v>
      </c>
      <c r="F45" s="48" t="n">
        <v>2</v>
      </c>
      <c r="G45" s="44" t="n">
        <v>1100</v>
      </c>
      <c r="H45" s="44" t="n">
        <f aca="false">F45*G45</f>
        <v>220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39</v>
      </c>
      <c r="B46" s="39" t="s">
        <v>11</v>
      </c>
      <c r="C46" s="66" t="s">
        <v>1259</v>
      </c>
      <c r="D46" s="41" t="s">
        <v>13</v>
      </c>
      <c r="E46" s="42" t="n">
        <v>0</v>
      </c>
      <c r="F46" s="48" t="n">
        <v>1</v>
      </c>
      <c r="G46" s="44" t="n">
        <v>1250</v>
      </c>
      <c r="H46" s="44" t="n">
        <f aca="false">F46*G46</f>
        <v>1250</v>
      </c>
      <c r="I46" s="46" t="n">
        <f aca="false">G46*E46</f>
        <v>0</v>
      </c>
    </row>
    <row r="47" customFormat="false" ht="15" hidden="false" customHeight="false" outlineLevel="0" collapsed="false">
      <c r="A47" s="161" t="n">
        <v>40</v>
      </c>
      <c r="B47" s="39" t="s">
        <v>11</v>
      </c>
      <c r="C47" s="66" t="s">
        <v>1260</v>
      </c>
      <c r="D47" s="41" t="s">
        <v>13</v>
      </c>
      <c r="E47" s="42" t="n">
        <v>0</v>
      </c>
      <c r="F47" s="48" t="n">
        <v>1</v>
      </c>
      <c r="G47" s="44" t="n">
        <v>1150</v>
      </c>
      <c r="H47" s="44" t="n">
        <f aca="false">F47*G47</f>
        <v>1150</v>
      </c>
      <c r="I47" s="46" t="n">
        <f aca="false">G47*E47</f>
        <v>0</v>
      </c>
    </row>
    <row r="48" customFormat="false" ht="30" hidden="false" customHeight="false" outlineLevel="0" collapsed="false">
      <c r="A48" s="161" t="n">
        <v>41</v>
      </c>
      <c r="B48" s="39" t="s">
        <v>11</v>
      </c>
      <c r="C48" s="66" t="s">
        <v>1261</v>
      </c>
      <c r="D48" s="41" t="s">
        <v>13</v>
      </c>
      <c r="E48" s="42" t="n">
        <v>0</v>
      </c>
      <c r="F48" s="48" t="n">
        <v>1</v>
      </c>
      <c r="G48" s="44" t="n">
        <v>23190</v>
      </c>
      <c r="H48" s="44" t="n">
        <f aca="false">F48*G48</f>
        <v>23190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42</v>
      </c>
      <c r="B49" s="39" t="s">
        <v>11</v>
      </c>
      <c r="C49" s="66" t="s">
        <v>1262</v>
      </c>
      <c r="D49" s="41" t="s">
        <v>13</v>
      </c>
      <c r="E49" s="42" t="n">
        <v>0</v>
      </c>
      <c r="F49" s="48" t="n">
        <v>1</v>
      </c>
      <c r="G49" s="44" t="n">
        <v>23190</v>
      </c>
      <c r="H49" s="44" t="n">
        <f aca="false">F49*G49</f>
        <v>23190</v>
      </c>
      <c r="I49" s="46" t="n">
        <f aca="false">G49*E49</f>
        <v>0</v>
      </c>
    </row>
    <row r="50" customFormat="false" ht="15" hidden="false" customHeight="true" outlineLevel="0" collapsed="false">
      <c r="A50" s="161" t="n">
        <v>43</v>
      </c>
      <c r="B50" s="39" t="s">
        <v>11</v>
      </c>
      <c r="C50" s="66" t="s">
        <v>1263</v>
      </c>
      <c r="D50" s="41" t="s">
        <v>13</v>
      </c>
      <c r="E50" s="42" t="n">
        <v>0</v>
      </c>
      <c r="F50" s="48" t="n">
        <v>1</v>
      </c>
      <c r="G50" s="44" t="n">
        <v>27300</v>
      </c>
      <c r="H50" s="44" t="n">
        <f aca="false">F50*G50</f>
        <v>27300</v>
      </c>
      <c r="I50" s="46" t="n">
        <f aca="false">G50*E50</f>
        <v>0</v>
      </c>
    </row>
    <row r="51" customFormat="false" ht="15" hidden="false" customHeight="false" outlineLevel="0" collapsed="false">
      <c r="A51" s="161" t="n">
        <v>44</v>
      </c>
      <c r="B51" s="39" t="s">
        <v>11</v>
      </c>
      <c r="C51" s="66" t="s">
        <v>1264</v>
      </c>
      <c r="D51" s="41" t="s">
        <v>13</v>
      </c>
      <c r="E51" s="42" t="n">
        <v>0</v>
      </c>
      <c r="F51" s="48" t="n">
        <v>1</v>
      </c>
      <c r="G51" s="44" t="n">
        <v>27300</v>
      </c>
      <c r="H51" s="44" t="n">
        <f aca="false">F51*G51</f>
        <v>27300</v>
      </c>
      <c r="I51" s="46" t="n">
        <f aca="false">G51*E51</f>
        <v>0</v>
      </c>
    </row>
    <row r="52" customFormat="false" ht="15" hidden="false" customHeight="false" outlineLevel="0" collapsed="false">
      <c r="A52" s="161" t="n">
        <v>45</v>
      </c>
      <c r="B52" s="39" t="s">
        <v>11</v>
      </c>
      <c r="C52" s="66" t="s">
        <v>1265</v>
      </c>
      <c r="D52" s="41" t="s">
        <v>13</v>
      </c>
      <c r="E52" s="42" t="n">
        <v>0</v>
      </c>
      <c r="F52" s="48" t="n">
        <v>1</v>
      </c>
      <c r="G52" s="44" t="n">
        <v>23190</v>
      </c>
      <c r="H52" s="44" t="n">
        <f aca="false">F52*G52</f>
        <v>23190</v>
      </c>
      <c r="I52" s="46" t="n">
        <f aca="false">G52*E52</f>
        <v>0</v>
      </c>
    </row>
    <row r="53" customFormat="false" ht="30" hidden="false" customHeight="false" outlineLevel="0" collapsed="false">
      <c r="A53" s="161" t="n">
        <v>46</v>
      </c>
      <c r="B53" s="59" t="s">
        <v>11</v>
      </c>
      <c r="C53" s="40" t="s">
        <v>1266</v>
      </c>
      <c r="D53" s="41" t="s">
        <v>13</v>
      </c>
      <c r="E53" s="42" t="n">
        <v>0</v>
      </c>
      <c r="F53" s="48" t="n">
        <v>15</v>
      </c>
      <c r="G53" s="44" t="n">
        <v>1120</v>
      </c>
      <c r="H53" s="44" t="n">
        <f aca="false">F53*G53</f>
        <v>16800</v>
      </c>
      <c r="I53" s="46" t="n">
        <f aca="false">G53*E53</f>
        <v>0</v>
      </c>
    </row>
    <row r="54" customFormat="false" ht="30" hidden="false" customHeight="false" outlineLevel="0" collapsed="false">
      <c r="A54" s="161" t="n">
        <v>47</v>
      </c>
      <c r="B54" s="59" t="s">
        <v>11</v>
      </c>
      <c r="C54" s="40" t="s">
        <v>1267</v>
      </c>
      <c r="D54" s="41" t="s">
        <v>13</v>
      </c>
      <c r="E54" s="42" t="n">
        <v>0</v>
      </c>
      <c r="F54" s="48" t="n">
        <v>15</v>
      </c>
      <c r="G54" s="44" t="n">
        <v>1120</v>
      </c>
      <c r="H54" s="44" t="n">
        <f aca="false">F54*G54</f>
        <v>16800</v>
      </c>
      <c r="I54" s="46" t="n">
        <f aca="false">G54*E54</f>
        <v>0</v>
      </c>
    </row>
    <row r="55" customFormat="false" ht="15" hidden="false" customHeight="false" outlineLevel="0" collapsed="false">
      <c r="A55" s="161" t="n">
        <v>48</v>
      </c>
      <c r="B55" s="59" t="s">
        <v>11</v>
      </c>
      <c r="C55" s="40" t="s">
        <v>1268</v>
      </c>
      <c r="D55" s="41" t="s">
        <v>13</v>
      </c>
      <c r="E55" s="42" t="n">
        <v>0</v>
      </c>
      <c r="F55" s="48" t="n">
        <v>1</v>
      </c>
      <c r="G55" s="44" t="n">
        <v>8950</v>
      </c>
      <c r="H55" s="44" t="n">
        <f aca="false">F55*G55</f>
        <v>8950</v>
      </c>
      <c r="I55" s="46" t="n">
        <f aca="false">G55*E55</f>
        <v>0</v>
      </c>
    </row>
    <row r="56" customFormat="false" ht="30" hidden="false" customHeight="false" outlineLevel="0" collapsed="false">
      <c r="A56" s="161" t="n">
        <v>49</v>
      </c>
      <c r="B56" s="59" t="s">
        <v>11</v>
      </c>
      <c r="C56" s="66" t="s">
        <v>1269</v>
      </c>
      <c r="D56" s="41" t="s">
        <v>13</v>
      </c>
      <c r="E56" s="42" t="n">
        <v>0</v>
      </c>
      <c r="F56" s="48" t="n">
        <v>1</v>
      </c>
      <c r="G56" s="44" t="n">
        <v>112500</v>
      </c>
      <c r="H56" s="44" t="n">
        <f aca="false">F56*G56</f>
        <v>112500</v>
      </c>
      <c r="I56" s="46" t="n">
        <f aca="false">G56*E56</f>
        <v>0</v>
      </c>
    </row>
    <row r="57" customFormat="false" ht="15" hidden="false" customHeight="false" outlineLevel="0" collapsed="false">
      <c r="A57" s="161" t="n">
        <v>50</v>
      </c>
      <c r="B57" s="59" t="s">
        <v>11</v>
      </c>
      <c r="C57" s="40" t="s">
        <v>1270</v>
      </c>
      <c r="D57" s="41" t="s">
        <v>13</v>
      </c>
      <c r="E57" s="42" t="n">
        <v>0</v>
      </c>
      <c r="F57" s="48" t="n">
        <v>100</v>
      </c>
      <c r="G57" s="44" t="n">
        <v>20</v>
      </c>
      <c r="H57" s="44" t="n">
        <f aca="false">F57*G57</f>
        <v>2000</v>
      </c>
      <c r="I57" s="46" t="n">
        <f aca="false">G57*E57</f>
        <v>0</v>
      </c>
    </row>
    <row r="58" customFormat="false" ht="15" hidden="false" customHeight="false" outlineLevel="0" collapsed="false">
      <c r="A58" s="161" t="n">
        <v>51</v>
      </c>
      <c r="B58" s="59" t="s">
        <v>11</v>
      </c>
      <c r="C58" s="40" t="s">
        <v>1271</v>
      </c>
      <c r="D58" s="41" t="s">
        <v>13</v>
      </c>
      <c r="E58" s="42" t="n">
        <v>0</v>
      </c>
      <c r="F58" s="48" t="n">
        <v>100</v>
      </c>
      <c r="G58" s="44" t="n">
        <v>20</v>
      </c>
      <c r="H58" s="44" t="n">
        <f aca="false">F58*G58</f>
        <v>2000</v>
      </c>
      <c r="I58" s="46" t="n">
        <f aca="false">G58*E58</f>
        <v>0</v>
      </c>
    </row>
    <row r="59" customFormat="false" ht="15" hidden="false" customHeight="false" outlineLevel="0" collapsed="false">
      <c r="A59" s="161" t="n">
        <v>52</v>
      </c>
      <c r="B59" s="59" t="s">
        <v>11</v>
      </c>
      <c r="C59" s="40" t="s">
        <v>1272</v>
      </c>
      <c r="D59" s="41" t="s">
        <v>13</v>
      </c>
      <c r="E59" s="42" t="n">
        <v>0</v>
      </c>
      <c r="F59" s="48" t="n">
        <v>100</v>
      </c>
      <c r="G59" s="44" t="n">
        <v>15</v>
      </c>
      <c r="H59" s="44" t="n">
        <f aca="false">F59*G59</f>
        <v>1500</v>
      </c>
      <c r="I59" s="46" t="n">
        <f aca="false">G59*E59</f>
        <v>0</v>
      </c>
    </row>
    <row r="60" customFormat="false" ht="15" hidden="false" customHeight="false" outlineLevel="0" collapsed="false">
      <c r="A60" s="161" t="n">
        <v>53</v>
      </c>
      <c r="B60" s="59" t="s">
        <v>11</v>
      </c>
      <c r="C60" s="40" t="s">
        <v>1273</v>
      </c>
      <c r="D60" s="41" t="s">
        <v>13</v>
      </c>
      <c r="E60" s="42" t="n">
        <v>0</v>
      </c>
      <c r="F60" s="48" t="n">
        <v>100</v>
      </c>
      <c r="G60" s="44" t="n">
        <v>15</v>
      </c>
      <c r="H60" s="44" t="n">
        <f aca="false">F60*G60</f>
        <v>1500</v>
      </c>
      <c r="I60" s="46" t="n">
        <f aca="false">G60*E60</f>
        <v>0</v>
      </c>
    </row>
    <row r="61" customFormat="false" ht="15" hidden="false" customHeight="false" outlineLevel="0" collapsed="false">
      <c r="A61" s="161" t="n">
        <v>54</v>
      </c>
      <c r="B61" s="59" t="s">
        <v>11</v>
      </c>
      <c r="C61" s="40" t="s">
        <v>1274</v>
      </c>
      <c r="D61" s="41" t="s">
        <v>13</v>
      </c>
      <c r="E61" s="42" t="n">
        <v>0</v>
      </c>
      <c r="F61" s="48" t="n">
        <v>100</v>
      </c>
      <c r="G61" s="44" t="n">
        <v>30</v>
      </c>
      <c r="H61" s="44" t="n">
        <f aca="false">F61*G61</f>
        <v>300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55</v>
      </c>
      <c r="B62" s="59" t="s">
        <v>11</v>
      </c>
      <c r="C62" s="40" t="s">
        <v>1275</v>
      </c>
      <c r="D62" s="41" t="s">
        <v>13</v>
      </c>
      <c r="E62" s="42" t="n">
        <v>0</v>
      </c>
      <c r="F62" s="48" t="n">
        <v>1</v>
      </c>
      <c r="G62" s="44" t="n">
        <v>4900</v>
      </c>
      <c r="H62" s="44" t="n">
        <f aca="false">F62*G62</f>
        <v>490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56</v>
      </c>
      <c r="B63" s="59" t="s">
        <v>11</v>
      </c>
      <c r="C63" s="40" t="s">
        <v>1276</v>
      </c>
      <c r="D63" s="41" t="s">
        <v>13</v>
      </c>
      <c r="E63" s="42" t="n">
        <v>0</v>
      </c>
      <c r="F63" s="48" t="n">
        <v>1</v>
      </c>
      <c r="G63" s="44" t="n">
        <v>1300</v>
      </c>
      <c r="H63" s="44" t="n">
        <f aca="false">F63*G63</f>
        <v>1300</v>
      </c>
      <c r="I63" s="46" t="n">
        <f aca="false">G63*E63</f>
        <v>0</v>
      </c>
    </row>
    <row r="64" customFormat="false" ht="15" hidden="false" customHeight="false" outlineLevel="0" collapsed="false">
      <c r="A64" s="161" t="n">
        <v>57</v>
      </c>
      <c r="B64" s="59" t="s">
        <v>11</v>
      </c>
      <c r="C64" s="40" t="s">
        <v>1277</v>
      </c>
      <c r="D64" s="41" t="s">
        <v>13</v>
      </c>
      <c r="E64" s="42" t="n">
        <v>0</v>
      </c>
      <c r="F64" s="48" t="n">
        <v>1</v>
      </c>
      <c r="G64" s="44" t="n">
        <v>800</v>
      </c>
      <c r="H64" s="44" t="n">
        <f aca="false">F64*G64</f>
        <v>800</v>
      </c>
      <c r="I64" s="46" t="n">
        <f aca="false">G64*E64</f>
        <v>0</v>
      </c>
    </row>
    <row r="65" customFormat="false" ht="15" hidden="false" customHeight="false" outlineLevel="0" collapsed="false">
      <c r="A65" s="161" t="n">
        <v>58</v>
      </c>
      <c r="B65" s="59" t="s">
        <v>11</v>
      </c>
      <c r="C65" s="66" t="s">
        <v>1278</v>
      </c>
      <c r="D65" s="41" t="s">
        <v>13</v>
      </c>
      <c r="E65" s="42" t="n">
        <v>0</v>
      </c>
      <c r="F65" s="48" t="n">
        <v>1</v>
      </c>
      <c r="G65" s="44" t="n">
        <v>3400</v>
      </c>
      <c r="H65" s="44" t="n">
        <f aca="false">F65*G65</f>
        <v>3400</v>
      </c>
      <c r="I65" s="46" t="n">
        <f aca="false">G65*E65</f>
        <v>0</v>
      </c>
    </row>
    <row r="66" customFormat="false" ht="15" hidden="false" customHeight="false" outlineLevel="0" collapsed="false">
      <c r="A66" s="161" t="n">
        <v>59</v>
      </c>
      <c r="B66" s="59" t="s">
        <v>11</v>
      </c>
      <c r="C66" s="66" t="s">
        <v>1279</v>
      </c>
      <c r="D66" s="41" t="s">
        <v>13</v>
      </c>
      <c r="E66" s="42" t="n">
        <v>0</v>
      </c>
      <c r="F66" s="48" t="n">
        <v>30</v>
      </c>
      <c r="G66" s="44" t="n">
        <v>120</v>
      </c>
      <c r="H66" s="44" t="n">
        <f aca="false">F66*G66</f>
        <v>3600</v>
      </c>
      <c r="I66" s="46" t="n">
        <f aca="false">G66*E66</f>
        <v>0</v>
      </c>
    </row>
    <row r="67" customFormat="false" ht="15" hidden="false" customHeight="false" outlineLevel="0" collapsed="false">
      <c r="A67" s="161" t="n">
        <v>60</v>
      </c>
      <c r="B67" s="59" t="s">
        <v>11</v>
      </c>
      <c r="C67" s="66" t="s">
        <v>1280</v>
      </c>
      <c r="D67" s="41" t="s">
        <v>13</v>
      </c>
      <c r="E67" s="42" t="n">
        <v>0</v>
      </c>
      <c r="F67" s="48" t="n">
        <v>30</v>
      </c>
      <c r="G67" s="44" t="n">
        <v>130</v>
      </c>
      <c r="H67" s="44" t="n">
        <f aca="false">F67*G67</f>
        <v>3900</v>
      </c>
      <c r="I67" s="46" t="n">
        <f aca="false">G67*E67</f>
        <v>0</v>
      </c>
    </row>
    <row r="68" customFormat="false" ht="15" hidden="false" customHeight="false" outlineLevel="0" collapsed="false">
      <c r="A68" s="161" t="n">
        <v>61</v>
      </c>
      <c r="B68" s="59" t="s">
        <v>11</v>
      </c>
      <c r="C68" s="66" t="s">
        <v>1281</v>
      </c>
      <c r="D68" s="41" t="s">
        <v>13</v>
      </c>
      <c r="E68" s="42" t="n">
        <v>0</v>
      </c>
      <c r="F68" s="48" t="n">
        <v>30</v>
      </c>
      <c r="G68" s="65" t="n">
        <v>390</v>
      </c>
      <c r="H68" s="44" t="n">
        <f aca="false">F68*G68</f>
        <v>11700</v>
      </c>
      <c r="I68" s="46" t="n">
        <f aca="false">G68*E68</f>
        <v>0</v>
      </c>
    </row>
    <row r="69" customFormat="false" ht="15" hidden="false" customHeight="false" outlineLevel="0" collapsed="false">
      <c r="A69" s="161" t="n">
        <v>62</v>
      </c>
      <c r="B69" s="59" t="s">
        <v>11</v>
      </c>
      <c r="C69" s="66" t="s">
        <v>1282</v>
      </c>
      <c r="D69" s="41" t="s">
        <v>13</v>
      </c>
      <c r="E69" s="42" t="n">
        <v>0</v>
      </c>
      <c r="F69" s="48" t="n">
        <v>30</v>
      </c>
      <c r="G69" s="44" t="n">
        <v>950</v>
      </c>
      <c r="H69" s="44" t="n">
        <f aca="false">F69*G69</f>
        <v>28500</v>
      </c>
      <c r="I69" s="46" t="n">
        <f aca="false">G69*E69</f>
        <v>0</v>
      </c>
    </row>
    <row r="70" customFormat="false" ht="30" hidden="false" customHeight="false" outlineLevel="0" collapsed="false">
      <c r="A70" s="161" t="n">
        <v>63</v>
      </c>
      <c r="B70" s="59" t="s">
        <v>11</v>
      </c>
      <c r="C70" s="40" t="s">
        <v>1283</v>
      </c>
      <c r="D70" s="41" t="s">
        <v>13</v>
      </c>
      <c r="E70" s="42" t="n">
        <v>0</v>
      </c>
      <c r="F70" s="48" t="n">
        <v>15</v>
      </c>
      <c r="G70" s="65" t="n">
        <v>675</v>
      </c>
      <c r="H70" s="44" t="n">
        <f aca="false">F70*G70</f>
        <v>10125</v>
      </c>
      <c r="I70" s="46" t="n">
        <f aca="false">G70*E70</f>
        <v>0</v>
      </c>
    </row>
    <row r="71" customFormat="false" ht="15" hidden="false" customHeight="false" outlineLevel="0" collapsed="false">
      <c r="A71" s="161" t="n">
        <v>64</v>
      </c>
      <c r="B71" s="59" t="s">
        <v>11</v>
      </c>
      <c r="C71" s="66" t="s">
        <v>1284</v>
      </c>
      <c r="D71" s="41" t="s">
        <v>13</v>
      </c>
      <c r="E71" s="42" t="n">
        <v>0</v>
      </c>
      <c r="F71" s="48" t="n">
        <v>15</v>
      </c>
      <c r="G71" s="65" t="n">
        <v>4200</v>
      </c>
      <c r="H71" s="44" t="n">
        <f aca="false">F71*G71</f>
        <v>63000</v>
      </c>
      <c r="I71" s="46" t="n">
        <f aca="false">G71*E71</f>
        <v>0</v>
      </c>
    </row>
    <row r="72" customFormat="false" ht="15" hidden="false" customHeight="false" outlineLevel="0" collapsed="false">
      <c r="A72" s="161" t="n">
        <v>65</v>
      </c>
      <c r="B72" s="59" t="s">
        <v>11</v>
      </c>
      <c r="C72" s="66" t="s">
        <v>1285</v>
      </c>
      <c r="D72" s="41" t="s">
        <v>13</v>
      </c>
      <c r="E72" s="42" t="n">
        <v>0</v>
      </c>
      <c r="F72" s="48" t="n">
        <v>1</v>
      </c>
      <c r="G72" s="44" t="n">
        <v>990</v>
      </c>
      <c r="H72" s="44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1" t="n">
        <v>66</v>
      </c>
      <c r="B73" s="59" t="s">
        <v>11</v>
      </c>
      <c r="C73" s="66" t="s">
        <v>1286</v>
      </c>
      <c r="D73" s="41" t="s">
        <v>13</v>
      </c>
      <c r="E73" s="42" t="n">
        <v>0</v>
      </c>
      <c r="F73" s="48" t="n">
        <v>1</v>
      </c>
      <c r="G73" s="44" t="n">
        <v>2900</v>
      </c>
      <c r="H73" s="44" t="n">
        <f aca="false">F73*G73</f>
        <v>290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67</v>
      </c>
      <c r="B74" s="59" t="s">
        <v>11</v>
      </c>
      <c r="C74" s="40" t="s">
        <v>1287</v>
      </c>
      <c r="D74" s="41" t="s">
        <v>13</v>
      </c>
      <c r="E74" s="42" t="n">
        <v>0</v>
      </c>
      <c r="F74" s="48" t="n">
        <v>15</v>
      </c>
      <c r="G74" s="44" t="n">
        <v>100</v>
      </c>
      <c r="H74" s="44" t="n">
        <f aca="false">F74*G74</f>
        <v>150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68</v>
      </c>
      <c r="B75" s="59" t="s">
        <v>11</v>
      </c>
      <c r="C75" s="66" t="s">
        <v>1288</v>
      </c>
      <c r="D75" s="41" t="s">
        <v>13</v>
      </c>
      <c r="E75" s="42" t="n">
        <v>0</v>
      </c>
      <c r="F75" s="48" t="n">
        <v>1</v>
      </c>
      <c r="G75" s="44" t="n">
        <v>3200</v>
      </c>
      <c r="H75" s="44" t="n">
        <f aca="false">F75*G75</f>
        <v>320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69</v>
      </c>
      <c r="B76" s="59" t="s">
        <v>11</v>
      </c>
      <c r="C76" s="66" t="s">
        <v>1289</v>
      </c>
      <c r="D76" s="41" t="s">
        <v>13</v>
      </c>
      <c r="E76" s="42" t="n">
        <v>0</v>
      </c>
      <c r="F76" s="48" t="n">
        <v>1</v>
      </c>
      <c r="G76" s="44" t="n">
        <v>800</v>
      </c>
      <c r="H76" s="44" t="n">
        <f aca="false">F76*G76</f>
        <v>800</v>
      </c>
      <c r="I76" s="46" t="n">
        <f aca="false">G76*E76</f>
        <v>0</v>
      </c>
    </row>
    <row r="77" customFormat="false" ht="15" hidden="false" customHeight="false" outlineLevel="0" collapsed="false">
      <c r="A77" s="161" t="n">
        <v>70</v>
      </c>
      <c r="B77" s="59" t="s">
        <v>11</v>
      </c>
      <c r="C77" s="66" t="s">
        <v>1290</v>
      </c>
      <c r="D77" s="41" t="s">
        <v>13</v>
      </c>
      <c r="E77" s="42" t="n">
        <v>0</v>
      </c>
      <c r="F77" s="48" t="n">
        <v>1</v>
      </c>
      <c r="G77" s="44" t="n">
        <v>2100</v>
      </c>
      <c r="H77" s="44" t="n">
        <f aca="false">F77*G77</f>
        <v>2100</v>
      </c>
      <c r="I77" s="46" t="n">
        <f aca="false">G77*E77</f>
        <v>0</v>
      </c>
    </row>
    <row r="78" customFormat="false" ht="15" hidden="false" customHeight="false" outlineLevel="0" collapsed="false">
      <c r="A78" s="161" t="n">
        <v>71</v>
      </c>
      <c r="B78" s="59" t="s">
        <v>11</v>
      </c>
      <c r="C78" s="66" t="s">
        <v>1291</v>
      </c>
      <c r="D78" s="41" t="s">
        <v>13</v>
      </c>
      <c r="E78" s="42" t="n">
        <v>0</v>
      </c>
      <c r="F78" s="48" t="n">
        <v>1</v>
      </c>
      <c r="G78" s="44" t="n">
        <v>1300</v>
      </c>
      <c r="H78" s="44" t="n">
        <f aca="false">F78*G78</f>
        <v>1300</v>
      </c>
      <c r="I78" s="46" t="n">
        <f aca="false">G78*E78</f>
        <v>0</v>
      </c>
    </row>
    <row r="79" customFormat="false" ht="15" hidden="false" customHeight="true" outlineLevel="0" collapsed="false">
      <c r="A79" s="161" t="n">
        <v>72</v>
      </c>
      <c r="B79" s="59" t="s">
        <v>11</v>
      </c>
      <c r="C79" s="66" t="s">
        <v>1292</v>
      </c>
      <c r="D79" s="41" t="s">
        <v>13</v>
      </c>
      <c r="E79" s="42" t="n">
        <v>0</v>
      </c>
      <c r="F79" s="48" t="n">
        <v>15</v>
      </c>
      <c r="G79" s="44" t="n">
        <v>0</v>
      </c>
      <c r="H79" s="44" t="n">
        <f aca="false">F79*G79</f>
        <v>0</v>
      </c>
      <c r="I79" s="46" t="n">
        <f aca="false">G79*E79</f>
        <v>0</v>
      </c>
    </row>
    <row r="80" customFormat="false" ht="15" hidden="false" customHeight="false" outlineLevel="0" collapsed="false">
      <c r="A80" s="161" t="n">
        <v>73</v>
      </c>
      <c r="B80" s="59" t="s">
        <v>11</v>
      </c>
      <c r="C80" s="40" t="s">
        <v>1293</v>
      </c>
      <c r="D80" s="41" t="s">
        <v>13</v>
      </c>
      <c r="E80" s="42" t="n">
        <v>0</v>
      </c>
      <c r="F80" s="48" t="n">
        <v>3</v>
      </c>
      <c r="G80" s="44" t="n">
        <v>2460</v>
      </c>
      <c r="H80" s="44" t="n">
        <f aca="false">F80*G80</f>
        <v>7380</v>
      </c>
      <c r="I80" s="46" t="n">
        <f aca="false">G80*E80</f>
        <v>0</v>
      </c>
    </row>
    <row r="81" customFormat="false" ht="15" hidden="false" customHeight="false" outlineLevel="0" collapsed="false">
      <c r="A81" s="161" t="n">
        <v>74</v>
      </c>
      <c r="B81" s="59" t="s">
        <v>11</v>
      </c>
      <c r="C81" s="40" t="s">
        <v>1294</v>
      </c>
      <c r="D81" s="41" t="s">
        <v>13</v>
      </c>
      <c r="E81" s="42" t="n">
        <v>0</v>
      </c>
      <c r="F81" s="48" t="n">
        <v>1</v>
      </c>
      <c r="G81" s="44" t="n">
        <v>9950</v>
      </c>
      <c r="H81" s="44" t="n">
        <f aca="false">F81*G81</f>
        <v>9950</v>
      </c>
      <c r="I81" s="46" t="n">
        <f aca="false">G81*E81</f>
        <v>0</v>
      </c>
    </row>
    <row r="82" customFormat="false" ht="15" hidden="false" customHeight="false" outlineLevel="0" collapsed="false">
      <c r="A82" s="161" t="n">
        <v>75</v>
      </c>
      <c r="B82" s="59" t="s">
        <v>11</v>
      </c>
      <c r="C82" s="66" t="s">
        <v>1295</v>
      </c>
      <c r="D82" s="41" t="s">
        <v>13</v>
      </c>
      <c r="E82" s="42" t="n">
        <v>0</v>
      </c>
      <c r="F82" s="48" t="n">
        <v>1</v>
      </c>
      <c r="G82" s="44" t="n">
        <v>650</v>
      </c>
      <c r="H82" s="44" t="n">
        <f aca="false">F82*G82</f>
        <v>650</v>
      </c>
      <c r="I82" s="46" t="n">
        <f aca="false">G82*E82</f>
        <v>0</v>
      </c>
    </row>
    <row r="83" customFormat="false" ht="15" hidden="false" customHeight="false" outlineLevel="0" collapsed="false">
      <c r="A83" s="161" t="n">
        <v>76</v>
      </c>
      <c r="B83" s="59" t="s">
        <v>11</v>
      </c>
      <c r="C83" s="66" t="s">
        <v>1296</v>
      </c>
      <c r="D83" s="41" t="s">
        <v>13</v>
      </c>
      <c r="E83" s="42" t="n">
        <v>0</v>
      </c>
      <c r="F83" s="48" t="n">
        <v>1</v>
      </c>
      <c r="G83" s="44" t="n">
        <v>990</v>
      </c>
      <c r="H83" s="44" t="n">
        <f aca="false">F83*G83</f>
        <v>990</v>
      </c>
      <c r="I83" s="46" t="n">
        <f aca="false">G83*E83</f>
        <v>0</v>
      </c>
    </row>
    <row r="84" customFormat="false" ht="15" hidden="false" customHeight="false" outlineLevel="0" collapsed="false">
      <c r="A84" s="161" t="n">
        <v>77</v>
      </c>
      <c r="B84" s="59" t="s">
        <v>11</v>
      </c>
      <c r="C84" s="66" t="s">
        <v>1297</v>
      </c>
      <c r="D84" s="41" t="s">
        <v>13</v>
      </c>
      <c r="E84" s="42" t="n">
        <v>0</v>
      </c>
      <c r="F84" s="48" t="n">
        <v>1</v>
      </c>
      <c r="G84" s="44" t="n">
        <v>550</v>
      </c>
      <c r="H84" s="44" t="n">
        <f aca="false">F84*G84</f>
        <v>550</v>
      </c>
      <c r="I84" s="46" t="n">
        <f aca="false">G84*E84</f>
        <v>0</v>
      </c>
    </row>
    <row r="85" customFormat="false" ht="15" hidden="false" customHeight="false" outlineLevel="0" collapsed="false">
      <c r="A85" s="161" t="n">
        <v>78</v>
      </c>
      <c r="B85" s="59" t="s">
        <v>11</v>
      </c>
      <c r="C85" s="66" t="s">
        <v>1298</v>
      </c>
      <c r="D85" s="41" t="s">
        <v>13</v>
      </c>
      <c r="E85" s="42" t="n">
        <v>0</v>
      </c>
      <c r="F85" s="48" t="n">
        <v>1</v>
      </c>
      <c r="G85" s="44" t="n">
        <v>290</v>
      </c>
      <c r="H85" s="44" t="n">
        <f aca="false">F85*G85</f>
        <v>290</v>
      </c>
      <c r="I85" s="46" t="n">
        <f aca="false">G85*E85</f>
        <v>0</v>
      </c>
    </row>
    <row r="86" customFormat="false" ht="15" hidden="false" customHeight="false" outlineLevel="0" collapsed="false">
      <c r="A86" s="161" t="n">
        <v>79</v>
      </c>
      <c r="B86" s="71" t="s">
        <v>11</v>
      </c>
      <c r="C86" s="40" t="s">
        <v>1299</v>
      </c>
      <c r="D86" s="41" t="s">
        <v>13</v>
      </c>
      <c r="E86" s="42" t="n">
        <v>0</v>
      </c>
      <c r="F86" s="48" t="n">
        <v>1</v>
      </c>
      <c r="G86" s="44" t="n">
        <v>1900</v>
      </c>
      <c r="H86" s="44" t="n">
        <f aca="false">F86*G86</f>
        <v>1900</v>
      </c>
      <c r="I86" s="46" t="n">
        <f aca="false">G86*E86</f>
        <v>0</v>
      </c>
    </row>
    <row r="87" customFormat="false" ht="15" hidden="false" customHeight="false" outlineLevel="0" collapsed="false">
      <c r="A87" s="161" t="n">
        <v>80</v>
      </c>
      <c r="B87" s="71" t="s">
        <v>11</v>
      </c>
      <c r="C87" s="66" t="s">
        <v>1300</v>
      </c>
      <c r="D87" s="41" t="s">
        <v>13</v>
      </c>
      <c r="E87" s="42" t="n">
        <v>0</v>
      </c>
      <c r="F87" s="48" t="n">
        <v>1</v>
      </c>
      <c r="G87" s="44" t="n">
        <v>325000</v>
      </c>
      <c r="H87" s="44" t="n">
        <f aca="false">F87*G87</f>
        <v>325000</v>
      </c>
      <c r="I87" s="46" t="n">
        <f aca="false">G87*E87</f>
        <v>0</v>
      </c>
    </row>
    <row r="88" customFormat="false" ht="15" hidden="false" customHeight="false" outlineLevel="0" collapsed="false">
      <c r="A88" s="161" t="n">
        <v>81</v>
      </c>
      <c r="B88" s="71" t="s">
        <v>11</v>
      </c>
      <c r="C88" s="66" t="s">
        <v>1301</v>
      </c>
      <c r="D88" s="41" t="s">
        <v>13</v>
      </c>
      <c r="E88" s="42" t="n">
        <v>0</v>
      </c>
      <c r="F88" s="48" t="n">
        <v>1</v>
      </c>
      <c r="G88" s="44" t="n">
        <v>180000</v>
      </c>
      <c r="H88" s="44" t="n">
        <f aca="false">F88*G88</f>
        <v>180000</v>
      </c>
      <c r="I88" s="46" t="n">
        <f aca="false">G88*E88</f>
        <v>0</v>
      </c>
    </row>
    <row r="89" s="37" customFormat="true" ht="18.75" hidden="false" customHeight="false" outlineLevel="0" collapsed="false">
      <c r="A89" s="158"/>
      <c r="B89" s="159"/>
      <c r="C89" s="127" t="s">
        <v>1302</v>
      </c>
      <c r="D89" s="127"/>
      <c r="E89" s="162"/>
      <c r="F89" s="160"/>
      <c r="G89" s="129"/>
      <c r="H89" s="163"/>
      <c r="I89" s="110"/>
    </row>
    <row r="90" s="80" customFormat="true" ht="15.75" hidden="false" customHeight="false" outlineLevel="0" collapsed="false">
      <c r="A90" s="164"/>
      <c r="B90" s="165"/>
      <c r="C90" s="118" t="s">
        <v>1303</v>
      </c>
      <c r="D90" s="118"/>
      <c r="E90" s="162"/>
      <c r="F90" s="120"/>
      <c r="G90" s="121"/>
      <c r="H90" s="163"/>
      <c r="I90" s="110"/>
    </row>
    <row r="91" customFormat="false" ht="30" hidden="false" customHeight="false" outlineLevel="0" collapsed="false">
      <c r="A91" s="161" t="n">
        <v>1</v>
      </c>
      <c r="B91" s="39" t="s">
        <v>11</v>
      </c>
      <c r="C91" s="40" t="s">
        <v>1304</v>
      </c>
      <c r="D91" s="41" t="s">
        <v>13</v>
      </c>
      <c r="E91" s="42" t="n">
        <v>0</v>
      </c>
      <c r="F91" s="48" t="n">
        <v>1</v>
      </c>
      <c r="G91" s="44" t="n">
        <v>0</v>
      </c>
      <c r="H91" s="44" t="n">
        <f aca="false">F91*G91</f>
        <v>0</v>
      </c>
      <c r="I91" s="46" t="n">
        <f aca="false">G91*E91</f>
        <v>0</v>
      </c>
    </row>
    <row r="92" customFormat="false" ht="15" hidden="false" customHeight="false" outlineLevel="0" collapsed="false">
      <c r="A92" s="161" t="n">
        <v>2</v>
      </c>
      <c r="B92" s="39" t="s">
        <v>11</v>
      </c>
      <c r="C92" s="40" t="s">
        <v>1305</v>
      </c>
      <c r="D92" s="41" t="s">
        <v>13</v>
      </c>
      <c r="E92" s="42" t="n">
        <v>0</v>
      </c>
      <c r="F92" s="48" t="n">
        <v>1</v>
      </c>
      <c r="G92" s="44" t="n">
        <v>0</v>
      </c>
      <c r="H92" s="44" t="n">
        <f aca="false">F92*G92</f>
        <v>0</v>
      </c>
      <c r="I92" s="46" t="n">
        <f aca="false">G92*E92</f>
        <v>0</v>
      </c>
    </row>
    <row r="93" customFormat="false" ht="15" hidden="false" customHeight="false" outlineLevel="0" collapsed="false">
      <c r="A93" s="161" t="n">
        <v>3</v>
      </c>
      <c r="B93" s="39" t="s">
        <v>11</v>
      </c>
      <c r="C93" s="40" t="s">
        <v>1306</v>
      </c>
      <c r="D93" s="41" t="s">
        <v>13</v>
      </c>
      <c r="E93" s="42" t="n">
        <v>0</v>
      </c>
      <c r="F93" s="48" t="n">
        <v>1</v>
      </c>
      <c r="G93" s="44" t="n">
        <v>0</v>
      </c>
      <c r="H93" s="44" t="n">
        <f aca="false">F93*G93</f>
        <v>0</v>
      </c>
      <c r="I93" s="46" t="n">
        <f aca="false">G93*E93</f>
        <v>0</v>
      </c>
    </row>
    <row r="94" customFormat="false" ht="15" hidden="false" customHeight="false" outlineLevel="0" collapsed="false">
      <c r="A94" s="161" t="n">
        <v>4</v>
      </c>
      <c r="B94" s="39" t="s">
        <v>11</v>
      </c>
      <c r="C94" s="40" t="s">
        <v>1307</v>
      </c>
      <c r="D94" s="41" t="s">
        <v>13</v>
      </c>
      <c r="E94" s="42" t="n">
        <v>0</v>
      </c>
      <c r="F94" s="48" t="n">
        <v>1</v>
      </c>
      <c r="G94" s="44" t="n">
        <v>0</v>
      </c>
      <c r="H94" s="44" t="n">
        <f aca="false">F94*G94</f>
        <v>0</v>
      </c>
      <c r="I94" s="46" t="n">
        <f aca="false">G94*E94</f>
        <v>0</v>
      </c>
    </row>
    <row r="95" customFormat="false" ht="15" hidden="false" customHeight="false" outlineLevel="0" collapsed="false">
      <c r="A95" s="161" t="n">
        <v>5</v>
      </c>
      <c r="B95" s="39" t="s">
        <v>11</v>
      </c>
      <c r="C95" s="40" t="s">
        <v>1308</v>
      </c>
      <c r="D95" s="41" t="s">
        <v>13</v>
      </c>
      <c r="E95" s="42" t="n">
        <v>0</v>
      </c>
      <c r="F95" s="48" t="n">
        <v>1</v>
      </c>
      <c r="G95" s="44" t="n">
        <v>0</v>
      </c>
      <c r="H95" s="44" t="n">
        <f aca="false">F95*G95</f>
        <v>0</v>
      </c>
      <c r="I95" s="46" t="n">
        <f aca="false">G95*E95</f>
        <v>0</v>
      </c>
    </row>
    <row r="96" customFormat="false" ht="15" hidden="false" customHeight="false" outlineLevel="0" collapsed="false">
      <c r="A96" s="161" t="n">
        <v>6</v>
      </c>
      <c r="B96" s="39" t="s">
        <v>11</v>
      </c>
      <c r="C96" s="40" t="s">
        <v>1309</v>
      </c>
      <c r="D96" s="41" t="s">
        <v>13</v>
      </c>
      <c r="E96" s="42" t="n">
        <v>0</v>
      </c>
      <c r="F96" s="48" t="n">
        <v>1</v>
      </c>
      <c r="G96" s="44" t="n">
        <v>0</v>
      </c>
      <c r="H96" s="44" t="n">
        <f aca="false">F96*G96</f>
        <v>0</v>
      </c>
      <c r="I96" s="46" t="n">
        <f aca="false">G96*E96</f>
        <v>0</v>
      </c>
    </row>
    <row r="97" customFormat="false" ht="15" hidden="false" customHeight="false" outlineLevel="0" collapsed="false">
      <c r="A97" s="161" t="n">
        <v>7</v>
      </c>
      <c r="B97" s="39" t="s">
        <v>11</v>
      </c>
      <c r="C97" s="40" t="s">
        <v>1310</v>
      </c>
      <c r="D97" s="41" t="s">
        <v>13</v>
      </c>
      <c r="E97" s="42" t="n">
        <v>0</v>
      </c>
      <c r="F97" s="48" t="n">
        <v>1</v>
      </c>
      <c r="G97" s="44" t="n">
        <v>0</v>
      </c>
      <c r="H97" s="44" t="n">
        <f aca="false">F97*G97</f>
        <v>0</v>
      </c>
      <c r="I97" s="46" t="n">
        <f aca="false">G97*E97</f>
        <v>0</v>
      </c>
    </row>
    <row r="98" customFormat="false" ht="15" hidden="false" customHeight="false" outlineLevel="0" collapsed="false">
      <c r="A98" s="161" t="n">
        <v>8</v>
      </c>
      <c r="B98" s="39" t="s">
        <v>11</v>
      </c>
      <c r="C98" s="40" t="s">
        <v>1311</v>
      </c>
      <c r="D98" s="41" t="s">
        <v>13</v>
      </c>
      <c r="E98" s="42" t="n">
        <v>0</v>
      </c>
      <c r="F98" s="48" t="n">
        <v>1</v>
      </c>
      <c r="G98" s="44" t="n">
        <v>0</v>
      </c>
      <c r="H98" s="44" t="n">
        <f aca="false">F98*G98</f>
        <v>0</v>
      </c>
      <c r="I98" s="46" t="n">
        <f aca="false">G98*E98</f>
        <v>0</v>
      </c>
    </row>
    <row r="99" customFormat="false" ht="15" hidden="false" customHeight="false" outlineLevel="0" collapsed="false">
      <c r="A99" s="161" t="n">
        <v>9</v>
      </c>
      <c r="B99" s="39" t="s">
        <v>11</v>
      </c>
      <c r="C99" s="40" t="s">
        <v>1312</v>
      </c>
      <c r="D99" s="41" t="s">
        <v>13</v>
      </c>
      <c r="E99" s="42" t="n">
        <v>0</v>
      </c>
      <c r="F99" s="48" t="n">
        <v>1</v>
      </c>
      <c r="G99" s="44" t="n">
        <v>0</v>
      </c>
      <c r="H99" s="44" t="n">
        <f aca="false">F99*G99</f>
        <v>0</v>
      </c>
      <c r="I99" s="46" t="n">
        <f aca="false">G99*E99</f>
        <v>0</v>
      </c>
    </row>
    <row r="100" customFormat="false" ht="30" hidden="false" customHeight="false" outlineLevel="0" collapsed="false">
      <c r="A100" s="161" t="n">
        <v>10</v>
      </c>
      <c r="B100" s="39" t="s">
        <v>11</v>
      </c>
      <c r="C100" s="40" t="s">
        <v>1313</v>
      </c>
      <c r="D100" s="41" t="s">
        <v>13</v>
      </c>
      <c r="E100" s="42" t="n">
        <v>0</v>
      </c>
      <c r="F100" s="48" t="n">
        <v>1</v>
      </c>
      <c r="G100" s="44" t="n">
        <v>0</v>
      </c>
      <c r="H100" s="44" t="n">
        <f aca="false">F100*G100</f>
        <v>0</v>
      </c>
      <c r="I100" s="46" t="n">
        <f aca="false">G100*E100</f>
        <v>0</v>
      </c>
    </row>
    <row r="101" customFormat="false" ht="30" hidden="false" customHeight="false" outlineLevel="0" collapsed="false">
      <c r="A101" s="161" t="n">
        <v>11</v>
      </c>
      <c r="B101" s="39" t="s">
        <v>11</v>
      </c>
      <c r="C101" s="40" t="s">
        <v>1314</v>
      </c>
      <c r="D101" s="41" t="s">
        <v>13</v>
      </c>
      <c r="E101" s="42" t="n">
        <v>0</v>
      </c>
      <c r="F101" s="48" t="n">
        <v>1</v>
      </c>
      <c r="G101" s="44" t="n">
        <v>0</v>
      </c>
      <c r="H101" s="44" t="n">
        <f aca="false">F101*G101</f>
        <v>0</v>
      </c>
      <c r="I101" s="46" t="n">
        <f aca="false">G101*E101</f>
        <v>0</v>
      </c>
    </row>
    <row r="102" customFormat="false" ht="30" hidden="false" customHeight="false" outlineLevel="0" collapsed="false">
      <c r="A102" s="161" t="n">
        <v>12</v>
      </c>
      <c r="B102" s="39" t="s">
        <v>11</v>
      </c>
      <c r="C102" s="40" t="s">
        <v>1315</v>
      </c>
      <c r="D102" s="41" t="s">
        <v>13</v>
      </c>
      <c r="E102" s="42" t="n">
        <v>0</v>
      </c>
      <c r="F102" s="48" t="n">
        <v>1</v>
      </c>
      <c r="G102" s="44" t="n">
        <v>0</v>
      </c>
      <c r="H102" s="44" t="n">
        <f aca="false">F102*G102</f>
        <v>0</v>
      </c>
      <c r="I102" s="46" t="n">
        <f aca="false">G102*E102</f>
        <v>0</v>
      </c>
    </row>
    <row r="103" customFormat="false" ht="30" hidden="false" customHeight="false" outlineLevel="0" collapsed="false">
      <c r="A103" s="161" t="n">
        <v>13</v>
      </c>
      <c r="B103" s="39" t="s">
        <v>11</v>
      </c>
      <c r="C103" s="40" t="s">
        <v>1316</v>
      </c>
      <c r="D103" s="41" t="s">
        <v>13</v>
      </c>
      <c r="E103" s="42" t="n">
        <v>0</v>
      </c>
      <c r="F103" s="48" t="n">
        <v>1</v>
      </c>
      <c r="G103" s="44" t="n">
        <v>0</v>
      </c>
      <c r="H103" s="44" t="n">
        <f aca="false">F103*G103</f>
        <v>0</v>
      </c>
      <c r="I103" s="46" t="n">
        <f aca="false">G103*E103</f>
        <v>0</v>
      </c>
    </row>
    <row r="104" customFormat="false" ht="30" hidden="false" customHeight="false" outlineLevel="0" collapsed="false">
      <c r="A104" s="161" t="n">
        <v>14</v>
      </c>
      <c r="B104" s="39" t="s">
        <v>11</v>
      </c>
      <c r="C104" s="40" t="s">
        <v>1317</v>
      </c>
      <c r="D104" s="41" t="s">
        <v>13</v>
      </c>
      <c r="E104" s="42" t="n">
        <v>0</v>
      </c>
      <c r="F104" s="48" t="n">
        <v>1</v>
      </c>
      <c r="G104" s="44" t="n">
        <v>0</v>
      </c>
      <c r="H104" s="44" t="n">
        <f aca="false">F104*G104</f>
        <v>0</v>
      </c>
      <c r="I104" s="46" t="n">
        <f aca="false">G104*E104</f>
        <v>0</v>
      </c>
    </row>
    <row r="105" customFormat="false" ht="15" hidden="false" customHeight="false" outlineLevel="0" collapsed="false">
      <c r="A105" s="161" t="n">
        <v>15</v>
      </c>
      <c r="B105" s="39" t="s">
        <v>11</v>
      </c>
      <c r="C105" s="40" t="s">
        <v>1318</v>
      </c>
      <c r="D105" s="41" t="s">
        <v>13</v>
      </c>
      <c r="E105" s="42" t="n">
        <v>0</v>
      </c>
      <c r="F105" s="48" t="n">
        <v>1</v>
      </c>
      <c r="G105" s="44" t="n">
        <v>0</v>
      </c>
      <c r="H105" s="44" t="n">
        <f aca="false">F105*G105</f>
        <v>0</v>
      </c>
      <c r="I105" s="46" t="n">
        <f aca="false">G105*E105</f>
        <v>0</v>
      </c>
    </row>
    <row r="106" customFormat="false" ht="30" hidden="false" customHeight="false" outlineLevel="0" collapsed="false">
      <c r="A106" s="161" t="n">
        <v>16</v>
      </c>
      <c r="B106" s="39" t="s">
        <v>11</v>
      </c>
      <c r="C106" s="40" t="s">
        <v>1319</v>
      </c>
      <c r="D106" s="41" t="s">
        <v>13</v>
      </c>
      <c r="E106" s="42" t="n">
        <v>0</v>
      </c>
      <c r="F106" s="48" t="n">
        <v>1</v>
      </c>
      <c r="G106" s="44" t="n">
        <v>0</v>
      </c>
      <c r="H106" s="44" t="n">
        <f aca="false">F106*G106</f>
        <v>0</v>
      </c>
      <c r="I106" s="46" t="n">
        <f aca="false">G106*E106</f>
        <v>0</v>
      </c>
    </row>
    <row r="107" customFormat="false" ht="15" hidden="false" customHeight="false" outlineLevel="0" collapsed="false">
      <c r="A107" s="161" t="n">
        <v>17</v>
      </c>
      <c r="B107" s="39" t="s">
        <v>11</v>
      </c>
      <c r="C107" s="40" t="s">
        <v>1320</v>
      </c>
      <c r="D107" s="41" t="s">
        <v>13</v>
      </c>
      <c r="E107" s="42" t="n">
        <v>0</v>
      </c>
      <c r="F107" s="48" t="n">
        <v>1</v>
      </c>
      <c r="G107" s="44" t="n">
        <v>0</v>
      </c>
      <c r="H107" s="44" t="n">
        <f aca="false">F107*G107</f>
        <v>0</v>
      </c>
      <c r="I107" s="46" t="n">
        <f aca="false">G107*E107</f>
        <v>0</v>
      </c>
    </row>
    <row r="108" customFormat="false" ht="15" hidden="false" customHeight="false" outlineLevel="0" collapsed="false">
      <c r="A108" s="161" t="n">
        <v>18</v>
      </c>
      <c r="B108" s="39" t="s">
        <v>11</v>
      </c>
      <c r="C108" s="40" t="s">
        <v>1321</v>
      </c>
      <c r="D108" s="41" t="s">
        <v>13</v>
      </c>
      <c r="E108" s="42" t="n">
        <v>0</v>
      </c>
      <c r="F108" s="48" t="n">
        <v>1</v>
      </c>
      <c r="G108" s="44" t="n">
        <v>0</v>
      </c>
      <c r="H108" s="44" t="n">
        <f aca="false">F108*G108</f>
        <v>0</v>
      </c>
      <c r="I108" s="46" t="n">
        <f aca="false">G108*E108</f>
        <v>0</v>
      </c>
    </row>
    <row r="109" customFormat="false" ht="30" hidden="false" customHeight="false" outlineLevel="0" collapsed="false">
      <c r="A109" s="161" t="n">
        <v>19</v>
      </c>
      <c r="B109" s="39" t="s">
        <v>11</v>
      </c>
      <c r="C109" s="40" t="s">
        <v>1322</v>
      </c>
      <c r="D109" s="41" t="s">
        <v>13</v>
      </c>
      <c r="E109" s="42" t="n">
        <v>0</v>
      </c>
      <c r="F109" s="48" t="n">
        <v>1</v>
      </c>
      <c r="G109" s="44" t="n">
        <v>0</v>
      </c>
      <c r="H109" s="44" t="n">
        <f aca="false">F109*G109</f>
        <v>0</v>
      </c>
      <c r="I109" s="46" t="n">
        <f aca="false">G109*E109</f>
        <v>0</v>
      </c>
    </row>
    <row r="110" customFormat="false" ht="30" hidden="false" customHeight="false" outlineLevel="0" collapsed="false">
      <c r="A110" s="161" t="n">
        <v>20</v>
      </c>
      <c r="B110" s="39" t="s">
        <v>11</v>
      </c>
      <c r="C110" s="40" t="s">
        <v>1323</v>
      </c>
      <c r="D110" s="41" t="s">
        <v>13</v>
      </c>
      <c r="E110" s="42" t="n">
        <v>0</v>
      </c>
      <c r="F110" s="48" t="n">
        <v>1</v>
      </c>
      <c r="G110" s="44" t="n">
        <v>0</v>
      </c>
      <c r="H110" s="44" t="n">
        <f aca="false">F110*G110</f>
        <v>0</v>
      </c>
      <c r="I110" s="46" t="n">
        <f aca="false">G110*E110</f>
        <v>0</v>
      </c>
    </row>
    <row r="111" customFormat="false" ht="15" hidden="false" customHeight="false" outlineLevel="0" collapsed="false">
      <c r="A111" s="161" t="n">
        <v>21</v>
      </c>
      <c r="B111" s="39" t="s">
        <v>11</v>
      </c>
      <c r="C111" s="40" t="s">
        <v>1324</v>
      </c>
      <c r="D111" s="41" t="s">
        <v>13</v>
      </c>
      <c r="E111" s="42" t="n">
        <v>0</v>
      </c>
      <c r="F111" s="48" t="n">
        <v>1</v>
      </c>
      <c r="G111" s="44" t="n">
        <v>0</v>
      </c>
      <c r="H111" s="44" t="n">
        <f aca="false">F111*G111</f>
        <v>0</v>
      </c>
      <c r="I111" s="46" t="n">
        <f aca="false">G111*E111</f>
        <v>0</v>
      </c>
    </row>
    <row r="112" customFormat="false" ht="30" hidden="false" customHeight="false" outlineLevel="0" collapsed="false">
      <c r="A112" s="161" t="n">
        <v>22</v>
      </c>
      <c r="B112" s="39" t="s">
        <v>11</v>
      </c>
      <c r="C112" s="40" t="s">
        <v>1325</v>
      </c>
      <c r="D112" s="41" t="s">
        <v>13</v>
      </c>
      <c r="E112" s="42" t="n">
        <v>0</v>
      </c>
      <c r="F112" s="48" t="n">
        <v>1</v>
      </c>
      <c r="G112" s="44" t="n">
        <v>0</v>
      </c>
      <c r="H112" s="44" t="n">
        <f aca="false">F112*G112</f>
        <v>0</v>
      </c>
      <c r="I112" s="46" t="n">
        <f aca="false">G112*E112</f>
        <v>0</v>
      </c>
    </row>
    <row r="113" customFormat="false" ht="15" hidden="false" customHeight="false" outlineLevel="0" collapsed="false">
      <c r="A113" s="161" t="n">
        <v>23</v>
      </c>
      <c r="B113" s="39" t="s">
        <v>11</v>
      </c>
      <c r="C113" s="40" t="s">
        <v>1326</v>
      </c>
      <c r="D113" s="41" t="s">
        <v>13</v>
      </c>
      <c r="E113" s="42" t="n">
        <v>0</v>
      </c>
      <c r="F113" s="48" t="n">
        <v>1</v>
      </c>
      <c r="G113" s="44" t="n">
        <v>0</v>
      </c>
      <c r="H113" s="44" t="n">
        <f aca="false">F113*G113</f>
        <v>0</v>
      </c>
      <c r="I113" s="46" t="n">
        <f aca="false">G113*E113</f>
        <v>0</v>
      </c>
    </row>
    <row r="114" customFormat="false" ht="15" hidden="false" customHeight="false" outlineLevel="0" collapsed="false">
      <c r="A114" s="161" t="n">
        <v>24</v>
      </c>
      <c r="B114" s="39" t="s">
        <v>11</v>
      </c>
      <c r="C114" s="40" t="s">
        <v>1327</v>
      </c>
      <c r="D114" s="41" t="s">
        <v>13</v>
      </c>
      <c r="E114" s="42" t="n">
        <v>0</v>
      </c>
      <c r="F114" s="48" t="n">
        <v>1</v>
      </c>
      <c r="G114" s="44" t="n">
        <v>0</v>
      </c>
      <c r="H114" s="44" t="n">
        <f aca="false">F114*G114</f>
        <v>0</v>
      </c>
      <c r="I114" s="46" t="n">
        <f aca="false">G114*E114</f>
        <v>0</v>
      </c>
    </row>
    <row r="115" customFormat="false" ht="15" hidden="false" customHeight="false" outlineLevel="0" collapsed="false">
      <c r="A115" s="161" t="n">
        <v>25</v>
      </c>
      <c r="B115" s="39" t="s">
        <v>11</v>
      </c>
      <c r="C115" s="40" t="s">
        <v>1328</v>
      </c>
      <c r="D115" s="41" t="s">
        <v>13</v>
      </c>
      <c r="E115" s="42" t="n">
        <v>0</v>
      </c>
      <c r="F115" s="48" t="n">
        <v>1</v>
      </c>
      <c r="G115" s="44" t="n">
        <v>0</v>
      </c>
      <c r="H115" s="44" t="n">
        <f aca="false">F115*G115</f>
        <v>0</v>
      </c>
      <c r="I115" s="46" t="n">
        <f aca="false">G115*E115</f>
        <v>0</v>
      </c>
    </row>
    <row r="116" customFormat="false" ht="15" hidden="false" customHeight="false" outlineLevel="0" collapsed="false">
      <c r="A116" s="161" t="n">
        <v>26</v>
      </c>
      <c r="B116" s="39" t="s">
        <v>11</v>
      </c>
      <c r="C116" s="40" t="s">
        <v>1329</v>
      </c>
      <c r="D116" s="41" t="s">
        <v>13</v>
      </c>
      <c r="E116" s="42" t="n">
        <v>0</v>
      </c>
      <c r="F116" s="48" t="n">
        <v>1</v>
      </c>
      <c r="G116" s="44" t="n">
        <v>0</v>
      </c>
      <c r="H116" s="44" t="n">
        <f aca="false">F116*G116</f>
        <v>0</v>
      </c>
      <c r="I116" s="46" t="n">
        <f aca="false">G116*E116</f>
        <v>0</v>
      </c>
    </row>
    <row r="117" customFormat="false" ht="30" hidden="false" customHeight="false" outlineLevel="0" collapsed="false">
      <c r="A117" s="161" t="n">
        <v>27</v>
      </c>
      <c r="B117" s="39" t="s">
        <v>11</v>
      </c>
      <c r="C117" s="40" t="s">
        <v>1330</v>
      </c>
      <c r="D117" s="41" t="s">
        <v>13</v>
      </c>
      <c r="E117" s="42" t="n">
        <v>0</v>
      </c>
      <c r="F117" s="48" t="n">
        <v>1</v>
      </c>
      <c r="G117" s="44" t="n">
        <v>0</v>
      </c>
      <c r="H117" s="44" t="n">
        <f aca="false">F117*G117</f>
        <v>0</v>
      </c>
      <c r="I117" s="46" t="n">
        <f aca="false">G117*E117</f>
        <v>0</v>
      </c>
    </row>
    <row r="118" customFormat="false" ht="15" hidden="false" customHeight="false" outlineLevel="0" collapsed="false">
      <c r="A118" s="161" t="n">
        <v>28</v>
      </c>
      <c r="B118" s="39" t="s">
        <v>11</v>
      </c>
      <c r="C118" s="40" t="s">
        <v>1331</v>
      </c>
      <c r="D118" s="41" t="s">
        <v>13</v>
      </c>
      <c r="E118" s="42" t="n">
        <v>0</v>
      </c>
      <c r="F118" s="48" t="n">
        <v>1</v>
      </c>
      <c r="G118" s="44" t="n">
        <v>0</v>
      </c>
      <c r="H118" s="44" t="n">
        <f aca="false">F118*G118</f>
        <v>0</v>
      </c>
      <c r="I118" s="46" t="n">
        <f aca="false">G118*E118</f>
        <v>0</v>
      </c>
    </row>
    <row r="119" customFormat="false" ht="30" hidden="false" customHeight="false" outlineLevel="0" collapsed="false">
      <c r="A119" s="161" t="n">
        <v>29</v>
      </c>
      <c r="B119" s="39" t="s">
        <v>11</v>
      </c>
      <c r="C119" s="40" t="s">
        <v>1332</v>
      </c>
      <c r="D119" s="41" t="s">
        <v>13</v>
      </c>
      <c r="E119" s="42" t="n">
        <v>0</v>
      </c>
      <c r="F119" s="48" t="n">
        <v>1</v>
      </c>
      <c r="G119" s="44" t="n">
        <v>0</v>
      </c>
      <c r="H119" s="44" t="n">
        <f aca="false">F119*G119</f>
        <v>0</v>
      </c>
      <c r="I119" s="46" t="n">
        <f aca="false">G119*E119</f>
        <v>0</v>
      </c>
    </row>
    <row r="120" customFormat="false" ht="30" hidden="false" customHeight="false" outlineLevel="0" collapsed="false">
      <c r="A120" s="161" t="n">
        <v>30</v>
      </c>
      <c r="B120" s="39" t="s">
        <v>11</v>
      </c>
      <c r="C120" s="40" t="s">
        <v>1333</v>
      </c>
      <c r="D120" s="41" t="s">
        <v>13</v>
      </c>
      <c r="E120" s="42" t="n">
        <v>0</v>
      </c>
      <c r="F120" s="48" t="n">
        <v>1</v>
      </c>
      <c r="G120" s="44" t="n">
        <v>0</v>
      </c>
      <c r="H120" s="44" t="n">
        <f aca="false">F120*G120</f>
        <v>0</v>
      </c>
      <c r="I120" s="46" t="n">
        <f aca="false">G120*E120</f>
        <v>0</v>
      </c>
    </row>
    <row r="121" customFormat="false" ht="30" hidden="false" customHeight="false" outlineLevel="0" collapsed="false">
      <c r="A121" s="161" t="n">
        <v>31</v>
      </c>
      <c r="B121" s="39" t="s">
        <v>11</v>
      </c>
      <c r="C121" s="40" t="s">
        <v>1334</v>
      </c>
      <c r="D121" s="41" t="s">
        <v>13</v>
      </c>
      <c r="E121" s="42" t="n">
        <v>0</v>
      </c>
      <c r="F121" s="48" t="n">
        <v>1</v>
      </c>
      <c r="G121" s="44" t="n">
        <v>0</v>
      </c>
      <c r="H121" s="44" t="n">
        <f aca="false">F121*G121</f>
        <v>0</v>
      </c>
      <c r="I121" s="46" t="n">
        <f aca="false">G121*E121</f>
        <v>0</v>
      </c>
    </row>
    <row r="122" customFormat="false" ht="30" hidden="false" customHeight="false" outlineLevel="0" collapsed="false">
      <c r="A122" s="161" t="n">
        <v>32</v>
      </c>
      <c r="B122" s="39" t="s">
        <v>11</v>
      </c>
      <c r="C122" s="40" t="s">
        <v>1335</v>
      </c>
      <c r="D122" s="41" t="s">
        <v>13</v>
      </c>
      <c r="E122" s="42" t="n">
        <v>0</v>
      </c>
      <c r="F122" s="48" t="n">
        <v>1</v>
      </c>
      <c r="G122" s="44" t="n">
        <v>0</v>
      </c>
      <c r="H122" s="44" t="n">
        <f aca="false">F122*G122</f>
        <v>0</v>
      </c>
      <c r="I122" s="46" t="n">
        <f aca="false">G122*E122</f>
        <v>0</v>
      </c>
    </row>
    <row r="123" customFormat="false" ht="30" hidden="false" customHeight="false" outlineLevel="0" collapsed="false">
      <c r="A123" s="161" t="n">
        <v>33</v>
      </c>
      <c r="B123" s="39" t="s">
        <v>11</v>
      </c>
      <c r="C123" s="40" t="s">
        <v>1336</v>
      </c>
      <c r="D123" s="41" t="s">
        <v>13</v>
      </c>
      <c r="E123" s="42" t="n">
        <v>0</v>
      </c>
      <c r="F123" s="48" t="n">
        <v>1</v>
      </c>
      <c r="G123" s="44" t="n">
        <v>0</v>
      </c>
      <c r="H123" s="44" t="n">
        <f aca="false">F123*G123</f>
        <v>0</v>
      </c>
      <c r="I123" s="46" t="n">
        <f aca="false">G123*E123</f>
        <v>0</v>
      </c>
    </row>
    <row r="124" customFormat="false" ht="15" hidden="false" customHeight="false" outlineLevel="0" collapsed="false">
      <c r="A124" s="161" t="n">
        <v>34</v>
      </c>
      <c r="B124" s="39" t="s">
        <v>11</v>
      </c>
      <c r="C124" s="40" t="s">
        <v>1337</v>
      </c>
      <c r="D124" s="41" t="s">
        <v>13</v>
      </c>
      <c r="E124" s="42" t="n">
        <v>0</v>
      </c>
      <c r="F124" s="48" t="n">
        <v>1</v>
      </c>
      <c r="G124" s="44" t="n">
        <v>0</v>
      </c>
      <c r="H124" s="44" t="n">
        <f aca="false">F124*G124</f>
        <v>0</v>
      </c>
      <c r="I124" s="46" t="n">
        <f aca="false">G124*E124</f>
        <v>0</v>
      </c>
    </row>
    <row r="125" customFormat="false" ht="30" hidden="false" customHeight="false" outlineLevel="0" collapsed="false">
      <c r="A125" s="161" t="n">
        <v>35</v>
      </c>
      <c r="B125" s="39" t="s">
        <v>11</v>
      </c>
      <c r="C125" s="40" t="s">
        <v>1338</v>
      </c>
      <c r="D125" s="41" t="s">
        <v>13</v>
      </c>
      <c r="E125" s="42" t="n">
        <v>0</v>
      </c>
      <c r="F125" s="48" t="n">
        <v>1</v>
      </c>
      <c r="G125" s="44" t="n">
        <v>0</v>
      </c>
      <c r="H125" s="44" t="n">
        <f aca="false">F125*G125</f>
        <v>0</v>
      </c>
      <c r="I125" s="46" t="n">
        <f aca="false">G125*E125</f>
        <v>0</v>
      </c>
    </row>
    <row r="126" customFormat="false" ht="30" hidden="false" customHeight="false" outlineLevel="0" collapsed="false">
      <c r="A126" s="161" t="n">
        <v>36</v>
      </c>
      <c r="B126" s="39" t="s">
        <v>11</v>
      </c>
      <c r="C126" s="40" t="s">
        <v>1339</v>
      </c>
      <c r="D126" s="41" t="s">
        <v>13</v>
      </c>
      <c r="E126" s="42" t="n">
        <v>0</v>
      </c>
      <c r="F126" s="48" t="n">
        <v>1</v>
      </c>
      <c r="G126" s="44" t="n">
        <v>0</v>
      </c>
      <c r="H126" s="44" t="n">
        <f aca="false">F126*G126</f>
        <v>0</v>
      </c>
      <c r="I126" s="46" t="n">
        <f aca="false">G126*E126</f>
        <v>0</v>
      </c>
    </row>
    <row r="127" customFormat="false" ht="30" hidden="false" customHeight="false" outlineLevel="0" collapsed="false">
      <c r="A127" s="161" t="n">
        <v>37</v>
      </c>
      <c r="B127" s="39" t="s">
        <v>11</v>
      </c>
      <c r="C127" s="40" t="s">
        <v>1340</v>
      </c>
      <c r="D127" s="41" t="s">
        <v>13</v>
      </c>
      <c r="E127" s="42" t="n">
        <v>0</v>
      </c>
      <c r="F127" s="48" t="n">
        <v>1</v>
      </c>
      <c r="G127" s="44" t="n">
        <v>0</v>
      </c>
      <c r="H127" s="44" t="n">
        <f aca="false">F127*G127</f>
        <v>0</v>
      </c>
      <c r="I127" s="46" t="n">
        <f aca="false">G127*E127</f>
        <v>0</v>
      </c>
    </row>
    <row r="128" customFormat="false" ht="30" hidden="false" customHeight="false" outlineLevel="0" collapsed="false">
      <c r="A128" s="161" t="n">
        <v>38</v>
      </c>
      <c r="B128" s="39" t="s">
        <v>11</v>
      </c>
      <c r="C128" s="40" t="s">
        <v>1341</v>
      </c>
      <c r="D128" s="41" t="s">
        <v>13</v>
      </c>
      <c r="E128" s="42" t="n">
        <v>0</v>
      </c>
      <c r="F128" s="48" t="n">
        <v>1</v>
      </c>
      <c r="G128" s="44" t="n">
        <v>0</v>
      </c>
      <c r="H128" s="44" t="n">
        <f aca="false">F128*G128</f>
        <v>0</v>
      </c>
      <c r="I128" s="46" t="n">
        <f aca="false">G128*E128</f>
        <v>0</v>
      </c>
    </row>
    <row r="129" customFormat="false" ht="15" hidden="false" customHeight="false" outlineLevel="0" collapsed="false">
      <c r="A129" s="161" t="n">
        <v>39</v>
      </c>
      <c r="B129" s="39" t="s">
        <v>11</v>
      </c>
      <c r="C129" s="40" t="s">
        <v>1342</v>
      </c>
      <c r="D129" s="41" t="s">
        <v>13</v>
      </c>
      <c r="E129" s="42" t="n">
        <v>0</v>
      </c>
      <c r="F129" s="48" t="n">
        <v>1</v>
      </c>
      <c r="G129" s="44" t="n">
        <v>0</v>
      </c>
      <c r="H129" s="44" t="n">
        <f aca="false">F129*G129</f>
        <v>0</v>
      </c>
      <c r="I129" s="46" t="n">
        <f aca="false">G129*E129</f>
        <v>0</v>
      </c>
    </row>
    <row r="130" customFormat="false" ht="15" hidden="false" customHeight="false" outlineLevel="0" collapsed="false">
      <c r="A130" s="161" t="n">
        <v>40</v>
      </c>
      <c r="B130" s="39" t="s">
        <v>11</v>
      </c>
      <c r="C130" s="40" t="s">
        <v>1343</v>
      </c>
      <c r="D130" s="41" t="s">
        <v>13</v>
      </c>
      <c r="E130" s="42" t="n">
        <v>0</v>
      </c>
      <c r="F130" s="48" t="n">
        <v>1</v>
      </c>
      <c r="G130" s="44" t="n">
        <v>0</v>
      </c>
      <c r="H130" s="44" t="n">
        <f aca="false">F130*G130</f>
        <v>0</v>
      </c>
      <c r="I130" s="46" t="n">
        <f aca="false">G130*E130</f>
        <v>0</v>
      </c>
    </row>
    <row r="131" customFormat="false" ht="15" hidden="false" customHeight="false" outlineLevel="0" collapsed="false">
      <c r="A131" s="161" t="n">
        <v>41</v>
      </c>
      <c r="B131" s="39" t="s">
        <v>11</v>
      </c>
      <c r="C131" s="40" t="s">
        <v>1344</v>
      </c>
      <c r="D131" s="41" t="s">
        <v>13</v>
      </c>
      <c r="E131" s="42" t="n">
        <v>0</v>
      </c>
      <c r="F131" s="48" t="n">
        <v>1</v>
      </c>
      <c r="G131" s="44" t="n">
        <v>0</v>
      </c>
      <c r="H131" s="44" t="n">
        <f aca="false">F131*G131</f>
        <v>0</v>
      </c>
      <c r="I131" s="46" t="n">
        <f aca="false">G131*E131</f>
        <v>0</v>
      </c>
    </row>
    <row r="132" customFormat="false" ht="15" hidden="false" customHeight="false" outlineLevel="0" collapsed="false">
      <c r="A132" s="161" t="n">
        <v>42</v>
      </c>
      <c r="B132" s="39" t="s">
        <v>11</v>
      </c>
      <c r="C132" s="40" t="s">
        <v>1345</v>
      </c>
      <c r="D132" s="41" t="s">
        <v>13</v>
      </c>
      <c r="E132" s="42" t="n">
        <v>0</v>
      </c>
      <c r="F132" s="48" t="n">
        <v>1</v>
      </c>
      <c r="G132" s="44" t="n">
        <v>0</v>
      </c>
      <c r="H132" s="44" t="n">
        <f aca="false">F132*G132</f>
        <v>0</v>
      </c>
      <c r="I132" s="46" t="n">
        <f aca="false">G132*E132</f>
        <v>0</v>
      </c>
    </row>
    <row r="133" customFormat="false" ht="15" hidden="false" customHeight="false" outlineLevel="0" collapsed="false">
      <c r="A133" s="161" t="n">
        <v>43</v>
      </c>
      <c r="B133" s="39" t="s">
        <v>11</v>
      </c>
      <c r="C133" s="40" t="s">
        <v>1346</v>
      </c>
      <c r="D133" s="41" t="s">
        <v>13</v>
      </c>
      <c r="E133" s="42" t="n">
        <v>0</v>
      </c>
      <c r="F133" s="48" t="n">
        <v>1</v>
      </c>
      <c r="G133" s="44" t="n">
        <v>0</v>
      </c>
      <c r="H133" s="44" t="n">
        <f aca="false">F133*G133</f>
        <v>0</v>
      </c>
      <c r="I133" s="46" t="n">
        <f aca="false">G133*E133</f>
        <v>0</v>
      </c>
    </row>
    <row r="134" customFormat="false" ht="15" hidden="false" customHeight="false" outlineLevel="0" collapsed="false">
      <c r="A134" s="161" t="n">
        <v>44</v>
      </c>
      <c r="B134" s="39" t="s">
        <v>11</v>
      </c>
      <c r="C134" s="40" t="s">
        <v>1347</v>
      </c>
      <c r="D134" s="41" t="s">
        <v>13</v>
      </c>
      <c r="E134" s="42" t="n">
        <v>0</v>
      </c>
      <c r="F134" s="48" t="n">
        <v>1</v>
      </c>
      <c r="G134" s="44" t="n">
        <v>0</v>
      </c>
      <c r="H134" s="44" t="n">
        <f aca="false">F134*G134</f>
        <v>0</v>
      </c>
      <c r="I134" s="46" t="n">
        <f aca="false">G134*E134</f>
        <v>0</v>
      </c>
    </row>
    <row r="135" customFormat="false" ht="15" hidden="false" customHeight="false" outlineLevel="0" collapsed="false">
      <c r="A135" s="161" t="n">
        <v>45</v>
      </c>
      <c r="B135" s="39" t="s">
        <v>11</v>
      </c>
      <c r="C135" s="40" t="s">
        <v>1348</v>
      </c>
      <c r="D135" s="41" t="s">
        <v>13</v>
      </c>
      <c r="E135" s="42" t="n">
        <v>0</v>
      </c>
      <c r="F135" s="48" t="n">
        <v>1</v>
      </c>
      <c r="G135" s="44" t="n">
        <v>0</v>
      </c>
      <c r="H135" s="44" t="n">
        <f aca="false">F135*G135</f>
        <v>0</v>
      </c>
      <c r="I135" s="46" t="n">
        <f aca="false">G135*E135</f>
        <v>0</v>
      </c>
    </row>
    <row r="136" customFormat="false" ht="15" hidden="false" customHeight="true" outlineLevel="0" collapsed="false">
      <c r="A136" s="161" t="n">
        <v>46</v>
      </c>
      <c r="B136" s="39" t="s">
        <v>11</v>
      </c>
      <c r="C136" s="40" t="s">
        <v>1349</v>
      </c>
      <c r="D136" s="41" t="s">
        <v>13</v>
      </c>
      <c r="E136" s="42" t="n">
        <v>0</v>
      </c>
      <c r="F136" s="48" t="n">
        <v>1</v>
      </c>
      <c r="G136" s="44" t="n">
        <v>0</v>
      </c>
      <c r="H136" s="44" t="n">
        <f aca="false">F136*G136</f>
        <v>0</v>
      </c>
      <c r="I136" s="46" t="n">
        <f aca="false">G136*E136</f>
        <v>0</v>
      </c>
    </row>
    <row r="137" customFormat="false" ht="15" hidden="false" customHeight="false" outlineLevel="0" collapsed="false">
      <c r="A137" s="161" t="n">
        <v>47</v>
      </c>
      <c r="B137" s="39" t="s">
        <v>11</v>
      </c>
      <c r="C137" s="40" t="s">
        <v>1350</v>
      </c>
      <c r="D137" s="41" t="s">
        <v>13</v>
      </c>
      <c r="E137" s="42" t="n">
        <v>0</v>
      </c>
      <c r="F137" s="48" t="n">
        <v>1</v>
      </c>
      <c r="G137" s="44" t="n">
        <v>0</v>
      </c>
      <c r="H137" s="44" t="n">
        <f aca="false">F137*G137</f>
        <v>0</v>
      </c>
      <c r="I137" s="46" t="n">
        <f aca="false">G137*E137</f>
        <v>0</v>
      </c>
    </row>
    <row r="138" customFormat="false" ht="15" hidden="false" customHeight="true" outlineLevel="0" collapsed="false">
      <c r="A138" s="161" t="n">
        <v>48</v>
      </c>
      <c r="B138" s="39" t="s">
        <v>11</v>
      </c>
      <c r="C138" s="40" t="s">
        <v>1351</v>
      </c>
      <c r="D138" s="41" t="s">
        <v>13</v>
      </c>
      <c r="E138" s="42" t="n">
        <v>0</v>
      </c>
      <c r="F138" s="48" t="n">
        <v>1</v>
      </c>
      <c r="G138" s="44" t="n">
        <v>0</v>
      </c>
      <c r="H138" s="44" t="n">
        <f aca="false">F138*G138</f>
        <v>0</v>
      </c>
      <c r="I138" s="46" t="n">
        <f aca="false">G138*E138</f>
        <v>0</v>
      </c>
    </row>
    <row r="139" customFormat="false" ht="30" hidden="false" customHeight="false" outlineLevel="0" collapsed="false">
      <c r="A139" s="161" t="n">
        <v>49</v>
      </c>
      <c r="B139" s="39" t="s">
        <v>11</v>
      </c>
      <c r="C139" s="40" t="s">
        <v>1352</v>
      </c>
      <c r="D139" s="41" t="s">
        <v>13</v>
      </c>
      <c r="E139" s="42" t="n">
        <v>0</v>
      </c>
      <c r="F139" s="48" t="n">
        <v>1</v>
      </c>
      <c r="G139" s="44" t="n">
        <v>0</v>
      </c>
      <c r="H139" s="44" t="n">
        <f aca="false">F139*G139</f>
        <v>0</v>
      </c>
      <c r="I139" s="46" t="n">
        <f aca="false">G139*E139</f>
        <v>0</v>
      </c>
    </row>
    <row r="140" customFormat="false" ht="30" hidden="false" customHeight="false" outlineLevel="0" collapsed="false">
      <c r="A140" s="161" t="n">
        <v>50</v>
      </c>
      <c r="B140" s="39" t="s">
        <v>11</v>
      </c>
      <c r="C140" s="40" t="s">
        <v>1353</v>
      </c>
      <c r="D140" s="41" t="s">
        <v>13</v>
      </c>
      <c r="E140" s="42" t="n">
        <v>0</v>
      </c>
      <c r="F140" s="48" t="n">
        <v>1</v>
      </c>
      <c r="G140" s="44" t="n">
        <v>0</v>
      </c>
      <c r="H140" s="44" t="n">
        <f aca="false">F140*G140</f>
        <v>0</v>
      </c>
      <c r="I140" s="46" t="n">
        <f aca="false">G140*E140</f>
        <v>0</v>
      </c>
    </row>
    <row r="141" customFormat="false" ht="30" hidden="false" customHeight="false" outlineLevel="0" collapsed="false">
      <c r="A141" s="161" t="n">
        <v>51</v>
      </c>
      <c r="B141" s="39" t="s">
        <v>11</v>
      </c>
      <c r="C141" s="40" t="s">
        <v>1354</v>
      </c>
      <c r="D141" s="41" t="s">
        <v>13</v>
      </c>
      <c r="E141" s="42" t="n">
        <v>0</v>
      </c>
      <c r="F141" s="48" t="n">
        <v>1</v>
      </c>
      <c r="G141" s="44" t="n">
        <v>0</v>
      </c>
      <c r="H141" s="44" t="n">
        <f aca="false">F141*G141</f>
        <v>0</v>
      </c>
      <c r="I141" s="46" t="n">
        <f aca="false">G141*E141</f>
        <v>0</v>
      </c>
    </row>
    <row r="142" customFormat="false" ht="30" hidden="false" customHeight="false" outlineLevel="0" collapsed="false">
      <c r="A142" s="161" t="n">
        <v>52</v>
      </c>
      <c r="B142" s="39" t="s">
        <v>11</v>
      </c>
      <c r="C142" s="40" t="s">
        <v>1355</v>
      </c>
      <c r="D142" s="41" t="s">
        <v>13</v>
      </c>
      <c r="E142" s="42" t="n">
        <v>0</v>
      </c>
      <c r="F142" s="48" t="n">
        <v>1</v>
      </c>
      <c r="G142" s="44" t="n">
        <v>0</v>
      </c>
      <c r="H142" s="44" t="n">
        <f aca="false">F142*G142</f>
        <v>0</v>
      </c>
      <c r="I142" s="46" t="n">
        <f aca="false">G142*E142</f>
        <v>0</v>
      </c>
    </row>
    <row r="143" customFormat="false" ht="30" hidden="false" customHeight="false" outlineLevel="0" collapsed="false">
      <c r="A143" s="161" t="n">
        <v>53</v>
      </c>
      <c r="B143" s="39" t="s">
        <v>11</v>
      </c>
      <c r="C143" s="40" t="s">
        <v>1356</v>
      </c>
      <c r="D143" s="41" t="s">
        <v>13</v>
      </c>
      <c r="E143" s="42" t="n">
        <v>0</v>
      </c>
      <c r="F143" s="48" t="n">
        <v>1</v>
      </c>
      <c r="G143" s="44" t="n">
        <v>0</v>
      </c>
      <c r="H143" s="44" t="n">
        <f aca="false">F143*G143</f>
        <v>0</v>
      </c>
      <c r="I143" s="46" t="n">
        <f aca="false">G143*E143</f>
        <v>0</v>
      </c>
    </row>
    <row r="144" customFormat="false" ht="30" hidden="false" customHeight="false" outlineLevel="0" collapsed="false">
      <c r="A144" s="161" t="n">
        <v>54</v>
      </c>
      <c r="B144" s="39" t="s">
        <v>11</v>
      </c>
      <c r="C144" s="40" t="s">
        <v>1357</v>
      </c>
      <c r="D144" s="41" t="s">
        <v>13</v>
      </c>
      <c r="E144" s="67" t="n">
        <v>0</v>
      </c>
      <c r="F144" s="48" t="n">
        <v>1</v>
      </c>
      <c r="G144" s="44" t="n">
        <v>0</v>
      </c>
      <c r="H144" s="44" t="n">
        <f aca="false">F144*G144</f>
        <v>0</v>
      </c>
      <c r="I144" s="46" t="n">
        <f aca="false">G144*E144</f>
        <v>0</v>
      </c>
    </row>
    <row r="145" customFormat="false" ht="30" hidden="false" customHeight="false" outlineLevel="0" collapsed="false">
      <c r="A145" s="161" t="n">
        <v>55</v>
      </c>
      <c r="B145" s="39" t="s">
        <v>11</v>
      </c>
      <c r="C145" s="40" t="s">
        <v>1358</v>
      </c>
      <c r="D145" s="41" t="s">
        <v>13</v>
      </c>
      <c r="E145" s="67" t="n">
        <v>0</v>
      </c>
      <c r="F145" s="48" t="n">
        <v>1</v>
      </c>
      <c r="G145" s="44" t="n">
        <v>0</v>
      </c>
      <c r="H145" s="44" t="n">
        <f aca="false">F145*G145</f>
        <v>0</v>
      </c>
      <c r="I145" s="46" t="n">
        <f aca="false">G145*E145</f>
        <v>0</v>
      </c>
    </row>
    <row r="146" customFormat="false" ht="30" hidden="false" customHeight="false" outlineLevel="0" collapsed="false">
      <c r="A146" s="161" t="n">
        <v>56</v>
      </c>
      <c r="B146" s="39" t="s">
        <v>11</v>
      </c>
      <c r="C146" s="40" t="s">
        <v>1359</v>
      </c>
      <c r="D146" s="41" t="s">
        <v>13</v>
      </c>
      <c r="E146" s="67" t="n">
        <v>0</v>
      </c>
      <c r="F146" s="48" t="n">
        <v>1</v>
      </c>
      <c r="G146" s="44" t="n">
        <v>0</v>
      </c>
      <c r="H146" s="44" t="n">
        <f aca="false">F146*G146</f>
        <v>0</v>
      </c>
      <c r="I146" s="46" t="n">
        <f aca="false">G146*E146</f>
        <v>0</v>
      </c>
    </row>
    <row r="147" customFormat="false" ht="30" hidden="false" customHeight="true" outlineLevel="0" collapsed="false">
      <c r="A147" s="161" t="n">
        <v>57</v>
      </c>
      <c r="B147" s="39" t="s">
        <v>11</v>
      </c>
      <c r="C147" s="40" t="s">
        <v>1360</v>
      </c>
      <c r="D147" s="166" t="s">
        <v>13</v>
      </c>
      <c r="E147" s="42" t="n">
        <v>0</v>
      </c>
      <c r="F147" s="48" t="n">
        <v>1</v>
      </c>
      <c r="G147" s="44" t="n">
        <v>950</v>
      </c>
      <c r="H147" s="44" t="n">
        <f aca="false">F147*G147</f>
        <v>950</v>
      </c>
      <c r="I147" s="46" t="n">
        <f aca="false">G147*E147</f>
        <v>0</v>
      </c>
    </row>
    <row r="148" customFormat="false" ht="15" hidden="false" customHeight="true" outlineLevel="0" collapsed="false">
      <c r="A148" s="161" t="n">
        <v>58</v>
      </c>
      <c r="B148" s="39" t="s">
        <v>11</v>
      </c>
      <c r="C148" s="40" t="s">
        <v>1361</v>
      </c>
      <c r="D148" s="166" t="s">
        <v>13</v>
      </c>
      <c r="E148" s="42" t="n">
        <v>0</v>
      </c>
      <c r="F148" s="48" t="n">
        <v>1</v>
      </c>
      <c r="G148" s="44" t="n">
        <v>1870</v>
      </c>
      <c r="H148" s="44" t="n">
        <f aca="false">F148*G148</f>
        <v>1870</v>
      </c>
      <c r="I148" s="46" t="n">
        <f aca="false">G148*E148</f>
        <v>0</v>
      </c>
    </row>
    <row r="149" customFormat="false" ht="15" hidden="false" customHeight="true" outlineLevel="0" collapsed="false">
      <c r="A149" s="161" t="n">
        <v>59</v>
      </c>
      <c r="B149" s="39" t="s">
        <v>11</v>
      </c>
      <c r="C149" s="40" t="s">
        <v>1362</v>
      </c>
      <c r="D149" s="166" t="s">
        <v>13</v>
      </c>
      <c r="E149" s="42" t="n">
        <v>0</v>
      </c>
      <c r="F149" s="48" t="n">
        <v>1</v>
      </c>
      <c r="G149" s="139" t="n">
        <v>750</v>
      </c>
      <c r="H149" s="44" t="n">
        <f aca="false">F149*G149</f>
        <v>750</v>
      </c>
      <c r="I149" s="46"/>
    </row>
    <row r="150" customFormat="false" ht="30" hidden="false" customHeight="false" outlineLevel="0" collapsed="false">
      <c r="A150" s="161" t="n">
        <v>60</v>
      </c>
      <c r="B150" s="39" t="s">
        <v>11</v>
      </c>
      <c r="C150" s="40" t="s">
        <v>1363</v>
      </c>
      <c r="D150" s="166" t="s">
        <v>13</v>
      </c>
      <c r="E150" s="42" t="n">
        <v>0</v>
      </c>
      <c r="F150" s="48" t="n">
        <v>1</v>
      </c>
      <c r="G150" s="44" t="n">
        <v>1400</v>
      </c>
      <c r="H150" s="44" t="n">
        <f aca="false">F150*G150</f>
        <v>1400</v>
      </c>
      <c r="I150" s="46" t="n">
        <f aca="false">G150*E150</f>
        <v>0</v>
      </c>
    </row>
    <row r="151" customFormat="false" ht="30" hidden="false" customHeight="false" outlineLevel="0" collapsed="false">
      <c r="A151" s="161" t="n">
        <v>61</v>
      </c>
      <c r="B151" s="39" t="s">
        <v>11</v>
      </c>
      <c r="C151" s="40" t="s">
        <v>1364</v>
      </c>
      <c r="D151" s="166" t="s">
        <v>13</v>
      </c>
      <c r="E151" s="42" t="n">
        <v>0</v>
      </c>
      <c r="F151" s="48" t="n">
        <v>1</v>
      </c>
      <c r="G151" s="44" t="n">
        <v>990</v>
      </c>
      <c r="H151" s="44" t="n">
        <f aca="false">F151*G151</f>
        <v>990</v>
      </c>
      <c r="I151" s="46" t="n">
        <f aca="false">G151*E151</f>
        <v>0</v>
      </c>
    </row>
    <row r="152" customFormat="false" ht="15" hidden="false" customHeight="true" outlineLevel="0" collapsed="false">
      <c r="A152" s="161" t="n">
        <v>62</v>
      </c>
      <c r="B152" s="39" t="s">
        <v>11</v>
      </c>
      <c r="C152" s="40" t="s">
        <v>1365</v>
      </c>
      <c r="D152" s="166" t="s">
        <v>13</v>
      </c>
      <c r="E152" s="42" t="n">
        <v>0</v>
      </c>
      <c r="F152" s="48" t="n">
        <v>1</v>
      </c>
      <c r="G152" s="44" t="n">
        <v>870</v>
      </c>
      <c r="H152" s="44" t="n">
        <f aca="false">F152*G152</f>
        <v>870</v>
      </c>
      <c r="I152" s="46" t="n">
        <f aca="false">G152*E152</f>
        <v>0</v>
      </c>
    </row>
    <row r="153" customFormat="false" ht="30" hidden="false" customHeight="false" outlineLevel="0" collapsed="false">
      <c r="A153" s="161" t="n">
        <v>63</v>
      </c>
      <c r="B153" s="39" t="s">
        <v>11</v>
      </c>
      <c r="C153" s="40" t="s">
        <v>1366</v>
      </c>
      <c r="D153" s="41" t="s">
        <v>13</v>
      </c>
      <c r="E153" s="67" t="n">
        <v>0</v>
      </c>
      <c r="F153" s="48" t="n">
        <v>1</v>
      </c>
      <c r="G153" s="44" t="n">
        <v>1200</v>
      </c>
      <c r="H153" s="44" t="n">
        <f aca="false">F153*G153</f>
        <v>1200</v>
      </c>
      <c r="I153" s="46" t="n">
        <f aca="false">G153*E153</f>
        <v>0</v>
      </c>
    </row>
    <row r="154" customFormat="false" ht="15" hidden="false" customHeight="true" outlineLevel="0" collapsed="false">
      <c r="A154" s="161" t="n">
        <v>64</v>
      </c>
      <c r="B154" s="39" t="s">
        <v>11</v>
      </c>
      <c r="C154" s="40" t="s">
        <v>1367</v>
      </c>
      <c r="D154" s="41" t="s">
        <v>13</v>
      </c>
      <c r="E154" s="42" t="n">
        <v>0</v>
      </c>
      <c r="F154" s="48" t="n">
        <v>1</v>
      </c>
      <c r="G154" s="44" t="n">
        <v>1200</v>
      </c>
      <c r="H154" s="44" t="n">
        <f aca="false">F154*G154</f>
        <v>1200</v>
      </c>
      <c r="I154" s="46" t="n">
        <f aca="false">G154*E154</f>
        <v>0</v>
      </c>
    </row>
    <row r="155" customFormat="false" ht="30" hidden="false" customHeight="false" outlineLevel="0" collapsed="false">
      <c r="A155" s="161" t="n">
        <v>65</v>
      </c>
      <c r="B155" s="39" t="s">
        <v>11</v>
      </c>
      <c r="C155" s="40" t="s">
        <v>1368</v>
      </c>
      <c r="D155" s="41" t="s">
        <v>13</v>
      </c>
      <c r="E155" s="42" t="n">
        <v>0</v>
      </c>
      <c r="F155" s="48" t="n">
        <v>1</v>
      </c>
      <c r="G155" s="44" t="n">
        <v>1200</v>
      </c>
      <c r="H155" s="44" t="n">
        <f aca="false">F155*G155</f>
        <v>1200</v>
      </c>
      <c r="I155" s="46" t="n">
        <f aca="false">G155*E155</f>
        <v>0</v>
      </c>
    </row>
    <row r="156" customFormat="false" ht="15" hidden="false" customHeight="true" outlineLevel="0" collapsed="false">
      <c r="A156" s="161" t="n">
        <v>66</v>
      </c>
      <c r="B156" s="39" t="s">
        <v>11</v>
      </c>
      <c r="C156" s="40" t="s">
        <v>1369</v>
      </c>
      <c r="D156" s="41" t="s">
        <v>13</v>
      </c>
      <c r="E156" s="67" t="n">
        <v>0</v>
      </c>
      <c r="F156" s="48" t="n">
        <v>1</v>
      </c>
      <c r="G156" s="44" t="n">
        <v>1200</v>
      </c>
      <c r="H156" s="44" t="n">
        <f aca="false">F156*G156</f>
        <v>1200</v>
      </c>
      <c r="I156" s="46" t="n">
        <f aca="false">G156*E156</f>
        <v>0</v>
      </c>
    </row>
    <row r="157" customFormat="false" ht="15" hidden="false" customHeight="true" outlineLevel="0" collapsed="false">
      <c r="A157" s="161" t="n">
        <v>67</v>
      </c>
      <c r="B157" s="39" t="s">
        <v>11</v>
      </c>
      <c r="C157" s="40" t="s">
        <v>1370</v>
      </c>
      <c r="D157" s="70" t="s">
        <v>13</v>
      </c>
      <c r="E157" s="42" t="n">
        <v>0</v>
      </c>
      <c r="F157" s="48" t="n">
        <v>1</v>
      </c>
      <c r="G157" s="44" t="n">
        <v>1200</v>
      </c>
      <c r="H157" s="44" t="n">
        <f aca="false">F157*G157</f>
        <v>1200</v>
      </c>
      <c r="I157" s="46" t="n">
        <f aca="false">G157*E157</f>
        <v>0</v>
      </c>
    </row>
    <row r="158" customFormat="false" ht="30" hidden="false" customHeight="false" outlineLevel="0" collapsed="false">
      <c r="A158" s="161" t="n">
        <v>68</v>
      </c>
      <c r="B158" s="59" t="s">
        <v>11</v>
      </c>
      <c r="C158" s="40" t="s">
        <v>1371</v>
      </c>
      <c r="D158" s="70" t="s">
        <v>13</v>
      </c>
      <c r="E158" s="42" t="n">
        <v>0</v>
      </c>
      <c r="F158" s="48" t="n">
        <v>1</v>
      </c>
      <c r="G158" s="44" t="n">
        <v>1200</v>
      </c>
      <c r="H158" s="44" t="n">
        <f aca="false">F158*G158</f>
        <v>1200</v>
      </c>
      <c r="I158" s="46" t="n">
        <f aca="false">G158*E158</f>
        <v>0</v>
      </c>
    </row>
    <row r="159" customFormat="false" ht="30" hidden="false" customHeight="false" outlineLevel="0" collapsed="false">
      <c r="A159" s="161" t="n">
        <v>69</v>
      </c>
      <c r="B159" s="59" t="s">
        <v>11</v>
      </c>
      <c r="C159" s="40" t="s">
        <v>1372</v>
      </c>
      <c r="D159" s="70" t="s">
        <v>13</v>
      </c>
      <c r="E159" s="42" t="n">
        <v>0</v>
      </c>
      <c r="F159" s="48" t="n">
        <v>1</v>
      </c>
      <c r="G159" s="44" t="n">
        <v>1200</v>
      </c>
      <c r="H159" s="44" t="n">
        <f aca="false">F159*G159</f>
        <v>1200</v>
      </c>
      <c r="I159" s="46" t="n">
        <f aca="false">G159*E159</f>
        <v>0</v>
      </c>
    </row>
    <row r="160" customFormat="false" ht="15" hidden="false" customHeight="true" outlineLevel="0" collapsed="false">
      <c r="A160" s="161" t="n">
        <v>70</v>
      </c>
      <c r="B160" s="59" t="s">
        <v>11</v>
      </c>
      <c r="C160" s="40" t="s">
        <v>1373</v>
      </c>
      <c r="D160" s="70" t="s">
        <v>13</v>
      </c>
      <c r="E160" s="42" t="n">
        <v>0</v>
      </c>
      <c r="F160" s="48" t="n">
        <v>1</v>
      </c>
      <c r="G160" s="44" t="n">
        <v>1200</v>
      </c>
      <c r="H160" s="44" t="n">
        <f aca="false">F160*G160</f>
        <v>1200</v>
      </c>
      <c r="I160" s="46" t="n">
        <f aca="false">G160*E160</f>
        <v>0</v>
      </c>
    </row>
    <row r="161" customFormat="false" ht="30" hidden="false" customHeight="false" outlineLevel="0" collapsed="false">
      <c r="A161" s="161" t="n">
        <v>71</v>
      </c>
      <c r="B161" s="59" t="s">
        <v>11</v>
      </c>
      <c r="C161" s="40" t="s">
        <v>1374</v>
      </c>
      <c r="D161" s="70" t="s">
        <v>13</v>
      </c>
      <c r="E161" s="42" t="n">
        <v>0</v>
      </c>
      <c r="F161" s="48" t="n">
        <v>1</v>
      </c>
      <c r="G161" s="44" t="n">
        <v>1200</v>
      </c>
      <c r="H161" s="44" t="n">
        <f aca="false">F161*G161</f>
        <v>1200</v>
      </c>
      <c r="I161" s="46" t="n">
        <f aca="false">G161*E161</f>
        <v>0</v>
      </c>
    </row>
    <row r="162" customFormat="false" ht="30" hidden="false" customHeight="false" outlineLevel="0" collapsed="false">
      <c r="A162" s="161" t="n">
        <v>72</v>
      </c>
      <c r="B162" s="59" t="s">
        <v>11</v>
      </c>
      <c r="C162" s="40" t="s">
        <v>1375</v>
      </c>
      <c r="D162" s="70" t="s">
        <v>13</v>
      </c>
      <c r="E162" s="42" t="n">
        <v>0</v>
      </c>
      <c r="F162" s="48" t="n">
        <v>1</v>
      </c>
      <c r="G162" s="44" t="n">
        <v>1200</v>
      </c>
      <c r="H162" s="44" t="n">
        <f aca="false">F162*G162</f>
        <v>1200</v>
      </c>
      <c r="I162" s="46" t="n">
        <f aca="false">G162*E162</f>
        <v>0</v>
      </c>
    </row>
    <row r="163" customFormat="false" ht="30" hidden="false" customHeight="false" outlineLevel="0" collapsed="false">
      <c r="A163" s="161" t="n">
        <v>73</v>
      </c>
      <c r="B163" s="59" t="s">
        <v>11</v>
      </c>
      <c r="C163" s="40" t="s">
        <v>1376</v>
      </c>
      <c r="D163" s="70" t="s">
        <v>13</v>
      </c>
      <c r="E163" s="42" t="n">
        <v>0</v>
      </c>
      <c r="F163" s="48" t="n">
        <v>1</v>
      </c>
      <c r="G163" s="44" t="n">
        <v>1200</v>
      </c>
      <c r="H163" s="44" t="n">
        <f aca="false">F163*G163</f>
        <v>1200</v>
      </c>
      <c r="I163" s="46" t="n">
        <f aca="false">G163*E163</f>
        <v>0</v>
      </c>
    </row>
    <row r="164" customFormat="false" ht="30" hidden="false" customHeight="false" outlineLevel="0" collapsed="false">
      <c r="A164" s="161" t="n">
        <v>74</v>
      </c>
      <c r="B164" s="59" t="s">
        <v>11</v>
      </c>
      <c r="C164" s="40" t="s">
        <v>1377</v>
      </c>
      <c r="D164" s="70" t="s">
        <v>13</v>
      </c>
      <c r="E164" s="42" t="n">
        <v>0</v>
      </c>
      <c r="F164" s="48" t="n">
        <v>1</v>
      </c>
      <c r="G164" s="44" t="n">
        <v>1200</v>
      </c>
      <c r="H164" s="44" t="n">
        <f aca="false">F164*G164</f>
        <v>1200</v>
      </c>
      <c r="I164" s="46" t="n">
        <f aca="false">G164*E164</f>
        <v>0</v>
      </c>
    </row>
    <row r="165" customFormat="false" ht="30" hidden="false" customHeight="false" outlineLevel="0" collapsed="false">
      <c r="A165" s="161" t="n">
        <v>75</v>
      </c>
      <c r="B165" s="59" t="s">
        <v>11</v>
      </c>
      <c r="C165" s="40" t="s">
        <v>1378</v>
      </c>
      <c r="D165" s="70" t="s">
        <v>13</v>
      </c>
      <c r="E165" s="42" t="n">
        <v>0</v>
      </c>
      <c r="F165" s="48" t="n">
        <v>1</v>
      </c>
      <c r="G165" s="44" t="n">
        <v>1200</v>
      </c>
      <c r="H165" s="44" t="n">
        <f aca="false">F165*G165</f>
        <v>1200</v>
      </c>
      <c r="I165" s="46" t="n">
        <f aca="false">G165*E165</f>
        <v>0</v>
      </c>
    </row>
    <row r="166" customFormat="false" ht="30" hidden="false" customHeight="false" outlineLevel="0" collapsed="false">
      <c r="A166" s="161" t="n">
        <v>76</v>
      </c>
      <c r="B166" s="59" t="s">
        <v>11</v>
      </c>
      <c r="C166" s="40" t="s">
        <v>1379</v>
      </c>
      <c r="D166" s="70" t="s">
        <v>13</v>
      </c>
      <c r="E166" s="42" t="n">
        <v>0</v>
      </c>
      <c r="F166" s="48" t="n">
        <v>1</v>
      </c>
      <c r="G166" s="44" t="n">
        <v>1200</v>
      </c>
      <c r="H166" s="44" t="n">
        <f aca="false">F166*G166</f>
        <v>1200</v>
      </c>
      <c r="I166" s="46" t="n">
        <f aca="false">G166*E166</f>
        <v>0</v>
      </c>
    </row>
    <row r="167" customFormat="false" ht="15" hidden="false" customHeight="true" outlineLevel="0" collapsed="false">
      <c r="A167" s="161" t="n">
        <v>77</v>
      </c>
      <c r="B167" s="59" t="s">
        <v>11</v>
      </c>
      <c r="C167" s="40" t="s">
        <v>1380</v>
      </c>
      <c r="D167" s="70" t="s">
        <v>13</v>
      </c>
      <c r="E167" s="42" t="n">
        <v>0</v>
      </c>
      <c r="F167" s="48" t="n">
        <v>1</v>
      </c>
      <c r="G167" s="44" t="n">
        <v>1200</v>
      </c>
      <c r="H167" s="44" t="n">
        <f aca="false">F167*G167</f>
        <v>1200</v>
      </c>
      <c r="I167" s="46" t="n">
        <f aca="false">G167*E167</f>
        <v>0</v>
      </c>
    </row>
    <row r="168" customFormat="false" ht="30" hidden="false" customHeight="false" outlineLevel="0" collapsed="false">
      <c r="A168" s="161" t="n">
        <v>78</v>
      </c>
      <c r="B168" s="59" t="s">
        <v>11</v>
      </c>
      <c r="C168" s="40" t="s">
        <v>1381</v>
      </c>
      <c r="D168" s="70" t="s">
        <v>13</v>
      </c>
      <c r="E168" s="42" t="n">
        <v>0</v>
      </c>
      <c r="F168" s="48" t="n">
        <v>1</v>
      </c>
      <c r="G168" s="44" t="n">
        <v>1200</v>
      </c>
      <c r="H168" s="44" t="n">
        <f aca="false">F168*G168</f>
        <v>1200</v>
      </c>
      <c r="I168" s="46" t="n">
        <f aca="false">G168*E168</f>
        <v>0</v>
      </c>
    </row>
    <row r="169" customFormat="false" ht="15" hidden="false" customHeight="true" outlineLevel="0" collapsed="false">
      <c r="A169" s="161" t="n">
        <v>79</v>
      </c>
      <c r="B169" s="59" t="s">
        <v>11</v>
      </c>
      <c r="C169" s="40" t="s">
        <v>1382</v>
      </c>
      <c r="D169" s="70" t="s">
        <v>13</v>
      </c>
      <c r="E169" s="42" t="n">
        <v>0</v>
      </c>
      <c r="F169" s="48" t="n">
        <v>1</v>
      </c>
      <c r="G169" s="44" t="n">
        <v>1200</v>
      </c>
      <c r="H169" s="44" t="n">
        <f aca="false">F169*G169</f>
        <v>1200</v>
      </c>
      <c r="I169" s="46" t="n">
        <f aca="false">G169*E169</f>
        <v>0</v>
      </c>
    </row>
    <row r="170" customFormat="false" ht="15" hidden="false" customHeight="true" outlineLevel="0" collapsed="false">
      <c r="A170" s="161" t="n">
        <v>80</v>
      </c>
      <c r="B170" s="59" t="s">
        <v>11</v>
      </c>
      <c r="C170" s="40" t="s">
        <v>1383</v>
      </c>
      <c r="D170" s="70" t="s">
        <v>13</v>
      </c>
      <c r="E170" s="42" t="n">
        <v>0</v>
      </c>
      <c r="F170" s="48" t="n">
        <v>1</v>
      </c>
      <c r="G170" s="44" t="n">
        <v>1200</v>
      </c>
      <c r="H170" s="44" t="n">
        <f aca="false">F170*G170</f>
        <v>1200</v>
      </c>
      <c r="I170" s="46" t="n">
        <f aca="false">G170*E170</f>
        <v>0</v>
      </c>
    </row>
    <row r="171" customFormat="false" ht="30" hidden="false" customHeight="false" outlineLevel="0" collapsed="false">
      <c r="A171" s="161" t="n">
        <v>81</v>
      </c>
      <c r="B171" s="59" t="s">
        <v>11</v>
      </c>
      <c r="C171" s="40" t="s">
        <v>1384</v>
      </c>
      <c r="D171" s="70" t="s">
        <v>13</v>
      </c>
      <c r="E171" s="42" t="n">
        <v>0</v>
      </c>
      <c r="F171" s="48" t="n">
        <v>1</v>
      </c>
      <c r="G171" s="44" t="n">
        <v>1200</v>
      </c>
      <c r="H171" s="44" t="n">
        <f aca="false">F171*G171</f>
        <v>1200</v>
      </c>
      <c r="I171" s="46" t="n">
        <f aca="false">G171*E171</f>
        <v>0</v>
      </c>
    </row>
    <row r="172" customFormat="false" ht="15" hidden="false" customHeight="true" outlineLevel="0" collapsed="false">
      <c r="A172" s="161" t="n">
        <v>82</v>
      </c>
      <c r="B172" s="59" t="s">
        <v>11</v>
      </c>
      <c r="C172" s="40" t="s">
        <v>1385</v>
      </c>
      <c r="D172" s="70" t="s">
        <v>13</v>
      </c>
      <c r="E172" s="42" t="n">
        <v>0</v>
      </c>
      <c r="F172" s="48" t="n">
        <v>1</v>
      </c>
      <c r="G172" s="44" t="n">
        <v>1200</v>
      </c>
      <c r="H172" s="44" t="n">
        <f aca="false">F172*G172</f>
        <v>1200</v>
      </c>
      <c r="I172" s="46" t="n">
        <f aca="false">G172*E172</f>
        <v>0</v>
      </c>
    </row>
    <row r="173" customFormat="false" ht="15" hidden="false" customHeight="false" outlineLevel="0" collapsed="false">
      <c r="A173" s="161" t="n">
        <v>83</v>
      </c>
      <c r="B173" s="59" t="s">
        <v>11</v>
      </c>
      <c r="C173" s="40" t="s">
        <v>1386</v>
      </c>
      <c r="D173" s="70" t="s">
        <v>13</v>
      </c>
      <c r="E173" s="42" t="n">
        <v>0</v>
      </c>
      <c r="F173" s="48" t="n">
        <v>1</v>
      </c>
      <c r="G173" s="44" t="n">
        <v>1200</v>
      </c>
      <c r="H173" s="44" t="n">
        <f aca="false">F173*G173</f>
        <v>1200</v>
      </c>
      <c r="I173" s="46" t="n">
        <f aca="false">G173*E173</f>
        <v>0</v>
      </c>
    </row>
    <row r="174" customFormat="false" ht="15" hidden="false" customHeight="false" outlineLevel="0" collapsed="false">
      <c r="A174" s="161" t="n">
        <v>84</v>
      </c>
      <c r="B174" s="59" t="s">
        <v>11</v>
      </c>
      <c r="C174" s="40" t="s">
        <v>1387</v>
      </c>
      <c r="D174" s="70" t="s">
        <v>13</v>
      </c>
      <c r="E174" s="42" t="n">
        <v>0</v>
      </c>
      <c r="F174" s="48" t="n">
        <v>1</v>
      </c>
      <c r="G174" s="44" t="n">
        <v>1200</v>
      </c>
      <c r="H174" s="44" t="n">
        <f aca="false">F174*G174</f>
        <v>1200</v>
      </c>
      <c r="I174" s="46" t="n">
        <f aca="false">G174*E174</f>
        <v>0</v>
      </c>
    </row>
    <row r="175" customFormat="false" ht="15" hidden="false" customHeight="false" outlineLevel="0" collapsed="false">
      <c r="A175" s="161" t="n">
        <v>85</v>
      </c>
      <c r="B175" s="59" t="s">
        <v>11</v>
      </c>
      <c r="C175" s="40" t="s">
        <v>1388</v>
      </c>
      <c r="D175" s="166" t="s">
        <v>13</v>
      </c>
      <c r="E175" s="42" t="n">
        <v>0</v>
      </c>
      <c r="F175" s="48" t="n">
        <v>1</v>
      </c>
      <c r="G175" s="44" t="n">
        <v>3350</v>
      </c>
      <c r="H175" s="44" t="n">
        <f aca="false">F175*G175</f>
        <v>3350</v>
      </c>
      <c r="I175" s="46" t="n">
        <f aca="false">G175*E175</f>
        <v>0</v>
      </c>
    </row>
    <row r="176" s="80" customFormat="true" ht="15.75" hidden="false" customHeight="false" outlineLevel="0" collapsed="false">
      <c r="A176" s="164"/>
      <c r="B176" s="165"/>
      <c r="C176" s="118" t="s">
        <v>1389</v>
      </c>
      <c r="D176" s="118"/>
      <c r="E176" s="162"/>
      <c r="F176" s="120"/>
      <c r="G176" s="121"/>
      <c r="H176" s="163"/>
      <c r="I176" s="110"/>
    </row>
    <row r="177" customFormat="false" ht="30" hidden="false" customHeight="false" outlineLevel="0" collapsed="false">
      <c r="A177" s="161" t="n">
        <v>1</v>
      </c>
      <c r="B177" s="59" t="s">
        <v>11</v>
      </c>
      <c r="C177" s="66" t="s">
        <v>1390</v>
      </c>
      <c r="D177" s="41" t="s">
        <v>13</v>
      </c>
      <c r="E177" s="42" t="n">
        <v>0</v>
      </c>
      <c r="F177" s="49" t="n">
        <v>15</v>
      </c>
      <c r="G177" s="44" t="n">
        <v>320</v>
      </c>
      <c r="H177" s="44" t="n">
        <f aca="false">F177*G177</f>
        <v>4800</v>
      </c>
      <c r="I177" s="46" t="n">
        <f aca="false">G177*E177</f>
        <v>0</v>
      </c>
    </row>
    <row r="178" customFormat="false" ht="15" hidden="false" customHeight="false" outlineLevel="0" collapsed="false">
      <c r="A178" s="161" t="n">
        <v>2</v>
      </c>
      <c r="B178" s="59" t="s">
        <v>11</v>
      </c>
      <c r="C178" s="40" t="s">
        <v>1391</v>
      </c>
      <c r="D178" s="41" t="s">
        <v>13</v>
      </c>
      <c r="E178" s="67" t="n">
        <v>0</v>
      </c>
      <c r="F178" s="49" t="n">
        <v>15</v>
      </c>
      <c r="G178" s="44" t="n">
        <v>0</v>
      </c>
      <c r="H178" s="44" t="n">
        <f aca="false">F178*G178</f>
        <v>0</v>
      </c>
      <c r="I178" s="46" t="n">
        <f aca="false">G178*E178</f>
        <v>0</v>
      </c>
    </row>
    <row r="179" customFormat="false" ht="15" hidden="false" customHeight="false" outlineLevel="0" collapsed="false">
      <c r="A179" s="161" t="n">
        <v>3</v>
      </c>
      <c r="B179" s="59" t="s">
        <v>11</v>
      </c>
      <c r="C179" s="66" t="s">
        <v>1392</v>
      </c>
      <c r="D179" s="41" t="s">
        <v>13</v>
      </c>
      <c r="E179" s="67" t="n">
        <v>0</v>
      </c>
      <c r="F179" s="49" t="n">
        <v>15</v>
      </c>
      <c r="G179" s="44" t="n">
        <v>270</v>
      </c>
      <c r="H179" s="44" t="n">
        <f aca="false">F179*G179</f>
        <v>4050</v>
      </c>
      <c r="I179" s="46" t="n">
        <f aca="false">G179*E179</f>
        <v>0</v>
      </c>
    </row>
    <row r="180" customFormat="false" ht="30" hidden="false" customHeight="false" outlineLevel="0" collapsed="false">
      <c r="A180" s="161" t="n">
        <v>4</v>
      </c>
      <c r="B180" s="59" t="s">
        <v>11</v>
      </c>
      <c r="C180" s="66" t="s">
        <v>1393</v>
      </c>
      <c r="D180" s="41" t="s">
        <v>13</v>
      </c>
      <c r="E180" s="67" t="n">
        <v>0</v>
      </c>
      <c r="F180" s="49" t="n">
        <v>15</v>
      </c>
      <c r="G180" s="44" t="n">
        <v>320</v>
      </c>
      <c r="H180" s="44" t="n">
        <f aca="false">F180*G180</f>
        <v>4800</v>
      </c>
      <c r="I180" s="46" t="n">
        <f aca="false">G180*E180</f>
        <v>0</v>
      </c>
    </row>
    <row r="181" customFormat="false" ht="15" hidden="false" customHeight="false" outlineLevel="0" collapsed="false">
      <c r="A181" s="161" t="n">
        <v>5</v>
      </c>
      <c r="B181" s="59" t="s">
        <v>11</v>
      </c>
      <c r="C181" s="40" t="s">
        <v>1394</v>
      </c>
      <c r="D181" s="41" t="s">
        <v>13</v>
      </c>
      <c r="E181" s="67" t="n">
        <v>0</v>
      </c>
      <c r="F181" s="49" t="n">
        <v>15</v>
      </c>
      <c r="G181" s="44" t="n">
        <v>0</v>
      </c>
      <c r="H181" s="44" t="n">
        <f aca="false">F181*G181</f>
        <v>0</v>
      </c>
      <c r="I181" s="46" t="n">
        <f aca="false">G181*E181</f>
        <v>0</v>
      </c>
    </row>
    <row r="182" customFormat="false" ht="30" hidden="false" customHeight="false" outlineLevel="0" collapsed="false">
      <c r="A182" s="161" t="n">
        <v>6</v>
      </c>
      <c r="B182" s="59" t="s">
        <v>11</v>
      </c>
      <c r="C182" s="66" t="s">
        <v>1395</v>
      </c>
      <c r="D182" s="41" t="s">
        <v>13</v>
      </c>
      <c r="E182" s="67" t="n">
        <v>0</v>
      </c>
      <c r="F182" s="49" t="n">
        <v>15</v>
      </c>
      <c r="G182" s="44" t="n">
        <v>270</v>
      </c>
      <c r="H182" s="44" t="n">
        <f aca="false">F182*G182</f>
        <v>4050</v>
      </c>
      <c r="I182" s="46" t="n">
        <f aca="false">G182*E182</f>
        <v>0</v>
      </c>
    </row>
    <row r="183" customFormat="false" ht="30" hidden="false" customHeight="false" outlineLevel="0" collapsed="false">
      <c r="A183" s="161" t="n">
        <v>7</v>
      </c>
      <c r="B183" s="59" t="s">
        <v>11</v>
      </c>
      <c r="C183" s="40" t="s">
        <v>1396</v>
      </c>
      <c r="D183" s="41" t="s">
        <v>13</v>
      </c>
      <c r="E183" s="67" t="n">
        <v>0</v>
      </c>
      <c r="F183" s="49" t="n">
        <v>15</v>
      </c>
      <c r="G183" s="44" t="n">
        <v>0</v>
      </c>
      <c r="H183" s="44" t="n">
        <f aca="false">F183*G183</f>
        <v>0</v>
      </c>
      <c r="I183" s="46" t="n">
        <f aca="false">G183*E183</f>
        <v>0</v>
      </c>
    </row>
    <row r="184" customFormat="false" ht="15" hidden="false" customHeight="false" outlineLevel="0" collapsed="false">
      <c r="A184" s="161" t="n">
        <v>8</v>
      </c>
      <c r="B184" s="59" t="s">
        <v>11</v>
      </c>
      <c r="C184" s="66" t="s">
        <v>1397</v>
      </c>
      <c r="D184" s="41" t="s">
        <v>13</v>
      </c>
      <c r="E184" s="67" t="n">
        <v>0</v>
      </c>
      <c r="F184" s="49" t="n">
        <v>15</v>
      </c>
      <c r="G184" s="44" t="n">
        <v>320</v>
      </c>
      <c r="H184" s="44" t="n">
        <f aca="false">F184*G184</f>
        <v>4800</v>
      </c>
      <c r="I184" s="46" t="n">
        <f aca="false">G184*E184</f>
        <v>0</v>
      </c>
    </row>
    <row r="185" customFormat="false" ht="15" hidden="false" customHeight="false" outlineLevel="0" collapsed="false">
      <c r="A185" s="161" t="n">
        <v>9</v>
      </c>
      <c r="B185" s="59" t="s">
        <v>11</v>
      </c>
      <c r="C185" s="66" t="s">
        <v>1398</v>
      </c>
      <c r="D185" s="41" t="s">
        <v>13</v>
      </c>
      <c r="E185" s="67" t="n">
        <v>0</v>
      </c>
      <c r="F185" s="49" t="n">
        <v>15</v>
      </c>
      <c r="G185" s="44" t="n">
        <v>270</v>
      </c>
      <c r="H185" s="44" t="n">
        <f aca="false">F185*G185</f>
        <v>4050</v>
      </c>
      <c r="I185" s="46" t="n">
        <f aca="false">G185*E185</f>
        <v>0</v>
      </c>
    </row>
    <row r="186" customFormat="false" ht="30" hidden="false" customHeight="false" outlineLevel="0" collapsed="false">
      <c r="A186" s="161" t="n">
        <v>10</v>
      </c>
      <c r="B186" s="59" t="s">
        <v>11</v>
      </c>
      <c r="C186" s="66" t="s">
        <v>1399</v>
      </c>
      <c r="D186" s="41" t="s">
        <v>13</v>
      </c>
      <c r="E186" s="67" t="n">
        <v>0</v>
      </c>
      <c r="F186" s="49" t="n">
        <v>15</v>
      </c>
      <c r="G186" s="44" t="n">
        <v>270</v>
      </c>
      <c r="H186" s="44" t="n">
        <f aca="false">F186*G186</f>
        <v>4050</v>
      </c>
      <c r="I186" s="46" t="n">
        <f aca="false">G186*E186</f>
        <v>0</v>
      </c>
    </row>
    <row r="187" customFormat="false" ht="15" hidden="false" customHeight="true" outlineLevel="0" collapsed="false">
      <c r="A187" s="161" t="n">
        <v>11</v>
      </c>
      <c r="B187" s="59" t="s">
        <v>11</v>
      </c>
      <c r="C187" s="66" t="s">
        <v>1400</v>
      </c>
      <c r="D187" s="41" t="s">
        <v>13</v>
      </c>
      <c r="E187" s="67" t="n">
        <v>0</v>
      </c>
      <c r="F187" s="49" t="n">
        <v>15</v>
      </c>
      <c r="G187" s="44" t="n">
        <v>270</v>
      </c>
      <c r="H187" s="44" t="n">
        <f aca="false">F187*G187</f>
        <v>4050</v>
      </c>
      <c r="I187" s="46" t="n">
        <f aca="false">G187*E187</f>
        <v>0</v>
      </c>
    </row>
    <row r="188" customFormat="false" ht="15" hidden="false" customHeight="false" outlineLevel="0" collapsed="false">
      <c r="A188" s="161" t="n">
        <v>12</v>
      </c>
      <c r="B188" s="59" t="s">
        <v>11</v>
      </c>
      <c r="C188" s="40" t="s">
        <v>1401</v>
      </c>
      <c r="D188" s="41" t="s">
        <v>13</v>
      </c>
      <c r="E188" s="67" t="n">
        <v>0</v>
      </c>
      <c r="F188" s="49" t="n">
        <v>15</v>
      </c>
      <c r="G188" s="44" t="n">
        <v>0</v>
      </c>
      <c r="H188" s="44" t="n">
        <f aca="false">F188*G188</f>
        <v>0</v>
      </c>
      <c r="I188" s="46" t="n">
        <f aca="false">G188*E188</f>
        <v>0</v>
      </c>
    </row>
    <row r="189" customFormat="false" ht="30" hidden="false" customHeight="false" outlineLevel="0" collapsed="false">
      <c r="A189" s="161" t="n">
        <v>13</v>
      </c>
      <c r="B189" s="59" t="s">
        <v>11</v>
      </c>
      <c r="C189" s="40" t="s">
        <v>1402</v>
      </c>
      <c r="D189" s="41" t="s">
        <v>13</v>
      </c>
      <c r="E189" s="67" t="n">
        <v>0</v>
      </c>
      <c r="F189" s="49" t="n">
        <v>15</v>
      </c>
      <c r="G189" s="44" t="n">
        <v>0</v>
      </c>
      <c r="H189" s="44" t="n">
        <f aca="false">F189*G189</f>
        <v>0</v>
      </c>
      <c r="I189" s="46" t="n">
        <f aca="false">G189*E189</f>
        <v>0</v>
      </c>
    </row>
    <row r="190" customFormat="false" ht="15" hidden="false" customHeight="false" outlineLevel="0" collapsed="false">
      <c r="A190" s="161" t="n">
        <v>14</v>
      </c>
      <c r="B190" s="59" t="s">
        <v>11</v>
      </c>
      <c r="C190" s="66" t="s">
        <v>1403</v>
      </c>
      <c r="D190" s="41" t="s">
        <v>13</v>
      </c>
      <c r="E190" s="67" t="n">
        <v>0</v>
      </c>
      <c r="F190" s="49" t="n">
        <v>15</v>
      </c>
      <c r="G190" s="44" t="n">
        <v>270</v>
      </c>
      <c r="H190" s="44" t="n">
        <f aca="false">F190*G190</f>
        <v>4050</v>
      </c>
      <c r="I190" s="46" t="n">
        <f aca="false">G190*E190</f>
        <v>0</v>
      </c>
    </row>
    <row r="191" customFormat="false" ht="15" hidden="false" customHeight="false" outlineLevel="0" collapsed="false">
      <c r="A191" s="161" t="n">
        <v>15</v>
      </c>
      <c r="B191" s="59" t="s">
        <v>11</v>
      </c>
      <c r="C191" s="40" t="s">
        <v>1404</v>
      </c>
      <c r="D191" s="41" t="s">
        <v>13</v>
      </c>
      <c r="E191" s="67" t="n">
        <v>0</v>
      </c>
      <c r="F191" s="49" t="n">
        <v>15</v>
      </c>
      <c r="G191" s="44" t="n">
        <v>0</v>
      </c>
      <c r="H191" s="44" t="n">
        <f aca="false">F191*G191</f>
        <v>0</v>
      </c>
      <c r="I191" s="46" t="n">
        <f aca="false">G191*E191</f>
        <v>0</v>
      </c>
    </row>
    <row r="192" customFormat="false" ht="15" hidden="false" customHeight="false" outlineLevel="0" collapsed="false">
      <c r="A192" s="161" t="n">
        <v>16</v>
      </c>
      <c r="B192" s="59" t="s">
        <v>11</v>
      </c>
      <c r="C192" s="66" t="s">
        <v>1405</v>
      </c>
      <c r="D192" s="41" t="s">
        <v>13</v>
      </c>
      <c r="E192" s="67" t="n">
        <v>0</v>
      </c>
      <c r="F192" s="49" t="n">
        <v>15</v>
      </c>
      <c r="G192" s="44" t="n">
        <v>420</v>
      </c>
      <c r="H192" s="44" t="n">
        <f aca="false">F192*G192</f>
        <v>6300</v>
      </c>
      <c r="I192" s="46" t="n">
        <f aca="false">G192*E192</f>
        <v>0</v>
      </c>
    </row>
    <row r="193" customFormat="false" ht="15" hidden="false" customHeight="false" outlineLevel="0" collapsed="false">
      <c r="A193" s="161" t="n">
        <v>17</v>
      </c>
      <c r="B193" s="59" t="s">
        <v>11</v>
      </c>
      <c r="C193" s="66" t="s">
        <v>1406</v>
      </c>
      <c r="D193" s="41" t="s">
        <v>13</v>
      </c>
      <c r="E193" s="67" t="n">
        <v>0</v>
      </c>
      <c r="F193" s="49" t="n">
        <v>15</v>
      </c>
      <c r="G193" s="44" t="n">
        <v>270</v>
      </c>
      <c r="H193" s="44" t="n">
        <f aca="false">F193*G193</f>
        <v>4050</v>
      </c>
      <c r="I193" s="46" t="n">
        <f aca="false">G193*E193</f>
        <v>0</v>
      </c>
    </row>
    <row r="194" customFormat="false" ht="15" hidden="false" customHeight="false" outlineLevel="0" collapsed="false">
      <c r="A194" s="161" t="n">
        <v>18</v>
      </c>
      <c r="B194" s="59" t="s">
        <v>11</v>
      </c>
      <c r="C194" s="66" t="s">
        <v>1407</v>
      </c>
      <c r="D194" s="41" t="s">
        <v>13</v>
      </c>
      <c r="E194" s="67" t="n">
        <v>0</v>
      </c>
      <c r="F194" s="49" t="n">
        <v>15</v>
      </c>
      <c r="G194" s="44" t="n">
        <v>270</v>
      </c>
      <c r="H194" s="44" t="n">
        <f aca="false">F194*G194</f>
        <v>4050</v>
      </c>
      <c r="I194" s="46" t="n">
        <f aca="false">G194*E194</f>
        <v>0</v>
      </c>
    </row>
    <row r="195" customFormat="false" ht="30" hidden="false" customHeight="false" outlineLevel="0" collapsed="false">
      <c r="A195" s="161" t="n">
        <v>19</v>
      </c>
      <c r="B195" s="59" t="s">
        <v>11</v>
      </c>
      <c r="C195" s="66" t="s">
        <v>1408</v>
      </c>
      <c r="D195" s="41" t="s">
        <v>13</v>
      </c>
      <c r="E195" s="67" t="n">
        <v>0</v>
      </c>
      <c r="F195" s="49" t="n">
        <v>15</v>
      </c>
      <c r="G195" s="44" t="n">
        <v>270</v>
      </c>
      <c r="H195" s="44" t="n">
        <f aca="false">F195*G195</f>
        <v>4050</v>
      </c>
      <c r="I195" s="46" t="n">
        <f aca="false">G195*E195</f>
        <v>0</v>
      </c>
    </row>
    <row r="196" customFormat="false" ht="15" hidden="false" customHeight="false" outlineLevel="0" collapsed="false">
      <c r="A196" s="161" t="n">
        <v>20</v>
      </c>
      <c r="B196" s="59" t="s">
        <v>11</v>
      </c>
      <c r="C196" s="66" t="s">
        <v>1409</v>
      </c>
      <c r="D196" s="41" t="s">
        <v>13</v>
      </c>
      <c r="E196" s="67" t="n">
        <v>0</v>
      </c>
      <c r="F196" s="49" t="n">
        <v>15</v>
      </c>
      <c r="G196" s="44" t="n">
        <v>320</v>
      </c>
      <c r="H196" s="44" t="n">
        <f aca="false">F196*G196</f>
        <v>4800</v>
      </c>
      <c r="I196" s="46" t="n">
        <f aca="false">G196*E196</f>
        <v>0</v>
      </c>
    </row>
    <row r="197" customFormat="false" ht="15" hidden="false" customHeight="false" outlineLevel="0" collapsed="false">
      <c r="A197" s="161" t="n">
        <v>21</v>
      </c>
      <c r="B197" s="59" t="s">
        <v>11</v>
      </c>
      <c r="C197" s="40" t="s">
        <v>1410</v>
      </c>
      <c r="D197" s="41" t="s">
        <v>13</v>
      </c>
      <c r="E197" s="42" t="n">
        <v>0</v>
      </c>
      <c r="F197" s="49" t="n">
        <v>15</v>
      </c>
      <c r="G197" s="44" t="n">
        <v>0</v>
      </c>
      <c r="H197" s="44" t="n">
        <f aca="false">F197*G197</f>
        <v>0</v>
      </c>
      <c r="I197" s="46" t="n">
        <f aca="false">G197*E197</f>
        <v>0</v>
      </c>
    </row>
    <row r="198" customFormat="false" ht="15" hidden="false" customHeight="false" outlineLevel="0" collapsed="false">
      <c r="A198" s="161" t="n">
        <v>22</v>
      </c>
      <c r="B198" s="59" t="s">
        <v>11</v>
      </c>
      <c r="C198" s="40" t="s">
        <v>1411</v>
      </c>
      <c r="D198" s="41" t="s">
        <v>13</v>
      </c>
      <c r="E198" s="42" t="n">
        <v>0</v>
      </c>
      <c r="F198" s="49" t="n">
        <v>15</v>
      </c>
      <c r="G198" s="44" t="n">
        <v>0</v>
      </c>
      <c r="H198" s="44" t="n">
        <f aca="false">F198*G198</f>
        <v>0</v>
      </c>
      <c r="I198" s="46" t="n">
        <f aca="false">G198*E198</f>
        <v>0</v>
      </c>
    </row>
    <row r="199" customFormat="false" ht="15" hidden="false" customHeight="false" outlineLevel="0" collapsed="false">
      <c r="A199" s="161" t="n">
        <v>23</v>
      </c>
      <c r="B199" s="59" t="s">
        <v>11</v>
      </c>
      <c r="C199" s="40" t="s">
        <v>1412</v>
      </c>
      <c r="D199" s="41" t="s">
        <v>13</v>
      </c>
      <c r="E199" s="42" t="n">
        <v>0</v>
      </c>
      <c r="F199" s="49" t="n">
        <v>15</v>
      </c>
      <c r="G199" s="44" t="n">
        <v>0</v>
      </c>
      <c r="H199" s="44" t="n">
        <f aca="false">F199*G199</f>
        <v>0</v>
      </c>
      <c r="I199" s="46" t="n">
        <f aca="false">G199*E199</f>
        <v>0</v>
      </c>
    </row>
    <row r="200" customFormat="false" ht="15" hidden="false" customHeight="false" outlineLevel="0" collapsed="false">
      <c r="A200" s="161" t="n">
        <v>24</v>
      </c>
      <c r="B200" s="59" t="s">
        <v>11</v>
      </c>
      <c r="C200" s="66" t="s">
        <v>1413</v>
      </c>
      <c r="D200" s="41" t="s">
        <v>13</v>
      </c>
      <c r="E200" s="42" t="n">
        <v>0</v>
      </c>
      <c r="F200" s="49" t="n">
        <v>15</v>
      </c>
      <c r="G200" s="44" t="n">
        <v>320</v>
      </c>
      <c r="H200" s="44" t="n">
        <f aca="false">F200*G200</f>
        <v>4800</v>
      </c>
      <c r="I200" s="46" t="n">
        <f aca="false">G200*E200</f>
        <v>0</v>
      </c>
    </row>
    <row r="201" customFormat="false" ht="15" hidden="false" customHeight="false" outlineLevel="0" collapsed="false">
      <c r="A201" s="161" t="n">
        <v>25</v>
      </c>
      <c r="B201" s="59" t="s">
        <v>11</v>
      </c>
      <c r="C201" s="40" t="s">
        <v>1414</v>
      </c>
      <c r="D201" s="41" t="s">
        <v>13</v>
      </c>
      <c r="E201" s="42" t="n">
        <v>0</v>
      </c>
      <c r="F201" s="49" t="n">
        <v>15</v>
      </c>
      <c r="G201" s="44" t="n">
        <v>0</v>
      </c>
      <c r="H201" s="44" t="n">
        <f aca="false">F201*G201</f>
        <v>0</v>
      </c>
      <c r="I201" s="46" t="n">
        <f aca="false">G201*E201</f>
        <v>0</v>
      </c>
    </row>
    <row r="202" customFormat="false" ht="15" hidden="false" customHeight="false" outlineLevel="0" collapsed="false">
      <c r="A202" s="161" t="n">
        <v>26</v>
      </c>
      <c r="B202" s="59" t="s">
        <v>11</v>
      </c>
      <c r="C202" s="40" t="s">
        <v>1415</v>
      </c>
      <c r="D202" s="41" t="s">
        <v>13</v>
      </c>
      <c r="E202" s="42" t="n">
        <v>0</v>
      </c>
      <c r="F202" s="49" t="n">
        <v>15</v>
      </c>
      <c r="G202" s="44" t="n">
        <v>0</v>
      </c>
      <c r="H202" s="44" t="n">
        <f aca="false">F202*G202</f>
        <v>0</v>
      </c>
      <c r="I202" s="46" t="n">
        <f aca="false">G202*E202</f>
        <v>0</v>
      </c>
    </row>
    <row r="203" s="37" customFormat="true" ht="18.75" hidden="false" customHeight="false" outlineLevel="0" collapsed="false">
      <c r="A203" s="33"/>
      <c r="B203" s="159"/>
      <c r="C203" s="127" t="s">
        <v>1416</v>
      </c>
      <c r="D203" s="159"/>
      <c r="E203" s="167"/>
      <c r="F203" s="160"/>
      <c r="G203" s="129"/>
      <c r="H203" s="129"/>
      <c r="I203" s="36"/>
    </row>
    <row r="204" s="80" customFormat="true" ht="31.5" hidden="false" customHeight="false" outlineLevel="0" collapsed="false">
      <c r="A204" s="132"/>
      <c r="B204" s="165"/>
      <c r="C204" s="118" t="s">
        <v>1417</v>
      </c>
      <c r="D204" s="165"/>
      <c r="E204" s="167"/>
      <c r="F204" s="120"/>
      <c r="G204" s="121"/>
      <c r="H204" s="121"/>
      <c r="I204" s="36"/>
    </row>
    <row r="205" customFormat="false" ht="15" hidden="false" customHeight="false" outlineLevel="0" collapsed="false">
      <c r="A205" s="43" t="n">
        <v>1</v>
      </c>
      <c r="B205" s="59" t="s">
        <v>11</v>
      </c>
      <c r="C205" s="40" t="s">
        <v>1418</v>
      </c>
      <c r="D205" s="70" t="s">
        <v>13</v>
      </c>
      <c r="E205" s="42" t="n">
        <v>0</v>
      </c>
      <c r="F205" s="48" t="n">
        <v>1</v>
      </c>
      <c r="G205" s="44" t="n">
        <v>1870</v>
      </c>
      <c r="H205" s="44" t="n">
        <f aca="false">F205*G205</f>
        <v>1870</v>
      </c>
      <c r="I205" s="46" t="n">
        <f aca="false">G205*E205</f>
        <v>0</v>
      </c>
    </row>
    <row r="206" customFormat="false" ht="15" hidden="false" customHeight="false" outlineLevel="0" collapsed="false">
      <c r="A206" s="43" t="n">
        <v>2</v>
      </c>
      <c r="B206" s="59" t="s">
        <v>11</v>
      </c>
      <c r="C206" s="40" t="s">
        <v>1419</v>
      </c>
      <c r="D206" s="70" t="s">
        <v>13</v>
      </c>
      <c r="E206" s="42" t="n">
        <v>0</v>
      </c>
      <c r="F206" s="48" t="n">
        <v>1</v>
      </c>
      <c r="G206" s="44" t="n">
        <v>2150</v>
      </c>
      <c r="H206" s="44" t="n">
        <f aca="false">F206*G206</f>
        <v>2150</v>
      </c>
      <c r="I206" s="46" t="n">
        <f aca="false">G206*E206</f>
        <v>0</v>
      </c>
    </row>
    <row r="207" customFormat="false" ht="15" hidden="false" customHeight="false" outlineLevel="0" collapsed="false">
      <c r="A207" s="43" t="n">
        <v>3</v>
      </c>
      <c r="B207" s="59" t="s">
        <v>11</v>
      </c>
      <c r="C207" s="40" t="s">
        <v>1420</v>
      </c>
      <c r="D207" s="70" t="s">
        <v>13</v>
      </c>
      <c r="E207" s="42" t="n">
        <v>0</v>
      </c>
      <c r="F207" s="48" t="n">
        <v>1</v>
      </c>
      <c r="G207" s="44" t="n">
        <v>2300</v>
      </c>
      <c r="H207" s="44" t="n">
        <f aca="false">F207*G207</f>
        <v>2300</v>
      </c>
      <c r="I207" s="46" t="n">
        <f aca="false">G207*E207</f>
        <v>0</v>
      </c>
    </row>
    <row r="208" customFormat="false" ht="15" hidden="false" customHeight="false" outlineLevel="0" collapsed="false">
      <c r="A208" s="43" t="n">
        <v>4</v>
      </c>
      <c r="B208" s="59" t="s">
        <v>11</v>
      </c>
      <c r="C208" s="40" t="s">
        <v>1421</v>
      </c>
      <c r="D208" s="70" t="s">
        <v>13</v>
      </c>
      <c r="E208" s="42" t="n">
        <v>0</v>
      </c>
      <c r="F208" s="48" t="n">
        <v>1</v>
      </c>
      <c r="G208" s="44" t="n">
        <v>1970</v>
      </c>
      <c r="H208" s="44" t="n">
        <f aca="false">F208*G208</f>
        <v>1970</v>
      </c>
      <c r="I208" s="46" t="n">
        <f aca="false">G208*E208</f>
        <v>0</v>
      </c>
    </row>
    <row r="209" customFormat="false" ht="18.75" hidden="false" customHeight="false" outlineLevel="0" collapsed="false">
      <c r="A209" s="132"/>
      <c r="B209" s="165"/>
      <c r="C209" s="118" t="s">
        <v>1422</v>
      </c>
      <c r="D209" s="165"/>
      <c r="E209" s="167"/>
      <c r="F209" s="120"/>
      <c r="G209" s="121"/>
      <c r="H209" s="121"/>
      <c r="I209" s="36"/>
    </row>
    <row r="210" customFormat="false" ht="15" hidden="false" customHeight="false" outlineLevel="0" collapsed="false">
      <c r="A210" s="43" t="n">
        <v>1</v>
      </c>
      <c r="B210" s="168"/>
      <c r="C210" s="40" t="s">
        <v>1423</v>
      </c>
      <c r="D210" s="70" t="s">
        <v>13</v>
      </c>
      <c r="E210" s="42" t="n">
        <v>0</v>
      </c>
      <c r="F210" s="48" t="n">
        <v>1</v>
      </c>
      <c r="G210" s="44" t="n">
        <v>990</v>
      </c>
      <c r="H210" s="44" t="n">
        <f aca="false">F210*G210</f>
        <v>99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2</v>
      </c>
      <c r="B211" s="168"/>
      <c r="C211" s="40" t="s">
        <v>1424</v>
      </c>
      <c r="D211" s="70" t="s">
        <v>13</v>
      </c>
      <c r="E211" s="42" t="n">
        <v>0</v>
      </c>
      <c r="F211" s="48" t="n">
        <v>1</v>
      </c>
      <c r="G211" s="44" t="n">
        <v>990</v>
      </c>
      <c r="H211" s="44" t="n">
        <f aca="false">F211*G211</f>
        <v>990</v>
      </c>
      <c r="I211" s="46" t="n">
        <f aca="false">G211*E211</f>
        <v>0</v>
      </c>
    </row>
    <row r="212" customFormat="false" ht="15" hidden="false" customHeight="false" outlineLevel="0" collapsed="false">
      <c r="A212" s="43" t="n">
        <v>3</v>
      </c>
      <c r="B212" s="168"/>
      <c r="C212" s="40" t="s">
        <v>1425</v>
      </c>
      <c r="D212" s="70" t="s">
        <v>13</v>
      </c>
      <c r="E212" s="42" t="n">
        <v>0</v>
      </c>
      <c r="F212" s="48" t="n">
        <v>1</v>
      </c>
      <c r="G212" s="44" t="n">
        <v>990</v>
      </c>
      <c r="H212" s="44" t="n">
        <f aca="false">F212*G212</f>
        <v>990</v>
      </c>
      <c r="I212" s="46" t="n">
        <f aca="false">G212*E212</f>
        <v>0</v>
      </c>
    </row>
    <row r="213" customFormat="false" ht="15" hidden="false" customHeight="false" outlineLevel="0" collapsed="false">
      <c r="A213" s="43" t="n">
        <v>4</v>
      </c>
      <c r="B213" s="168"/>
      <c r="C213" s="40" t="s">
        <v>1426</v>
      </c>
      <c r="D213" s="70" t="s">
        <v>13</v>
      </c>
      <c r="E213" s="42" t="n">
        <v>0</v>
      </c>
      <c r="F213" s="48" t="n">
        <v>1</v>
      </c>
      <c r="G213" s="44" t="n">
        <v>990</v>
      </c>
      <c r="H213" s="44" t="n">
        <f aca="false">F213*G213</f>
        <v>990</v>
      </c>
      <c r="I213" s="46" t="n">
        <f aca="false">G213*E213</f>
        <v>0</v>
      </c>
    </row>
    <row r="214" customFormat="false" ht="30" hidden="false" customHeight="false" outlineLevel="0" collapsed="false">
      <c r="A214" s="43" t="n">
        <v>5</v>
      </c>
      <c r="B214" s="168"/>
      <c r="C214" s="40" t="s">
        <v>1427</v>
      </c>
      <c r="D214" s="70" t="s">
        <v>13</v>
      </c>
      <c r="E214" s="42" t="n">
        <v>0</v>
      </c>
      <c r="F214" s="48" t="n">
        <v>1</v>
      </c>
      <c r="G214" s="44" t="n">
        <v>990</v>
      </c>
      <c r="H214" s="44" t="n">
        <f aca="false">F214*G214</f>
        <v>99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6</v>
      </c>
      <c r="B215" s="168"/>
      <c r="C215" s="40" t="s">
        <v>1428</v>
      </c>
      <c r="D215" s="70" t="s">
        <v>13</v>
      </c>
      <c r="E215" s="42" t="n">
        <v>0</v>
      </c>
      <c r="F215" s="48" t="n">
        <v>1</v>
      </c>
      <c r="G215" s="44" t="n">
        <v>990</v>
      </c>
      <c r="H215" s="44" t="n">
        <f aca="false">F215*G215</f>
        <v>990</v>
      </c>
      <c r="I215" s="46" t="n">
        <f aca="false">G215*E215</f>
        <v>0</v>
      </c>
    </row>
    <row r="216" customFormat="false" ht="15" hidden="false" customHeight="false" outlineLevel="0" collapsed="false">
      <c r="A216" s="43" t="n">
        <v>7</v>
      </c>
      <c r="B216" s="168"/>
      <c r="C216" s="40" t="s">
        <v>1429</v>
      </c>
      <c r="D216" s="70" t="s">
        <v>13</v>
      </c>
      <c r="E216" s="42" t="n">
        <v>0</v>
      </c>
      <c r="F216" s="48" t="n">
        <v>1</v>
      </c>
      <c r="G216" s="44" t="n">
        <v>990</v>
      </c>
      <c r="H216" s="44" t="n">
        <f aca="false">F216*G216</f>
        <v>990</v>
      </c>
      <c r="I216" s="46" t="n">
        <f aca="false">G216*E216</f>
        <v>0</v>
      </c>
    </row>
    <row r="217" customFormat="false" ht="15" hidden="false" customHeight="false" outlineLevel="0" collapsed="false">
      <c r="A217" s="43" t="n">
        <v>8</v>
      </c>
      <c r="B217" s="168"/>
      <c r="C217" s="40" t="s">
        <v>1430</v>
      </c>
      <c r="D217" s="70" t="s">
        <v>13</v>
      </c>
      <c r="E217" s="42" t="n">
        <v>0</v>
      </c>
      <c r="F217" s="48" t="n">
        <v>1</v>
      </c>
      <c r="G217" s="44" t="n">
        <v>990</v>
      </c>
      <c r="H217" s="44" t="n">
        <f aca="false">F217*G217</f>
        <v>990</v>
      </c>
      <c r="I217" s="46" t="n">
        <f aca="false">G217*E217</f>
        <v>0</v>
      </c>
    </row>
    <row r="218" s="37" customFormat="true" ht="18.75" hidden="false" customHeight="false" outlineLevel="0" collapsed="false">
      <c r="A218" s="158"/>
      <c r="B218" s="159"/>
      <c r="C218" s="127" t="s">
        <v>1431</v>
      </c>
      <c r="D218" s="127"/>
      <c r="E218" s="162"/>
      <c r="F218" s="160"/>
      <c r="G218" s="129"/>
      <c r="H218" s="163"/>
      <c r="I218" s="110"/>
    </row>
    <row r="219" customFormat="false" ht="15" hidden="false" customHeight="false" outlineLevel="0" collapsed="false">
      <c r="A219" s="43" t="n">
        <v>1</v>
      </c>
      <c r="B219" s="72" t="s">
        <v>11</v>
      </c>
      <c r="C219" s="40" t="s">
        <v>534</v>
      </c>
      <c r="D219" s="41" t="s">
        <v>13</v>
      </c>
      <c r="E219" s="42" t="n">
        <v>0</v>
      </c>
      <c r="F219" s="48" t="n">
        <v>1</v>
      </c>
      <c r="G219" s="44" t="n">
        <v>320</v>
      </c>
      <c r="H219" s="44" t="n">
        <f aca="false">F219*G219</f>
        <v>320</v>
      </c>
      <c r="I219" s="46" t="n">
        <f aca="false">G219*E219</f>
        <v>0</v>
      </c>
    </row>
    <row r="220" customFormat="false" ht="15" hidden="false" customHeight="false" outlineLevel="0" collapsed="false">
      <c r="A220" s="43" t="n">
        <v>2</v>
      </c>
      <c r="B220" s="72" t="s">
        <v>11</v>
      </c>
      <c r="C220" s="40" t="s">
        <v>535</v>
      </c>
      <c r="D220" s="41" t="s">
        <v>13</v>
      </c>
      <c r="E220" s="42" t="n">
        <v>0</v>
      </c>
      <c r="F220" s="48" t="n">
        <v>1</v>
      </c>
      <c r="G220" s="44" t="n">
        <v>4900</v>
      </c>
      <c r="H220" s="44" t="n">
        <f aca="false">F220*G220</f>
        <v>4900</v>
      </c>
      <c r="I220" s="46" t="n">
        <f aca="false">G220*E220</f>
        <v>0</v>
      </c>
    </row>
    <row r="221" customFormat="false" ht="30" hidden="false" customHeight="false" outlineLevel="0" collapsed="false">
      <c r="A221" s="43" t="n">
        <v>3</v>
      </c>
      <c r="B221" s="72" t="s">
        <v>11</v>
      </c>
      <c r="C221" s="40" t="s">
        <v>536</v>
      </c>
      <c r="D221" s="41" t="s">
        <v>13</v>
      </c>
      <c r="E221" s="42" t="n">
        <v>0</v>
      </c>
      <c r="F221" s="48" t="n">
        <v>5</v>
      </c>
      <c r="G221" s="44" t="n">
        <v>1900</v>
      </c>
      <c r="H221" s="44" t="n">
        <f aca="false">F221*G221</f>
        <v>9500</v>
      </c>
      <c r="I221" s="46" t="n">
        <f aca="false">G221*E221</f>
        <v>0</v>
      </c>
    </row>
    <row r="222" customFormat="false" ht="30" hidden="false" customHeight="false" outlineLevel="0" collapsed="false">
      <c r="A222" s="43" t="n">
        <v>4</v>
      </c>
      <c r="B222" s="72" t="s">
        <v>11</v>
      </c>
      <c r="C222" s="40" t="s">
        <v>537</v>
      </c>
      <c r="D222" s="41" t="s">
        <v>13</v>
      </c>
      <c r="E222" s="42" t="n">
        <v>0</v>
      </c>
      <c r="F222" s="48" t="n">
        <v>5</v>
      </c>
      <c r="G222" s="44" t="n">
        <v>2950</v>
      </c>
      <c r="H222" s="44" t="n">
        <f aca="false">F222*G222</f>
        <v>14750</v>
      </c>
      <c r="I222" s="46" t="n">
        <f aca="false">G222*E222</f>
        <v>0</v>
      </c>
    </row>
    <row r="223" customFormat="false" ht="30" hidden="false" customHeight="false" outlineLevel="0" collapsed="false">
      <c r="A223" s="43" t="n">
        <v>5</v>
      </c>
      <c r="B223" s="72" t="s">
        <v>11</v>
      </c>
      <c r="C223" s="40" t="s">
        <v>538</v>
      </c>
      <c r="D223" s="41" t="s">
        <v>13</v>
      </c>
      <c r="E223" s="42" t="n">
        <v>0</v>
      </c>
      <c r="F223" s="48" t="n">
        <v>1</v>
      </c>
      <c r="G223" s="44" t="n">
        <v>1000</v>
      </c>
      <c r="H223" s="44" t="n">
        <f aca="false">F223*G223</f>
        <v>1000</v>
      </c>
      <c r="I223" s="46" t="n">
        <f aca="false">G223*E223</f>
        <v>0</v>
      </c>
    </row>
    <row r="224" customFormat="false" ht="30" hidden="false" customHeight="false" outlineLevel="0" collapsed="false">
      <c r="A224" s="43" t="n">
        <v>6</v>
      </c>
      <c r="B224" s="72" t="s">
        <v>11</v>
      </c>
      <c r="C224" s="40" t="s">
        <v>539</v>
      </c>
      <c r="D224" s="41" t="s">
        <v>13</v>
      </c>
      <c r="E224" s="42" t="n">
        <v>0</v>
      </c>
      <c r="F224" s="48" t="n">
        <v>1</v>
      </c>
      <c r="G224" s="44" t="n">
        <v>820</v>
      </c>
      <c r="H224" s="44" t="n">
        <f aca="false">F224*G224</f>
        <v>820</v>
      </c>
      <c r="I224" s="46" t="n">
        <f aca="false">G224*E224</f>
        <v>0</v>
      </c>
    </row>
    <row r="225" customFormat="false" ht="30" hidden="false" customHeight="false" outlineLevel="0" collapsed="false">
      <c r="A225" s="43" t="n">
        <v>7</v>
      </c>
      <c r="B225" s="72" t="s">
        <v>11</v>
      </c>
      <c r="C225" s="40" t="s">
        <v>540</v>
      </c>
      <c r="D225" s="41" t="s">
        <v>13</v>
      </c>
      <c r="E225" s="42" t="n">
        <v>0</v>
      </c>
      <c r="F225" s="48" t="n">
        <v>1</v>
      </c>
      <c r="G225" s="44" t="n">
        <v>1200</v>
      </c>
      <c r="H225" s="44" t="n">
        <f aca="false">F225*G225</f>
        <v>1200</v>
      </c>
      <c r="I225" s="46" t="n">
        <f aca="false">G225*E225</f>
        <v>0</v>
      </c>
    </row>
    <row r="226" customFormat="false" ht="30" hidden="false" customHeight="false" outlineLevel="0" collapsed="false">
      <c r="A226" s="43" t="n">
        <v>8</v>
      </c>
      <c r="B226" s="72" t="s">
        <v>11</v>
      </c>
      <c r="C226" s="40" t="s">
        <v>541</v>
      </c>
      <c r="D226" s="41" t="s">
        <v>13</v>
      </c>
      <c r="E226" s="42" t="n">
        <v>0</v>
      </c>
      <c r="F226" s="48" t="n">
        <v>1</v>
      </c>
      <c r="G226" s="44" t="n">
        <v>30000</v>
      </c>
      <c r="H226" s="44" t="n">
        <f aca="false">F226*G226</f>
        <v>30000</v>
      </c>
      <c r="I226" s="46" t="n">
        <f aca="false">G226*E226</f>
        <v>0</v>
      </c>
    </row>
    <row r="227" customFormat="false" ht="15" hidden="false" customHeight="false" outlineLevel="0" collapsed="false">
      <c r="A227" s="43" t="n">
        <v>9</v>
      </c>
      <c r="B227" s="72" t="s">
        <v>11</v>
      </c>
      <c r="C227" s="40" t="s">
        <v>542</v>
      </c>
      <c r="D227" s="41" t="s">
        <v>13</v>
      </c>
      <c r="E227" s="42" t="n">
        <v>0</v>
      </c>
      <c r="F227" s="48" t="n">
        <v>1</v>
      </c>
      <c r="G227" s="44" t="n">
        <v>400</v>
      </c>
      <c r="H227" s="44" t="n">
        <f aca="false">F227*G227</f>
        <v>400</v>
      </c>
      <c r="I227" s="46" t="n">
        <f aca="false">G227*E227</f>
        <v>0</v>
      </c>
    </row>
  </sheetData>
  <autoFilter ref="E6:I227"/>
  <mergeCells count="3">
    <mergeCell ref="A3:I3"/>
    <mergeCell ref="A4:I4"/>
    <mergeCell ref="A5:I5"/>
  </mergeCells>
  <conditionalFormatting sqref="E177 E197:E199 E188:E189 E183:E184 E191:E192 E181 E201:E202 E22">
    <cfRule type="cellIs" priority="2" operator="greaterThan" aboveAverage="0" equalAverage="0" bottom="0" percent="0" rank="0" text="" dxfId="424">
      <formula>0</formula>
    </cfRule>
  </conditionalFormatting>
  <conditionalFormatting sqref="E19:E20">
    <cfRule type="cellIs" priority="3" operator="greaterThan" aboveAverage="0" equalAverage="0" bottom="0" percent="0" rank="0" text="" dxfId="425">
      <formula>0</formula>
    </cfRule>
  </conditionalFormatting>
  <conditionalFormatting sqref="E44">
    <cfRule type="cellIs" priority="4" operator="greaterThan" aboveAverage="0" equalAverage="0" bottom="0" percent="0" rank="0" text="" dxfId="426">
      <formula>0</formula>
    </cfRule>
  </conditionalFormatting>
  <conditionalFormatting sqref="E62">
    <cfRule type="cellIs" priority="5" operator="greaterThan" aboveAverage="0" equalAverage="0" bottom="0" percent="0" rank="0" text="" dxfId="427">
      <formula>0</formula>
    </cfRule>
  </conditionalFormatting>
  <conditionalFormatting sqref="E45">
    <cfRule type="cellIs" priority="6" operator="greaterThan" aboveAverage="0" equalAverage="0" bottom="0" percent="0" rank="0" text="" dxfId="428">
      <formula>0</formula>
    </cfRule>
  </conditionalFormatting>
  <conditionalFormatting sqref="E25">
    <cfRule type="cellIs" priority="7" operator="greaterThan" aboveAverage="0" equalAverage="0" bottom="0" percent="0" rank="0" text="" dxfId="429">
      <formula>0</formula>
    </cfRule>
  </conditionalFormatting>
  <conditionalFormatting sqref="E40">
    <cfRule type="cellIs" priority="8" operator="greaterThan" aboveAverage="0" equalAverage="0" bottom="0" percent="0" rank="0" text="" dxfId="430">
      <formula>0</formula>
    </cfRule>
  </conditionalFormatting>
  <conditionalFormatting sqref="E26">
    <cfRule type="cellIs" priority="9" operator="greaterThan" aboveAverage="0" equalAverage="0" bottom="0" percent="0" rank="0" text="" dxfId="431">
      <formula>0</formula>
    </cfRule>
  </conditionalFormatting>
  <conditionalFormatting sqref="E14">
    <cfRule type="cellIs" priority="10" operator="greaterThan" aboveAverage="0" equalAverage="0" bottom="0" percent="0" rank="0" text="" dxfId="432">
      <formula>0</formula>
    </cfRule>
  </conditionalFormatting>
  <conditionalFormatting sqref="E79">
    <cfRule type="cellIs" priority="11" operator="greaterThan" aboveAverage="0" equalAverage="0" bottom="0" percent="0" rank="0" text="" dxfId="433">
      <formula>0</formula>
    </cfRule>
  </conditionalFormatting>
  <conditionalFormatting sqref="E28">
    <cfRule type="cellIs" priority="12" operator="greaterThan" aboveAverage="0" equalAverage="0" bottom="0" percent="0" rank="0" text="" dxfId="434">
      <formula>0</formula>
    </cfRule>
  </conditionalFormatting>
  <conditionalFormatting sqref="E8 E53:E55 E63:E64 E29:E32 E43 E15 E80 E12:E13 E39 E70 E57:E61 E34 E74 E17">
    <cfRule type="cellIs" priority="13" operator="greaterThan" aboveAverage="0" equalAverage="0" bottom="0" percent="0" rank="0" text="" dxfId="435">
      <formula>0</formula>
    </cfRule>
  </conditionalFormatting>
  <conditionalFormatting sqref="E81">
    <cfRule type="cellIs" priority="14" operator="greaterThan" aboveAverage="0" equalAverage="0" bottom="0" percent="0" rank="0" text="" dxfId="436">
      <formula>0</formula>
    </cfRule>
  </conditionalFormatting>
  <conditionalFormatting sqref="E91:E146 E154:E155">
    <cfRule type="cellIs" priority="15" operator="greaterThan" aboveAverage="0" equalAverage="0" bottom="0" percent="0" rank="0" text="" dxfId="437">
      <formula>0</formula>
    </cfRule>
  </conditionalFormatting>
  <conditionalFormatting sqref="E153">
    <cfRule type="cellIs" priority="16" operator="greaterThan" aboveAverage="0" equalAverage="0" bottom="0" percent="0" rank="0" text="" dxfId="438">
      <formula>0</formula>
    </cfRule>
  </conditionalFormatting>
  <conditionalFormatting sqref="E156">
    <cfRule type="cellIs" priority="17" operator="greaterThan" aboveAverage="0" equalAverage="0" bottom="0" percent="0" rank="0" text="" dxfId="439">
      <formula>0</formula>
    </cfRule>
  </conditionalFormatting>
  <conditionalFormatting sqref="E159 E161:E162 E164 E166:E171">
    <cfRule type="cellIs" priority="18" operator="greaterThan" aboveAverage="0" equalAverage="0" bottom="0" percent="0" rank="0" text="" dxfId="440">
      <formula>0</formula>
    </cfRule>
  </conditionalFormatting>
  <conditionalFormatting sqref="E158">
    <cfRule type="cellIs" priority="19" operator="greaterThan" aboveAverage="0" equalAverage="0" bottom="0" percent="0" rank="0" text="" dxfId="441">
      <formula>0</formula>
    </cfRule>
  </conditionalFormatting>
  <conditionalFormatting sqref="E157">
    <cfRule type="cellIs" priority="20" operator="greaterThan" aboveAverage="0" equalAverage="0" bottom="0" percent="0" rank="0" text="" dxfId="442">
      <formula>0</formula>
    </cfRule>
  </conditionalFormatting>
  <conditionalFormatting sqref="E160">
    <cfRule type="cellIs" priority="21" operator="greaterThan" aboveAverage="0" equalAverage="0" bottom="0" percent="0" rank="0" text="" dxfId="443">
      <formula>0</formula>
    </cfRule>
  </conditionalFormatting>
  <conditionalFormatting sqref="E163">
    <cfRule type="cellIs" priority="22" operator="greaterThan" aboveAverage="0" equalAverage="0" bottom="0" percent="0" rank="0" text="" dxfId="444">
      <formula>0</formula>
    </cfRule>
  </conditionalFormatting>
  <conditionalFormatting sqref="E165">
    <cfRule type="cellIs" priority="23" operator="greaterThan" aboveAverage="0" equalAverage="0" bottom="0" percent="0" rank="0" text="" dxfId="445">
      <formula>0</formula>
    </cfRule>
  </conditionalFormatting>
  <conditionalFormatting sqref="E172">
    <cfRule type="cellIs" priority="24" operator="greaterThan" aboveAverage="0" equalAverage="0" bottom="0" percent="0" rank="0" text="" dxfId="446">
      <formula>0</formula>
    </cfRule>
  </conditionalFormatting>
  <conditionalFormatting sqref="E173">
    <cfRule type="cellIs" priority="25" operator="greaterThan" aboveAverage="0" equalAverage="0" bottom="0" percent="0" rank="0" text="" dxfId="447">
      <formula>0</formula>
    </cfRule>
  </conditionalFormatting>
  <conditionalFormatting sqref="E48">
    <cfRule type="cellIs" priority="26" operator="greaterThan" aboveAverage="0" equalAverage="0" bottom="0" percent="0" rank="0" text="" dxfId="448">
      <formula>0</formula>
    </cfRule>
  </conditionalFormatting>
  <conditionalFormatting sqref="E49">
    <cfRule type="cellIs" priority="27" operator="greaterThan" aboveAverage="0" equalAverage="0" bottom="0" percent="0" rank="0" text="" dxfId="449">
      <formula>0</formula>
    </cfRule>
  </conditionalFormatting>
  <conditionalFormatting sqref="E50">
    <cfRule type="cellIs" priority="28" operator="greaterThan" aboveAverage="0" equalAverage="0" bottom="0" percent="0" rank="0" text="" dxfId="450">
      <formula>0</formula>
    </cfRule>
  </conditionalFormatting>
  <conditionalFormatting sqref="E51">
    <cfRule type="cellIs" priority="29" operator="greaterThan" aboveAverage="0" equalAverage="0" bottom="0" percent="0" rank="0" text="" dxfId="451">
      <formula>0</formula>
    </cfRule>
  </conditionalFormatting>
  <conditionalFormatting sqref="E52">
    <cfRule type="cellIs" priority="30" operator="greaterThan" aboveAverage="0" equalAverage="0" bottom="0" percent="0" rank="0" text="" dxfId="452">
      <formula>0</formula>
    </cfRule>
  </conditionalFormatting>
  <conditionalFormatting sqref="E219:E224 E226:E227">
    <cfRule type="cellIs" priority="31" operator="greaterThan" aboveAverage="0" equalAverage="0" bottom="0" percent="0" rank="0" text="" dxfId="453">
      <formula>0</formula>
    </cfRule>
  </conditionalFormatting>
  <conditionalFormatting sqref="E225">
    <cfRule type="cellIs" priority="32" operator="greaterThan" aboveAverage="0" equalAverage="0" bottom="0" percent="0" rank="0" text="" dxfId="454">
      <formula>0</formula>
    </cfRule>
  </conditionalFormatting>
  <conditionalFormatting sqref="E9">
    <cfRule type="cellIs" priority="33" operator="greaterThan" aboveAverage="0" equalAverage="0" bottom="0" percent="0" rank="0" text="" dxfId="455">
      <formula>0</formula>
    </cfRule>
  </conditionalFormatting>
  <conditionalFormatting sqref="E10">
    <cfRule type="cellIs" priority="34" operator="greaterThan" aboveAverage="0" equalAverage="0" bottom="0" percent="0" rank="0" text="" dxfId="456">
      <formula>0</formula>
    </cfRule>
  </conditionalFormatting>
  <conditionalFormatting sqref="E196">
    <cfRule type="cellIs" priority="35" operator="greaterThan" aboveAverage="0" equalAverage="0" bottom="0" percent="0" rank="0" text="" dxfId="457">
      <formula>0</formula>
    </cfRule>
  </conditionalFormatting>
  <conditionalFormatting sqref="E186">
    <cfRule type="cellIs" priority="36" operator="greaterThan" aboveAverage="0" equalAverage="0" bottom="0" percent="0" rank="0" text="" dxfId="458">
      <formula>0</formula>
    </cfRule>
  </conditionalFormatting>
  <conditionalFormatting sqref="E185">
    <cfRule type="cellIs" priority="37" operator="greaterThan" aboveAverage="0" equalAverage="0" bottom="0" percent="0" rank="0" text="" dxfId="459">
      <formula>0</formula>
    </cfRule>
  </conditionalFormatting>
  <conditionalFormatting sqref="E187">
    <cfRule type="cellIs" priority="38" operator="greaterThan" aboveAverage="0" equalAverage="0" bottom="0" percent="0" rank="0" text="" dxfId="460">
      <formula>0</formula>
    </cfRule>
  </conditionalFormatting>
  <conditionalFormatting sqref="E182">
    <cfRule type="cellIs" priority="39" operator="greaterThan" aboveAverage="0" equalAverage="0" bottom="0" percent="0" rank="0" text="" dxfId="461">
      <formula>0</formula>
    </cfRule>
  </conditionalFormatting>
  <conditionalFormatting sqref="E190">
    <cfRule type="cellIs" priority="40" operator="greaterThan" aboveAverage="0" equalAverage="0" bottom="0" percent="0" rank="0" text="" dxfId="462">
      <formula>0</formula>
    </cfRule>
  </conditionalFormatting>
  <conditionalFormatting sqref="E178">
    <cfRule type="cellIs" priority="41" operator="greaterThan" aboveAverage="0" equalAverage="0" bottom="0" percent="0" rank="0" text="" dxfId="463">
      <formula>0</formula>
    </cfRule>
  </conditionalFormatting>
  <conditionalFormatting sqref="E180">
    <cfRule type="cellIs" priority="42" operator="greaterThan" aboveAverage="0" equalAverage="0" bottom="0" percent="0" rank="0" text="" dxfId="464">
      <formula>0</formula>
    </cfRule>
  </conditionalFormatting>
  <conditionalFormatting sqref="E179">
    <cfRule type="cellIs" priority="43" operator="greaterThan" aboveAverage="0" equalAverage="0" bottom="0" percent="0" rank="0" text="" dxfId="465">
      <formula>0</formula>
    </cfRule>
  </conditionalFormatting>
  <conditionalFormatting sqref="E193">
    <cfRule type="cellIs" priority="44" operator="greaterThan" aboveAverage="0" equalAverage="0" bottom="0" percent="0" rank="0" text="" dxfId="466">
      <formula>0</formula>
    </cfRule>
  </conditionalFormatting>
  <conditionalFormatting sqref="E194">
    <cfRule type="cellIs" priority="45" operator="greaterThan" aboveAverage="0" equalAverage="0" bottom="0" percent="0" rank="0" text="" dxfId="467">
      <formula>0</formula>
    </cfRule>
  </conditionalFormatting>
  <conditionalFormatting sqref="E195">
    <cfRule type="cellIs" priority="46" operator="greaterThan" aboveAverage="0" equalAverage="0" bottom="0" percent="0" rank="0" text="" dxfId="468">
      <formula>0</formula>
    </cfRule>
  </conditionalFormatting>
  <conditionalFormatting sqref="E200">
    <cfRule type="cellIs" priority="47" operator="greaterThan" aboveAverage="0" equalAverage="0" bottom="0" percent="0" rank="0" text="" dxfId="469">
      <formula>0</formula>
    </cfRule>
  </conditionalFormatting>
  <conditionalFormatting sqref="E83">
    <cfRule type="cellIs" priority="48" operator="greaterThan" aboveAverage="0" equalAverage="0" bottom="0" percent="0" rank="0" text="" dxfId="470">
      <formula>0</formula>
    </cfRule>
  </conditionalFormatting>
  <conditionalFormatting sqref="E21">
    <cfRule type="cellIs" priority="49" operator="greaterThan" aboveAverage="0" equalAverage="0" bottom="0" percent="0" rank="0" text="" dxfId="471">
      <formula>0</formula>
    </cfRule>
  </conditionalFormatting>
  <conditionalFormatting sqref="E38">
    <cfRule type="cellIs" priority="50" operator="greaterThan" aboveAverage="0" equalAverage="0" bottom="0" percent="0" rank="0" text="" dxfId="472">
      <formula>0</formula>
    </cfRule>
  </conditionalFormatting>
  <conditionalFormatting sqref="E36">
    <cfRule type="cellIs" priority="51" operator="greaterThan" aboveAverage="0" equalAverage="0" bottom="0" percent="0" rank="0" text="" dxfId="473">
      <formula>0</formula>
    </cfRule>
  </conditionalFormatting>
  <conditionalFormatting sqref="E37">
    <cfRule type="cellIs" priority="52" operator="greaterThan" aboveAverage="0" equalAverage="0" bottom="0" percent="0" rank="0" text="" dxfId="474">
      <formula>0</formula>
    </cfRule>
  </conditionalFormatting>
  <conditionalFormatting sqref="E35">
    <cfRule type="cellIs" priority="53" operator="greaterThan" aboveAverage="0" equalAverage="0" bottom="0" percent="0" rank="0" text="" dxfId="475">
      <formula>0</formula>
    </cfRule>
  </conditionalFormatting>
  <conditionalFormatting sqref="E66:E67">
    <cfRule type="cellIs" priority="54" operator="greaterThan" aboveAverage="0" equalAverage="0" bottom="0" percent="0" rank="0" text="" dxfId="476">
      <formula>0</formula>
    </cfRule>
  </conditionalFormatting>
  <conditionalFormatting sqref="E46:E47">
    <cfRule type="cellIs" priority="55" operator="greaterThan" aboveAverage="0" equalAverage="0" bottom="0" percent="0" rank="0" text="" dxfId="477">
      <formula>0</formula>
    </cfRule>
  </conditionalFormatting>
  <conditionalFormatting sqref="E27">
    <cfRule type="cellIs" priority="56" operator="greaterThan" aboveAverage="0" equalAverage="0" bottom="0" percent="0" rank="0" text="" dxfId="478">
      <formula>0</formula>
    </cfRule>
  </conditionalFormatting>
  <conditionalFormatting sqref="E56">
    <cfRule type="cellIs" priority="57" operator="greaterThan" aboveAverage="0" equalAverage="0" bottom="0" percent="0" rank="0" text="" dxfId="479">
      <formula>0</formula>
    </cfRule>
  </conditionalFormatting>
  <conditionalFormatting sqref="E75">
    <cfRule type="cellIs" priority="58" operator="greaterThan" aboveAverage="0" equalAverage="0" bottom="0" percent="0" rank="0" text="" dxfId="480">
      <formula>0</formula>
    </cfRule>
  </conditionalFormatting>
  <conditionalFormatting sqref="E42">
    <cfRule type="cellIs" priority="59" operator="greaterThan" aboveAverage="0" equalAverage="0" bottom="0" percent="0" rank="0" text="" dxfId="481">
      <formula>0</formula>
    </cfRule>
  </conditionalFormatting>
  <conditionalFormatting sqref="E77">
    <cfRule type="cellIs" priority="60" operator="greaterThan" aboveAverage="0" equalAverage="0" bottom="0" percent="0" rank="0" text="" dxfId="482">
      <formula>0</formula>
    </cfRule>
  </conditionalFormatting>
  <conditionalFormatting sqref="E78">
    <cfRule type="cellIs" priority="61" operator="greaterThan" aboveAverage="0" equalAverage="0" bottom="0" percent="0" rank="0" text="" dxfId="483">
      <formula>0</formula>
    </cfRule>
  </conditionalFormatting>
  <conditionalFormatting sqref="E33">
    <cfRule type="cellIs" priority="62" operator="greaterThan" aboveAverage="0" equalAverage="0" bottom="0" percent="0" rank="0" text="" dxfId="484">
      <formula>0</formula>
    </cfRule>
  </conditionalFormatting>
  <conditionalFormatting sqref="E65">
    <cfRule type="cellIs" priority="63" operator="greaterThan" aboveAverage="0" equalAverage="0" bottom="0" percent="0" rank="0" text="" dxfId="485">
      <formula>0</formula>
    </cfRule>
  </conditionalFormatting>
  <conditionalFormatting sqref="E41">
    <cfRule type="cellIs" priority="64" operator="greaterThan" aboveAverage="0" equalAverage="0" bottom="0" percent="0" rank="0" text="" dxfId="486">
      <formula>0</formula>
    </cfRule>
  </conditionalFormatting>
  <conditionalFormatting sqref="E84">
    <cfRule type="cellIs" priority="65" operator="greaterThan" aboveAverage="0" equalAverage="0" bottom="0" percent="0" rank="0" text="" dxfId="487">
      <formula>0</formula>
    </cfRule>
  </conditionalFormatting>
  <conditionalFormatting sqref="E18">
    <cfRule type="cellIs" priority="66" operator="greaterThan" aboveAverage="0" equalAverage="0" bottom="0" percent="0" rank="0" text="" dxfId="488">
      <formula>0</formula>
    </cfRule>
  </conditionalFormatting>
  <conditionalFormatting sqref="E76">
    <cfRule type="cellIs" priority="67" operator="greaterThan" aboveAverage="0" equalAverage="0" bottom="0" percent="0" rank="0" text="" dxfId="489">
      <formula>0</formula>
    </cfRule>
  </conditionalFormatting>
  <conditionalFormatting sqref="E85">
    <cfRule type="cellIs" priority="68" operator="greaterThan" aboveAverage="0" equalAverage="0" bottom="0" percent="0" rank="0" text="" dxfId="490">
      <formula>0</formula>
    </cfRule>
  </conditionalFormatting>
  <conditionalFormatting sqref="E82">
    <cfRule type="cellIs" priority="69" operator="greaterThan" aboveAverage="0" equalAverage="0" bottom="0" percent="0" rank="0" text="" dxfId="491">
      <formula>0</formula>
    </cfRule>
  </conditionalFormatting>
  <conditionalFormatting sqref="E73">
    <cfRule type="cellIs" priority="70" operator="greaterThan" aboveAverage="0" equalAverage="0" bottom="0" percent="0" rank="0" text="" dxfId="492">
      <formula>0</formula>
    </cfRule>
  </conditionalFormatting>
  <conditionalFormatting sqref="E71">
    <cfRule type="cellIs" priority="71" operator="greaterThan" aboveAverage="0" equalAverage="0" bottom="0" percent="0" rank="0" text="" dxfId="493">
      <formula>0</formula>
    </cfRule>
  </conditionalFormatting>
  <conditionalFormatting sqref="E68">
    <cfRule type="cellIs" priority="72" operator="greaterThan" aboveAverage="0" equalAverage="0" bottom="0" percent="0" rank="0" text="" dxfId="494">
      <formula>0</formula>
    </cfRule>
  </conditionalFormatting>
  <conditionalFormatting sqref="E72">
    <cfRule type="cellIs" priority="73" operator="greaterThan" aboveAverage="0" equalAverage="0" bottom="0" percent="0" rank="0" text="" dxfId="495">
      <formula>0</formula>
    </cfRule>
  </conditionalFormatting>
  <conditionalFormatting sqref="E16">
    <cfRule type="cellIs" priority="74" operator="greaterThan" aboveAverage="0" equalAverage="0" bottom="0" percent="0" rank="0" text="" dxfId="496">
      <formula>0</formula>
    </cfRule>
  </conditionalFormatting>
  <conditionalFormatting sqref="E86">
    <cfRule type="cellIs" priority="75" operator="greaterThan" aboveAverage="0" equalAverage="0" bottom="0" percent="0" rank="0" text="" dxfId="497">
      <formula>0</formula>
    </cfRule>
  </conditionalFormatting>
  <conditionalFormatting sqref="E87:E88">
    <cfRule type="cellIs" priority="76" operator="greaterThan" aboveAverage="0" equalAverage="0" bottom="0" percent="0" rank="0" text="" dxfId="498">
      <formula>0</formula>
    </cfRule>
  </conditionalFormatting>
  <conditionalFormatting sqref="E147">
    <cfRule type="cellIs" priority="77" operator="greaterThan" aboveAverage="0" equalAverage="0" bottom="0" percent="0" rank="0" text="" dxfId="499">
      <formula>0</formula>
    </cfRule>
  </conditionalFormatting>
  <conditionalFormatting sqref="E148">
    <cfRule type="cellIs" priority="78" operator="greaterThan" aboveAverage="0" equalAverage="0" bottom="0" percent="0" rank="0" text="" dxfId="500">
      <formula>0</formula>
    </cfRule>
  </conditionalFormatting>
  <conditionalFormatting sqref="E149">
    <cfRule type="cellIs" priority="79" operator="greaterThan" aboveAverage="0" equalAverage="0" bottom="0" percent="0" rank="0" text="" dxfId="501">
      <formula>0</formula>
    </cfRule>
  </conditionalFormatting>
  <conditionalFormatting sqref="E150">
    <cfRule type="cellIs" priority="80" operator="greaterThan" aboveAverage="0" equalAverage="0" bottom="0" percent="0" rank="0" text="" dxfId="502">
      <formula>0</formula>
    </cfRule>
  </conditionalFormatting>
  <conditionalFormatting sqref="E151">
    <cfRule type="cellIs" priority="81" operator="greaterThan" aboveAverage="0" equalAverage="0" bottom="0" percent="0" rank="0" text="" dxfId="503">
      <formula>0</formula>
    </cfRule>
  </conditionalFormatting>
  <conditionalFormatting sqref="E152">
    <cfRule type="cellIs" priority="82" operator="greaterThan" aboveAverage="0" equalAverage="0" bottom="0" percent="0" rank="0" text="" dxfId="504">
      <formula>0</formula>
    </cfRule>
  </conditionalFormatting>
  <conditionalFormatting sqref="E174">
    <cfRule type="cellIs" priority="83" operator="greaterThan" aboveAverage="0" equalAverage="0" bottom="0" percent="0" rank="0" text="" dxfId="505">
      <formula>0</formula>
    </cfRule>
  </conditionalFormatting>
  <conditionalFormatting sqref="E175">
    <cfRule type="cellIs" priority="84" operator="greaterThan" aboveAverage="0" equalAverage="0" bottom="0" percent="0" rank="0" text="" dxfId="506">
      <formula>0</formula>
    </cfRule>
  </conditionalFormatting>
  <conditionalFormatting sqref="E205:E208">
    <cfRule type="cellIs" priority="85" operator="greaterThan" aboveAverage="0" equalAverage="0" bottom="0" percent="0" rank="0" text="" dxfId="507">
      <formula>0</formula>
    </cfRule>
  </conditionalFormatting>
  <conditionalFormatting sqref="E210:E217">
    <cfRule type="cellIs" priority="86" operator="greaterThan" aboveAverage="0" equalAverage="0" bottom="0" percent="0" rank="0" text="" dxfId="508">
      <formula>0</formula>
    </cfRule>
  </conditionalFormatting>
  <conditionalFormatting sqref="E24">
    <cfRule type="cellIs" priority="87" operator="greaterThan" aboveAverage="0" equalAverage="0" bottom="0" percent="0" rank="0" text="" dxfId="509">
      <formula>0</formula>
    </cfRule>
  </conditionalFormatting>
  <conditionalFormatting sqref="E11">
    <cfRule type="cellIs" priority="88" operator="greaterThan" aboveAverage="0" equalAverage="0" bottom="0" percent="0" rank="0" text="" dxfId="510">
      <formula>0</formula>
    </cfRule>
  </conditionalFormatting>
  <conditionalFormatting sqref="E69">
    <cfRule type="cellIs" priority="89" operator="greaterThan" aboveAverage="0" equalAverage="0" bottom="0" percent="0" rank="0" text="" dxfId="511">
      <formula>0</formula>
    </cfRule>
  </conditionalFormatting>
  <conditionalFormatting sqref="E23">
    <cfRule type="cellIs" priority="90" operator="greaterThan" aboveAverage="0" equalAverage="0" bottom="0" percent="0" rank="0" text="" dxfId="512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1" r:id="rId7" display="Фото"/>
    <hyperlink ref="B12" r:id="rId8" display="Фото"/>
    <hyperlink ref="B13" r:id="rId9" display="Фото"/>
    <hyperlink ref="B15" r:id="rId10" display="Фото"/>
    <hyperlink ref="B16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29" r:id="rId23" display="Фото"/>
    <hyperlink ref="B30" r:id="rId24" display="Фото"/>
    <hyperlink ref="B31" r:id="rId25" display="Фото"/>
    <hyperlink ref="B32" r:id="rId26" display="Фото"/>
    <hyperlink ref="B33" r:id="rId27" display="Фото"/>
    <hyperlink ref="B34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2" r:id="rId76" display="Фото"/>
    <hyperlink ref="B83" r:id="rId77" display="Фото"/>
    <hyperlink ref="B84" r:id="rId78" display="Фото"/>
    <hyperlink ref="B85" r:id="rId79" display="Фото"/>
    <hyperlink ref="B86" r:id="rId80" display="Фото"/>
    <hyperlink ref="B87" r:id="rId81" display="Фото"/>
    <hyperlink ref="B88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1" r:id="rId103" display="Фото"/>
    <hyperlink ref="B112" r:id="rId104" display="Фото"/>
    <hyperlink ref="B113" r:id="rId105" display="Фото"/>
    <hyperlink ref="B114" r:id="rId106" display="Фото"/>
    <hyperlink ref="B115" r:id="rId107" display="Фото"/>
    <hyperlink ref="B116" r:id="rId108" display="Фото"/>
    <hyperlink ref="B117" r:id="rId109" display="Фото"/>
    <hyperlink ref="B118" r:id="rId110" display="Фото"/>
    <hyperlink ref="B119" r:id="rId111" display="Фото"/>
    <hyperlink ref="B120" r:id="rId112" display="Фото"/>
    <hyperlink ref="B121" r:id="rId113" display="Фото"/>
    <hyperlink ref="B122" r:id="rId114" display="Фото"/>
    <hyperlink ref="B123" r:id="rId115" display="Фото"/>
    <hyperlink ref="B124" r:id="rId116" display="Фото"/>
    <hyperlink ref="B125" r:id="rId117" display="Фото"/>
    <hyperlink ref="B126" r:id="rId118" display="Фото"/>
    <hyperlink ref="B127" r:id="rId119" display="Фото"/>
    <hyperlink ref="B128" r:id="rId120" display="Фото"/>
    <hyperlink ref="B129" r:id="rId121" display="Фото"/>
    <hyperlink ref="B130" r:id="rId122" display="Фото"/>
    <hyperlink ref="B131" r:id="rId123" display="Фото"/>
    <hyperlink ref="B132" r:id="rId124" display="Фото"/>
    <hyperlink ref="B133" r:id="rId125" display="Фото"/>
    <hyperlink ref="B134" r:id="rId126" display="Фото"/>
    <hyperlink ref="B135" r:id="rId127" display="Фото"/>
    <hyperlink ref="B136" r:id="rId128" display="Фото"/>
    <hyperlink ref="B137" r:id="rId129" display="Фото"/>
    <hyperlink ref="B138" r:id="rId130" display="Фото"/>
    <hyperlink ref="B139" r:id="rId131" display="Фото"/>
    <hyperlink ref="B140" r:id="rId132" display="Фото"/>
    <hyperlink ref="B141" r:id="rId133" display="Фото"/>
    <hyperlink ref="B142" r:id="rId134" display="Фото"/>
    <hyperlink ref="B143" r:id="rId135" display="Фото"/>
    <hyperlink ref="B144" r:id="rId136" display="Фото"/>
    <hyperlink ref="B145" r:id="rId137" display="Фото"/>
    <hyperlink ref="B146" r:id="rId138" display="Фото"/>
    <hyperlink ref="B147" r:id="rId139" display="Фото"/>
    <hyperlink ref="B148" r:id="rId140" display="Фото"/>
    <hyperlink ref="B149" r:id="rId141" display="Фото"/>
    <hyperlink ref="B150" r:id="rId142" display="Фото"/>
    <hyperlink ref="B151" r:id="rId143" display="Фото"/>
    <hyperlink ref="B152" r:id="rId144" display="Фото"/>
    <hyperlink ref="B153" r:id="rId145" display="Фото"/>
    <hyperlink ref="B154" r:id="rId146" display="Фото"/>
    <hyperlink ref="B155" r:id="rId147" display="Фото"/>
    <hyperlink ref="B156" r:id="rId148" display="Фото"/>
    <hyperlink ref="B157" r:id="rId149" display="Фото"/>
    <hyperlink ref="B158" r:id="rId150" display="Фото"/>
    <hyperlink ref="B159" r:id="rId151" display="Фото"/>
    <hyperlink ref="B160" r:id="rId152" display="Фото"/>
    <hyperlink ref="B161" r:id="rId153" display="Фото"/>
    <hyperlink ref="B162" r:id="rId154" display="Фото"/>
    <hyperlink ref="B163" r:id="rId155" display="Фото"/>
    <hyperlink ref="B164" r:id="rId156" display="Фото"/>
    <hyperlink ref="B165" r:id="rId157" display="Фото"/>
    <hyperlink ref="B166" r:id="rId158" display="Фото"/>
    <hyperlink ref="B167" r:id="rId159" display="Фото"/>
    <hyperlink ref="B168" r:id="rId160" display="Фото"/>
    <hyperlink ref="B169" r:id="rId161" display="Фото"/>
    <hyperlink ref="B170" r:id="rId162" display="Фото"/>
    <hyperlink ref="B171" r:id="rId163" display="Фото"/>
    <hyperlink ref="B172" r:id="rId164" display="Фото"/>
    <hyperlink ref="B173" r:id="rId165" display="Фото"/>
    <hyperlink ref="B174" r:id="rId166" display="Фото"/>
    <hyperlink ref="B175" r:id="rId167" display="Фото"/>
    <hyperlink ref="B177" r:id="rId168" display="Фото"/>
    <hyperlink ref="B178" r:id="rId169" display="Фото"/>
    <hyperlink ref="B179" r:id="rId170" display="Фото"/>
    <hyperlink ref="B180" r:id="rId171" display="Фото"/>
    <hyperlink ref="B181" r:id="rId172" display="Фото"/>
    <hyperlink ref="B182" r:id="rId173" display="Фото"/>
    <hyperlink ref="B183" r:id="rId174" display="Фото"/>
    <hyperlink ref="B184" r:id="rId175" display="Фото"/>
    <hyperlink ref="B185" r:id="rId176" display="Фото"/>
    <hyperlink ref="B186" r:id="rId177" display="Фото"/>
    <hyperlink ref="B187" r:id="rId178" display="Фото"/>
    <hyperlink ref="B188" r:id="rId179" display="Фото"/>
    <hyperlink ref="B189" r:id="rId180" display="Фото"/>
    <hyperlink ref="B190" r:id="rId181" display="Фото"/>
    <hyperlink ref="B191" r:id="rId182" display="Фото"/>
    <hyperlink ref="B192" r:id="rId183" display="Фото"/>
    <hyperlink ref="B193" r:id="rId184" display="Фото"/>
    <hyperlink ref="B194" r:id="rId185" display="Фото"/>
    <hyperlink ref="B195" r:id="rId186" display="Фото"/>
    <hyperlink ref="B196" r:id="rId187" display="Фото"/>
    <hyperlink ref="B197" r:id="rId188" display="Фото"/>
    <hyperlink ref="B198" r:id="rId189" display="Фото"/>
    <hyperlink ref="B199" r:id="rId190" display="Фото"/>
    <hyperlink ref="B200" r:id="rId191" display="Фото"/>
    <hyperlink ref="B201" r:id="rId192" display="Фото"/>
    <hyperlink ref="B202" r:id="rId193" display="Фото"/>
    <hyperlink ref="B205" r:id="rId194" display="Фото"/>
    <hyperlink ref="B206" r:id="rId195" display="Фото"/>
    <hyperlink ref="B207" r:id="rId196" display="Фото"/>
    <hyperlink ref="B208" r:id="rId197" display="Фото"/>
    <hyperlink ref="B219" r:id="rId198" display="Фото"/>
    <hyperlink ref="B220" r:id="rId199" display="Фото"/>
    <hyperlink ref="B221" r:id="rId200" display="Фото"/>
    <hyperlink ref="B222" r:id="rId201" display="Фото"/>
    <hyperlink ref="B223" r:id="rId202" display="Фото"/>
    <hyperlink ref="B224" r:id="rId203" display="Фото"/>
    <hyperlink ref="B225" r:id="rId204" display="Фото"/>
    <hyperlink ref="B226" r:id="rId205" display="Фото"/>
    <hyperlink ref="B227" r:id="rId206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НВП                  </oddFooter>
  </headerFooter>
  <drawing r:id="rId207"/>
  <legacyDrawing r:id="rId20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69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170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8" t="s">
        <v>5</v>
      </c>
      <c r="I1" s="14" t="s">
        <v>6</v>
      </c>
    </row>
    <row r="2" s="99" customFormat="true" ht="12.75" hidden="false" customHeight="true" outlineLevel="0" collapsed="false">
      <c r="A2" s="15"/>
      <c r="B2" s="171"/>
      <c r="C2" s="102" t="s">
        <v>42</v>
      </c>
      <c r="D2" s="17"/>
      <c r="E2" s="18" t="n">
        <f aca="false">SUM(E7:E874)</f>
        <v>0</v>
      </c>
      <c r="F2" s="15"/>
      <c r="G2" s="64" t="s">
        <v>43</v>
      </c>
      <c r="H2" s="103"/>
      <c r="I2" s="20" t="n">
        <f aca="false">SUM(I7:I874)</f>
        <v>0</v>
      </c>
    </row>
    <row r="3" customFormat="false" ht="45" hidden="false" customHeight="true" outlineLevel="0" collapsed="false">
      <c r="A3" s="172" t="s">
        <v>1432</v>
      </c>
      <c r="B3" s="172"/>
      <c r="C3" s="172"/>
      <c r="D3" s="172"/>
      <c r="E3" s="172"/>
      <c r="F3" s="172"/>
      <c r="G3" s="172"/>
      <c r="H3" s="172"/>
      <c r="I3" s="172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5"/>
      <c r="C6" s="106"/>
      <c r="D6" s="106"/>
      <c r="E6" s="110"/>
      <c r="F6" s="108"/>
      <c r="G6" s="109"/>
      <c r="H6" s="109"/>
      <c r="I6" s="110"/>
    </row>
    <row r="7" s="37" customFormat="true" ht="18.75" hidden="false" customHeight="false" outlineLevel="0" collapsed="false">
      <c r="A7" s="33"/>
      <c r="B7" s="173"/>
      <c r="C7" s="35" t="s">
        <v>614</v>
      </c>
      <c r="D7" s="35"/>
      <c r="E7" s="36"/>
      <c r="F7" s="160"/>
      <c r="G7" s="129"/>
      <c r="H7" s="129"/>
      <c r="I7" s="36"/>
    </row>
    <row r="8" s="80" customFormat="true" ht="15.75" hidden="false" customHeight="false" outlineLevel="0" collapsed="false">
      <c r="A8" s="132"/>
      <c r="B8" s="144"/>
      <c r="C8" s="118" t="s">
        <v>1433</v>
      </c>
      <c r="D8" s="118"/>
      <c r="E8" s="122"/>
      <c r="F8" s="120"/>
      <c r="G8" s="121"/>
      <c r="H8" s="121"/>
      <c r="I8" s="122"/>
    </row>
    <row r="9" customFormat="false" ht="15" hidden="false" customHeight="false" outlineLevel="0" collapsed="false">
      <c r="A9" s="43" t="n">
        <v>1</v>
      </c>
      <c r="B9" s="59" t="s">
        <v>11</v>
      </c>
      <c r="C9" s="40" t="s">
        <v>1434</v>
      </c>
      <c r="D9" s="41" t="s">
        <v>13</v>
      </c>
      <c r="E9" s="42" t="n">
        <v>0</v>
      </c>
      <c r="F9" s="48" t="n">
        <v>1</v>
      </c>
      <c r="G9" s="65" t="n">
        <v>6500</v>
      </c>
      <c r="H9" s="44" t="n">
        <f aca="false">F9*G9</f>
        <v>6500</v>
      </c>
      <c r="I9" s="46" t="n">
        <f aca="false">E9*G9</f>
        <v>0</v>
      </c>
    </row>
    <row r="10" customFormat="false" ht="15" hidden="false" customHeight="false" outlineLevel="0" collapsed="false">
      <c r="A10" s="43" t="n">
        <v>2</v>
      </c>
      <c r="B10" s="59" t="s">
        <v>11</v>
      </c>
      <c r="C10" s="40" t="s">
        <v>1435</v>
      </c>
      <c r="D10" s="41" t="s">
        <v>13</v>
      </c>
      <c r="E10" s="67" t="n">
        <v>0</v>
      </c>
      <c r="F10" s="48" t="n">
        <v>1</v>
      </c>
      <c r="G10" s="65" t="n">
        <v>6500</v>
      </c>
      <c r="H10" s="44" t="n">
        <f aca="false">F10*G10</f>
        <v>6500</v>
      </c>
      <c r="I10" s="46" t="n">
        <f aca="false">E10*G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436</v>
      </c>
      <c r="D11" s="41" t="s">
        <v>13</v>
      </c>
      <c r="E11" s="67" t="n">
        <v>0</v>
      </c>
      <c r="F11" s="48" t="n">
        <v>1</v>
      </c>
      <c r="G11" s="65" t="n">
        <v>6500</v>
      </c>
      <c r="H11" s="44" t="n">
        <f aca="false">F11*G11</f>
        <v>6500</v>
      </c>
      <c r="I11" s="46" t="n">
        <f aca="false">E11*G11</f>
        <v>0</v>
      </c>
    </row>
    <row r="12" customFormat="false" ht="15" hidden="false" customHeight="false" outlineLevel="0" collapsed="false">
      <c r="A12" s="43" t="n">
        <v>4</v>
      </c>
      <c r="B12" s="59" t="s">
        <v>11</v>
      </c>
      <c r="C12" s="40" t="s">
        <v>1437</v>
      </c>
      <c r="D12" s="41" t="s">
        <v>13</v>
      </c>
      <c r="E12" s="67" t="n">
        <v>0</v>
      </c>
      <c r="F12" s="48" t="n">
        <v>1</v>
      </c>
      <c r="G12" s="65" t="n">
        <v>6500</v>
      </c>
      <c r="H12" s="44" t="n">
        <f aca="false">F12*G12</f>
        <v>6500</v>
      </c>
      <c r="I12" s="46" t="n">
        <f aca="false">E12*G12</f>
        <v>0</v>
      </c>
    </row>
    <row r="13" customFormat="false" ht="15" hidden="false" customHeight="false" outlineLevel="0" collapsed="false">
      <c r="A13" s="43" t="n">
        <v>5</v>
      </c>
      <c r="B13" s="59" t="s">
        <v>11</v>
      </c>
      <c r="C13" s="40" t="s">
        <v>1438</v>
      </c>
      <c r="D13" s="41" t="s">
        <v>13</v>
      </c>
      <c r="E13" s="67" t="n">
        <v>0</v>
      </c>
      <c r="F13" s="48" t="n">
        <v>1</v>
      </c>
      <c r="G13" s="65" t="n">
        <v>6500</v>
      </c>
      <c r="H13" s="44" t="n">
        <f aca="false">F13*G13</f>
        <v>6500</v>
      </c>
      <c r="I13" s="46" t="n">
        <f aca="false">E13*G13</f>
        <v>0</v>
      </c>
    </row>
    <row r="14" s="146" customFormat="true" ht="18.75" hidden="false" customHeight="false" outlineLevel="0" collapsed="false">
      <c r="A14" s="144"/>
      <c r="B14" s="162"/>
      <c r="C14" s="118" t="s">
        <v>1439</v>
      </c>
      <c r="D14" s="118"/>
      <c r="E14" s="162"/>
      <c r="F14" s="174"/>
      <c r="G14" s="145"/>
      <c r="H14" s="163"/>
      <c r="I14" s="36"/>
    </row>
    <row r="15" customFormat="false" ht="15" hidden="false" customHeight="false" outlineLevel="0" collapsed="false">
      <c r="A15" s="43" t="n">
        <v>1</v>
      </c>
      <c r="B15" s="59" t="s">
        <v>11</v>
      </c>
      <c r="C15" s="40" t="s">
        <v>1440</v>
      </c>
      <c r="D15" s="41" t="s">
        <v>13</v>
      </c>
      <c r="E15" s="42" t="n">
        <v>0</v>
      </c>
      <c r="F15" s="48" t="n">
        <v>1</v>
      </c>
      <c r="G15" s="44" t="n">
        <v>1360</v>
      </c>
      <c r="H15" s="44" t="n">
        <f aca="false">F15*G15</f>
        <v>1360</v>
      </c>
      <c r="I15" s="46" t="n">
        <f aca="false">E15*G15</f>
        <v>0</v>
      </c>
    </row>
    <row r="16" customFormat="false" ht="15" hidden="false" customHeight="false" outlineLevel="0" collapsed="false">
      <c r="A16" s="43" t="n">
        <v>2</v>
      </c>
      <c r="B16" s="59" t="s">
        <v>11</v>
      </c>
      <c r="C16" s="40" t="s">
        <v>1441</v>
      </c>
      <c r="D16" s="41" t="s">
        <v>13</v>
      </c>
      <c r="E16" s="42" t="n">
        <v>0</v>
      </c>
      <c r="F16" s="48" t="n">
        <v>1</v>
      </c>
      <c r="G16" s="44" t="n">
        <v>1780</v>
      </c>
      <c r="H16" s="44" t="n">
        <f aca="false">F16*G16</f>
        <v>1780</v>
      </c>
      <c r="I16" s="46" t="n">
        <f aca="false">E16*G16</f>
        <v>0</v>
      </c>
    </row>
    <row r="17" customFormat="false" ht="15" hidden="false" customHeight="false" outlineLevel="0" collapsed="false">
      <c r="A17" s="43" t="n">
        <v>3</v>
      </c>
      <c r="B17" s="59" t="s">
        <v>11</v>
      </c>
      <c r="C17" s="40" t="s">
        <v>1442</v>
      </c>
      <c r="D17" s="41" t="s">
        <v>13</v>
      </c>
      <c r="E17" s="42" t="n">
        <v>0</v>
      </c>
      <c r="F17" s="48" t="n">
        <v>1</v>
      </c>
      <c r="G17" s="44" t="n">
        <v>1780</v>
      </c>
      <c r="H17" s="44" t="n">
        <f aca="false">F17*G17</f>
        <v>1780</v>
      </c>
      <c r="I17" s="46" t="n">
        <f aca="false">E17*G17</f>
        <v>0</v>
      </c>
    </row>
    <row r="18" customFormat="false" ht="30" hidden="false" customHeight="false" outlineLevel="0" collapsed="false">
      <c r="A18" s="43" t="n">
        <v>4</v>
      </c>
      <c r="B18" s="59" t="s">
        <v>11</v>
      </c>
      <c r="C18" s="40" t="s">
        <v>1443</v>
      </c>
      <c r="D18" s="41" t="s">
        <v>13</v>
      </c>
      <c r="E18" s="42" t="n">
        <v>0</v>
      </c>
      <c r="F18" s="48" t="n">
        <v>1</v>
      </c>
      <c r="G18" s="44" t="n">
        <v>2680</v>
      </c>
      <c r="H18" s="44" t="n">
        <f aca="false">F18*G18</f>
        <v>2680</v>
      </c>
      <c r="I18" s="46" t="n">
        <f aca="false">E18*G18</f>
        <v>0</v>
      </c>
    </row>
    <row r="19" customFormat="false" ht="15" hidden="false" customHeight="false" outlineLevel="0" collapsed="false">
      <c r="A19" s="43" t="n">
        <v>5</v>
      </c>
      <c r="B19" s="59" t="s">
        <v>11</v>
      </c>
      <c r="C19" s="40" t="s">
        <v>1444</v>
      </c>
      <c r="D19" s="41" t="s">
        <v>13</v>
      </c>
      <c r="E19" s="42" t="n">
        <v>0</v>
      </c>
      <c r="F19" s="48" t="n">
        <v>1</v>
      </c>
      <c r="G19" s="44" t="n">
        <v>1780</v>
      </c>
      <c r="H19" s="44" t="n">
        <f aca="false">F19*G19</f>
        <v>1780</v>
      </c>
      <c r="I19" s="46" t="n">
        <f aca="false">E19*G19</f>
        <v>0</v>
      </c>
    </row>
    <row r="20" customFormat="false" ht="15" hidden="false" customHeight="false" outlineLevel="0" collapsed="false">
      <c r="A20" s="43" t="n">
        <v>6</v>
      </c>
      <c r="B20" s="59" t="s">
        <v>11</v>
      </c>
      <c r="C20" s="40" t="s">
        <v>1445</v>
      </c>
      <c r="D20" s="41" t="s">
        <v>13</v>
      </c>
      <c r="E20" s="42" t="n">
        <v>0</v>
      </c>
      <c r="F20" s="48" t="n">
        <v>1</v>
      </c>
      <c r="G20" s="44" t="n">
        <v>1360</v>
      </c>
      <c r="H20" s="44" t="n">
        <f aca="false">F20*G20</f>
        <v>1360</v>
      </c>
      <c r="I20" s="46" t="n">
        <f aca="false">E20*G20</f>
        <v>0</v>
      </c>
    </row>
    <row r="21" customFormat="false" ht="15" hidden="false" customHeight="true" outlineLevel="0" collapsed="false">
      <c r="A21" s="43" t="n">
        <v>7</v>
      </c>
      <c r="B21" s="59" t="s">
        <v>11</v>
      </c>
      <c r="C21" s="40" t="s">
        <v>1446</v>
      </c>
      <c r="D21" s="41" t="s">
        <v>13</v>
      </c>
      <c r="E21" s="42" t="n">
        <v>0</v>
      </c>
      <c r="F21" s="48" t="n">
        <v>1</v>
      </c>
      <c r="G21" s="44" t="n">
        <v>1780</v>
      </c>
      <c r="H21" s="44" t="n">
        <f aca="false">F21*G21</f>
        <v>1780</v>
      </c>
      <c r="I21" s="46" t="n">
        <f aca="false">E21*G21</f>
        <v>0</v>
      </c>
    </row>
    <row r="22" customFormat="false" ht="15" hidden="false" customHeight="true" outlineLevel="0" collapsed="false">
      <c r="A22" s="43" t="n">
        <v>8</v>
      </c>
      <c r="B22" s="59" t="s">
        <v>11</v>
      </c>
      <c r="C22" s="40" t="s">
        <v>1447</v>
      </c>
      <c r="D22" s="41" t="s">
        <v>13</v>
      </c>
      <c r="E22" s="42" t="n">
        <v>0</v>
      </c>
      <c r="F22" s="48" t="n">
        <v>1</v>
      </c>
      <c r="G22" s="44" t="n">
        <v>1690</v>
      </c>
      <c r="H22" s="44" t="n">
        <f aca="false">F22*G22</f>
        <v>1690</v>
      </c>
      <c r="I22" s="46" t="n">
        <f aca="false">E22*G22</f>
        <v>0</v>
      </c>
    </row>
    <row r="23" customFormat="false" ht="15" hidden="false" customHeight="false" outlineLevel="0" collapsed="false">
      <c r="A23" s="43" t="n">
        <v>9</v>
      </c>
      <c r="B23" s="59" t="s">
        <v>11</v>
      </c>
      <c r="C23" s="40" t="s">
        <v>1448</v>
      </c>
      <c r="D23" s="41" t="s">
        <v>13</v>
      </c>
      <c r="E23" s="42" t="n">
        <v>0</v>
      </c>
      <c r="F23" s="48" t="n">
        <v>1</v>
      </c>
      <c r="G23" s="44" t="n">
        <v>2650</v>
      </c>
      <c r="H23" s="44" t="n">
        <f aca="false">F23*G23</f>
        <v>2650</v>
      </c>
      <c r="I23" s="46" t="n">
        <f aca="false">E23*G23</f>
        <v>0</v>
      </c>
    </row>
    <row r="24" customFormat="false" ht="30" hidden="false" customHeight="false" outlineLevel="0" collapsed="false">
      <c r="A24" s="43" t="n">
        <v>10</v>
      </c>
      <c r="B24" s="59" t="s">
        <v>11</v>
      </c>
      <c r="C24" s="40" t="s">
        <v>1449</v>
      </c>
      <c r="D24" s="41" t="s">
        <v>13</v>
      </c>
      <c r="E24" s="42" t="n">
        <v>0</v>
      </c>
      <c r="F24" s="48" t="n">
        <v>1</v>
      </c>
      <c r="G24" s="44" t="n">
        <v>2930</v>
      </c>
      <c r="H24" s="44" t="n">
        <f aca="false">F24*G24</f>
        <v>2930</v>
      </c>
      <c r="I24" s="46" t="n">
        <f aca="false">E24*G24</f>
        <v>0</v>
      </c>
    </row>
    <row r="25" customFormat="false" ht="30" hidden="false" customHeight="false" outlineLevel="0" collapsed="false">
      <c r="A25" s="43" t="n">
        <v>11</v>
      </c>
      <c r="B25" s="59" t="s">
        <v>11</v>
      </c>
      <c r="C25" s="40" t="s">
        <v>1450</v>
      </c>
      <c r="D25" s="41" t="s">
        <v>13</v>
      </c>
      <c r="E25" s="42" t="n">
        <v>0</v>
      </c>
      <c r="F25" s="48" t="n">
        <v>1</v>
      </c>
      <c r="G25" s="44" t="n">
        <v>1780</v>
      </c>
      <c r="H25" s="44" t="n">
        <f aca="false">F25*G25</f>
        <v>1780</v>
      </c>
      <c r="I25" s="46" t="n">
        <f aca="false">E25*G25</f>
        <v>0</v>
      </c>
    </row>
    <row r="26" customFormat="false" ht="15" hidden="false" customHeight="false" outlineLevel="0" collapsed="false">
      <c r="A26" s="43" t="n">
        <v>12</v>
      </c>
      <c r="B26" s="59" t="s">
        <v>11</v>
      </c>
      <c r="C26" s="40" t="s">
        <v>1451</v>
      </c>
      <c r="D26" s="41" t="s">
        <v>13</v>
      </c>
      <c r="E26" s="42" t="n">
        <v>0</v>
      </c>
      <c r="F26" s="48" t="n">
        <v>1</v>
      </c>
      <c r="G26" s="44" t="n">
        <v>1780</v>
      </c>
      <c r="H26" s="44" t="n">
        <f aca="false">F26*G26</f>
        <v>1780</v>
      </c>
      <c r="I26" s="46" t="n">
        <f aca="false">E26*G26</f>
        <v>0</v>
      </c>
    </row>
    <row r="27" customFormat="false" ht="15" hidden="false" customHeight="false" outlineLevel="0" collapsed="false">
      <c r="A27" s="43" t="n">
        <v>13</v>
      </c>
      <c r="B27" s="59" t="s">
        <v>11</v>
      </c>
      <c r="C27" s="40" t="s">
        <v>1452</v>
      </c>
      <c r="D27" s="41" t="s">
        <v>13</v>
      </c>
      <c r="E27" s="42" t="n">
        <v>0</v>
      </c>
      <c r="F27" s="48" t="n">
        <v>1</v>
      </c>
      <c r="G27" s="44" t="n">
        <v>2950</v>
      </c>
      <c r="H27" s="44" t="n">
        <f aca="false">F27*G27</f>
        <v>2950</v>
      </c>
      <c r="I27" s="46" t="n">
        <f aca="false">E27*G27</f>
        <v>0</v>
      </c>
    </row>
    <row r="28" customFormat="false" ht="15" hidden="false" customHeight="false" outlineLevel="0" collapsed="false">
      <c r="A28" s="43" t="n">
        <v>14</v>
      </c>
      <c r="B28" s="59" t="s">
        <v>11</v>
      </c>
      <c r="C28" s="40" t="s">
        <v>1453</v>
      </c>
      <c r="D28" s="41" t="s">
        <v>13</v>
      </c>
      <c r="E28" s="42" t="n">
        <v>0</v>
      </c>
      <c r="F28" s="48" t="n">
        <v>1</v>
      </c>
      <c r="G28" s="44" t="n">
        <v>1360</v>
      </c>
      <c r="H28" s="44" t="n">
        <f aca="false">F28*G28</f>
        <v>1360</v>
      </c>
      <c r="I28" s="46" t="n">
        <f aca="false">E28*G28</f>
        <v>0</v>
      </c>
    </row>
    <row r="29" s="80" customFormat="true" ht="18.75" hidden="false" customHeight="false" outlineLevel="0" collapsed="false">
      <c r="A29" s="132"/>
      <c r="B29" s="165"/>
      <c r="C29" s="118" t="s">
        <v>1454</v>
      </c>
      <c r="D29" s="118"/>
      <c r="E29" s="167"/>
      <c r="F29" s="120"/>
      <c r="G29" s="121"/>
      <c r="H29" s="163"/>
      <c r="I29" s="36"/>
    </row>
    <row r="30" customFormat="false" ht="15" hidden="false" customHeight="false" outlineLevel="0" collapsed="false">
      <c r="A30" s="43" t="n">
        <v>1</v>
      </c>
      <c r="B30" s="39" t="s">
        <v>11</v>
      </c>
      <c r="C30" s="40" t="s">
        <v>1455</v>
      </c>
      <c r="D30" s="41" t="s">
        <v>13</v>
      </c>
      <c r="E30" s="42" t="n">
        <v>0</v>
      </c>
      <c r="F30" s="48" t="n">
        <v>1</v>
      </c>
      <c r="G30" s="44" t="n">
        <v>1000</v>
      </c>
      <c r="H30" s="44" t="n">
        <f aca="false">F30*G30</f>
        <v>1000</v>
      </c>
      <c r="I30" s="46" t="n">
        <f aca="false">E30*G30</f>
        <v>0</v>
      </c>
    </row>
    <row r="31" customFormat="false" ht="15" hidden="false" customHeight="false" outlineLevel="0" collapsed="false">
      <c r="A31" s="43" t="n">
        <v>2</v>
      </c>
      <c r="B31" s="39" t="s">
        <v>11</v>
      </c>
      <c r="C31" s="40" t="s">
        <v>1456</v>
      </c>
      <c r="D31" s="41" t="s">
        <v>13</v>
      </c>
      <c r="E31" s="42" t="n">
        <v>0</v>
      </c>
      <c r="F31" s="48" t="n">
        <v>1</v>
      </c>
      <c r="G31" s="44" t="n">
        <v>1450</v>
      </c>
      <c r="H31" s="44" t="n">
        <f aca="false">F31*G31</f>
        <v>1450</v>
      </c>
      <c r="I31" s="46" t="n">
        <f aca="false">E31*G31</f>
        <v>0</v>
      </c>
    </row>
    <row r="32" customFormat="false" ht="15" hidden="false" customHeight="false" outlineLevel="0" collapsed="false">
      <c r="A32" s="43" t="n">
        <v>3</v>
      </c>
      <c r="B32" s="39" t="s">
        <v>11</v>
      </c>
      <c r="C32" s="40" t="s">
        <v>1457</v>
      </c>
      <c r="D32" s="41" t="s">
        <v>13</v>
      </c>
      <c r="E32" s="42" t="n">
        <v>0</v>
      </c>
      <c r="F32" s="48" t="n">
        <v>1</v>
      </c>
      <c r="G32" s="44" t="n">
        <v>850</v>
      </c>
      <c r="H32" s="44" t="n">
        <f aca="false">F32*G32</f>
        <v>850</v>
      </c>
      <c r="I32" s="46" t="n">
        <f aca="false">E32*G32</f>
        <v>0</v>
      </c>
    </row>
    <row r="33" customFormat="false" ht="15" hidden="false" customHeight="false" outlineLevel="0" collapsed="false">
      <c r="A33" s="43" t="n">
        <v>4</v>
      </c>
      <c r="B33" s="39" t="s">
        <v>11</v>
      </c>
      <c r="C33" s="40" t="s">
        <v>636</v>
      </c>
      <c r="D33" s="41" t="s">
        <v>13</v>
      </c>
      <c r="E33" s="42" t="n">
        <v>0</v>
      </c>
      <c r="F33" s="48" t="n">
        <v>1</v>
      </c>
      <c r="G33" s="44" t="n">
        <v>1060</v>
      </c>
      <c r="H33" s="44" t="n">
        <f aca="false">F33*G33</f>
        <v>1060</v>
      </c>
      <c r="I33" s="46" t="n">
        <f aca="false">E33*G33</f>
        <v>0</v>
      </c>
    </row>
    <row r="34" customFormat="false" ht="15" hidden="false" customHeight="false" outlineLevel="0" collapsed="false">
      <c r="A34" s="43" t="n">
        <v>5</v>
      </c>
      <c r="B34" s="39" t="s">
        <v>11</v>
      </c>
      <c r="C34" s="40" t="s">
        <v>1458</v>
      </c>
      <c r="D34" s="41" t="s">
        <v>13</v>
      </c>
      <c r="E34" s="42" t="n">
        <v>0</v>
      </c>
      <c r="F34" s="48" t="n">
        <v>1</v>
      </c>
      <c r="G34" s="44" t="n">
        <v>890</v>
      </c>
      <c r="H34" s="44" t="n">
        <f aca="false">F34*G34</f>
        <v>890</v>
      </c>
      <c r="I34" s="46" t="n">
        <f aca="false">E34*G34</f>
        <v>0</v>
      </c>
    </row>
    <row r="35" customFormat="false" ht="15" hidden="false" customHeight="false" outlineLevel="0" collapsed="false">
      <c r="A35" s="43" t="n">
        <v>6</v>
      </c>
      <c r="B35" s="39" t="s">
        <v>11</v>
      </c>
      <c r="C35" s="40" t="s">
        <v>1459</v>
      </c>
      <c r="D35" s="41" t="s">
        <v>13</v>
      </c>
      <c r="E35" s="42" t="n">
        <v>0</v>
      </c>
      <c r="F35" s="48" t="n">
        <v>1</v>
      </c>
      <c r="G35" s="44" t="n">
        <v>570</v>
      </c>
      <c r="H35" s="44" t="n">
        <f aca="false">F35*G35</f>
        <v>570</v>
      </c>
      <c r="I35" s="46" t="n">
        <f aca="false">E35*G35</f>
        <v>0</v>
      </c>
    </row>
    <row r="36" customFormat="false" ht="15" hidden="false" customHeight="false" outlineLevel="0" collapsed="false">
      <c r="A36" s="43" t="n">
        <v>7</v>
      </c>
      <c r="B36" s="39" t="s">
        <v>11</v>
      </c>
      <c r="C36" s="40" t="s">
        <v>1460</v>
      </c>
      <c r="D36" s="41" t="s">
        <v>13</v>
      </c>
      <c r="E36" s="42" t="n">
        <v>0</v>
      </c>
      <c r="F36" s="48" t="n">
        <v>1</v>
      </c>
      <c r="G36" s="44" t="n">
        <v>570</v>
      </c>
      <c r="H36" s="44" t="n">
        <f aca="false">F36*G36</f>
        <v>570</v>
      </c>
      <c r="I36" s="46" t="n">
        <f aca="false">E36*G36</f>
        <v>0</v>
      </c>
    </row>
    <row r="37" customFormat="false" ht="15" hidden="false" customHeight="false" outlineLevel="0" collapsed="false">
      <c r="A37" s="43" t="n">
        <v>8</v>
      </c>
      <c r="B37" s="39" t="s">
        <v>11</v>
      </c>
      <c r="C37" s="40" t="s">
        <v>1461</v>
      </c>
      <c r="D37" s="41" t="s">
        <v>13</v>
      </c>
      <c r="E37" s="42" t="n">
        <v>0</v>
      </c>
      <c r="F37" s="48" t="n">
        <v>1</v>
      </c>
      <c r="G37" s="44" t="n">
        <v>1210</v>
      </c>
      <c r="H37" s="44" t="n">
        <f aca="false">F37*G37</f>
        <v>1210</v>
      </c>
      <c r="I37" s="46" t="n">
        <f aca="false">E37*G37</f>
        <v>0</v>
      </c>
    </row>
    <row r="38" customFormat="false" ht="15" hidden="false" customHeight="false" outlineLevel="0" collapsed="false">
      <c r="A38" s="43" t="n">
        <v>9</v>
      </c>
      <c r="B38" s="39" t="s">
        <v>11</v>
      </c>
      <c r="C38" s="40" t="s">
        <v>1462</v>
      </c>
      <c r="D38" s="41" t="s">
        <v>13</v>
      </c>
      <c r="E38" s="42" t="n">
        <v>0</v>
      </c>
      <c r="F38" s="48" t="n">
        <v>1</v>
      </c>
      <c r="G38" s="44" t="n">
        <v>2050</v>
      </c>
      <c r="H38" s="44" t="n">
        <f aca="false">F38*G38</f>
        <v>2050</v>
      </c>
      <c r="I38" s="46" t="n">
        <f aca="false">E38*G38</f>
        <v>0</v>
      </c>
    </row>
    <row r="39" customFormat="false" ht="15" hidden="false" customHeight="false" outlineLevel="0" collapsed="false">
      <c r="A39" s="43" t="n">
        <v>10</v>
      </c>
      <c r="B39" s="39" t="s">
        <v>11</v>
      </c>
      <c r="C39" s="66" t="s">
        <v>1463</v>
      </c>
      <c r="D39" s="41" t="s">
        <v>13</v>
      </c>
      <c r="E39" s="42" t="n">
        <v>0</v>
      </c>
      <c r="F39" s="48" t="n">
        <v>1</v>
      </c>
      <c r="G39" s="44" t="n">
        <v>2640</v>
      </c>
      <c r="H39" s="44" t="n">
        <f aca="false">F39*G39</f>
        <v>2640</v>
      </c>
      <c r="I39" s="46" t="n">
        <f aca="false">E39*G39</f>
        <v>0</v>
      </c>
    </row>
    <row r="40" customFormat="false" ht="15" hidden="false" customHeight="false" outlineLevel="0" collapsed="false">
      <c r="A40" s="43" t="n">
        <v>11</v>
      </c>
      <c r="B40" s="39" t="s">
        <v>11</v>
      </c>
      <c r="C40" s="40" t="s">
        <v>1464</v>
      </c>
      <c r="D40" s="41" t="s">
        <v>13</v>
      </c>
      <c r="E40" s="42" t="n">
        <v>0</v>
      </c>
      <c r="F40" s="48" t="n">
        <v>1</v>
      </c>
      <c r="G40" s="44" t="n">
        <v>1260</v>
      </c>
      <c r="H40" s="44" t="n">
        <f aca="false">F40*G40</f>
        <v>1260</v>
      </c>
      <c r="I40" s="46" t="n">
        <f aca="false">E40*G40</f>
        <v>0</v>
      </c>
    </row>
    <row r="41" customFormat="false" ht="15" hidden="false" customHeight="false" outlineLevel="0" collapsed="false">
      <c r="A41" s="43" t="n">
        <v>12</v>
      </c>
      <c r="B41" s="39" t="s">
        <v>11</v>
      </c>
      <c r="C41" s="40" t="s">
        <v>1465</v>
      </c>
      <c r="D41" s="41" t="s">
        <v>13</v>
      </c>
      <c r="E41" s="42" t="n">
        <v>0</v>
      </c>
      <c r="F41" s="48" t="n">
        <v>1</v>
      </c>
      <c r="G41" s="44" t="n">
        <v>980</v>
      </c>
      <c r="H41" s="44" t="n">
        <f aca="false">F41*G41</f>
        <v>980</v>
      </c>
      <c r="I41" s="46" t="n">
        <f aca="false">E41*G41</f>
        <v>0</v>
      </c>
    </row>
    <row r="42" customFormat="false" ht="15" hidden="false" customHeight="false" outlineLevel="0" collapsed="false">
      <c r="A42" s="43" t="n">
        <v>13</v>
      </c>
      <c r="B42" s="39" t="s">
        <v>11</v>
      </c>
      <c r="C42" s="40" t="s">
        <v>1466</v>
      </c>
      <c r="D42" s="41" t="s">
        <v>13</v>
      </c>
      <c r="E42" s="42" t="n">
        <v>0</v>
      </c>
      <c r="F42" s="48" t="n">
        <v>1</v>
      </c>
      <c r="G42" s="44" t="n">
        <v>850</v>
      </c>
      <c r="H42" s="44" t="n">
        <f aca="false">F42*G42</f>
        <v>850</v>
      </c>
      <c r="I42" s="46" t="n">
        <f aca="false">E42*G42</f>
        <v>0</v>
      </c>
    </row>
    <row r="43" customFormat="false" ht="15" hidden="false" customHeight="false" outlineLevel="0" collapsed="false">
      <c r="A43" s="43" t="n">
        <v>14</v>
      </c>
      <c r="B43" s="39" t="s">
        <v>11</v>
      </c>
      <c r="C43" s="40" t="s">
        <v>1467</v>
      </c>
      <c r="D43" s="41" t="s">
        <v>13</v>
      </c>
      <c r="E43" s="42" t="n">
        <v>0</v>
      </c>
      <c r="F43" s="48" t="n">
        <v>1</v>
      </c>
      <c r="G43" s="44" t="n">
        <v>850</v>
      </c>
      <c r="H43" s="44" t="n">
        <f aca="false">F43*G43</f>
        <v>850</v>
      </c>
      <c r="I43" s="46" t="n">
        <f aca="false">E43*G43</f>
        <v>0</v>
      </c>
    </row>
    <row r="44" customFormat="false" ht="15" hidden="false" customHeight="false" outlineLevel="0" collapsed="false">
      <c r="A44" s="43" t="n">
        <v>15</v>
      </c>
      <c r="B44" s="39" t="s">
        <v>11</v>
      </c>
      <c r="C44" s="40" t="s">
        <v>1468</v>
      </c>
      <c r="D44" s="41" t="s">
        <v>13</v>
      </c>
      <c r="E44" s="42" t="n">
        <v>0</v>
      </c>
      <c r="F44" s="48" t="n">
        <v>1</v>
      </c>
      <c r="G44" s="44" t="n">
        <v>990</v>
      </c>
      <c r="H44" s="44" t="n">
        <f aca="false">F44*G44</f>
        <v>990</v>
      </c>
      <c r="I44" s="46" t="n">
        <f aca="false">E44*G44</f>
        <v>0</v>
      </c>
    </row>
    <row r="45" customFormat="false" ht="30" hidden="false" customHeight="false" outlineLevel="0" collapsed="false">
      <c r="A45" s="43" t="n">
        <v>16</v>
      </c>
      <c r="B45" s="39" t="s">
        <v>11</v>
      </c>
      <c r="C45" s="40" t="s">
        <v>1469</v>
      </c>
      <c r="D45" s="41" t="s">
        <v>13</v>
      </c>
      <c r="E45" s="42" t="n">
        <v>0</v>
      </c>
      <c r="F45" s="48" t="n">
        <v>1</v>
      </c>
      <c r="G45" s="44" t="n">
        <v>1450</v>
      </c>
      <c r="H45" s="44" t="n">
        <f aca="false">F45*G45</f>
        <v>1450</v>
      </c>
      <c r="I45" s="46" t="n">
        <f aca="false">E45*G45</f>
        <v>0</v>
      </c>
    </row>
    <row r="46" customFormat="false" ht="15" hidden="false" customHeight="false" outlineLevel="0" collapsed="false">
      <c r="A46" s="43" t="n">
        <v>17</v>
      </c>
      <c r="B46" s="39" t="s">
        <v>11</v>
      </c>
      <c r="C46" s="40" t="s">
        <v>1470</v>
      </c>
      <c r="D46" s="41" t="s">
        <v>13</v>
      </c>
      <c r="E46" s="42" t="n">
        <v>0</v>
      </c>
      <c r="F46" s="48" t="n">
        <v>1</v>
      </c>
      <c r="G46" s="44" t="n">
        <v>790</v>
      </c>
      <c r="H46" s="44" t="n">
        <f aca="false">F46*G46</f>
        <v>790</v>
      </c>
      <c r="I46" s="46" t="n">
        <f aca="false">E46*G46</f>
        <v>0</v>
      </c>
    </row>
    <row r="47" customFormat="false" ht="30" hidden="false" customHeight="false" outlineLevel="0" collapsed="false">
      <c r="A47" s="43" t="n">
        <v>18</v>
      </c>
      <c r="B47" s="39" t="s">
        <v>11</v>
      </c>
      <c r="C47" s="40" t="s">
        <v>1471</v>
      </c>
      <c r="D47" s="41" t="s">
        <v>13</v>
      </c>
      <c r="E47" s="42" t="n">
        <v>0</v>
      </c>
      <c r="F47" s="48" t="n">
        <v>1</v>
      </c>
      <c r="G47" s="44" t="n">
        <v>1550</v>
      </c>
      <c r="H47" s="44" t="n">
        <f aca="false">F47*G47</f>
        <v>1550</v>
      </c>
      <c r="I47" s="46" t="n">
        <f aca="false">E47*G47</f>
        <v>0</v>
      </c>
    </row>
    <row r="48" customFormat="false" ht="15" hidden="false" customHeight="false" outlineLevel="0" collapsed="false">
      <c r="A48" s="43" t="n">
        <v>19</v>
      </c>
      <c r="B48" s="39" t="s">
        <v>11</v>
      </c>
      <c r="C48" s="40" t="s">
        <v>1472</v>
      </c>
      <c r="D48" s="41" t="s">
        <v>13</v>
      </c>
      <c r="E48" s="42" t="n">
        <v>0</v>
      </c>
      <c r="F48" s="48" t="n">
        <v>1</v>
      </c>
      <c r="G48" s="44" t="n">
        <v>850</v>
      </c>
      <c r="H48" s="44" t="n">
        <f aca="false">F48*G48</f>
        <v>850</v>
      </c>
      <c r="I48" s="46" t="n">
        <f aca="false">E48*G48</f>
        <v>0</v>
      </c>
    </row>
    <row r="49" customFormat="false" ht="15" hidden="false" customHeight="false" outlineLevel="0" collapsed="false">
      <c r="A49" s="43" t="n">
        <v>20</v>
      </c>
      <c r="B49" s="39" t="s">
        <v>11</v>
      </c>
      <c r="C49" s="40" t="s">
        <v>1473</v>
      </c>
      <c r="D49" s="41" t="s">
        <v>13</v>
      </c>
      <c r="E49" s="42" t="n">
        <v>0</v>
      </c>
      <c r="F49" s="48" t="n">
        <v>1</v>
      </c>
      <c r="G49" s="44" t="n">
        <v>850</v>
      </c>
      <c r="H49" s="44" t="n">
        <f aca="false">F49*G49</f>
        <v>850</v>
      </c>
      <c r="I49" s="46" t="n">
        <f aca="false">E49*G49</f>
        <v>0</v>
      </c>
    </row>
    <row r="50" customFormat="false" ht="15" hidden="false" customHeight="false" outlineLevel="0" collapsed="false">
      <c r="A50" s="43" t="n">
        <v>21</v>
      </c>
      <c r="B50" s="39" t="s">
        <v>11</v>
      </c>
      <c r="C50" s="40" t="s">
        <v>1474</v>
      </c>
      <c r="D50" s="41" t="s">
        <v>13</v>
      </c>
      <c r="E50" s="42" t="n">
        <v>0</v>
      </c>
      <c r="F50" s="48" t="n">
        <v>1</v>
      </c>
      <c r="G50" s="44" t="n">
        <v>850</v>
      </c>
      <c r="H50" s="44" t="n">
        <f aca="false">F50*G50</f>
        <v>850</v>
      </c>
      <c r="I50" s="46" t="n">
        <f aca="false">E50*G50</f>
        <v>0</v>
      </c>
    </row>
    <row r="51" customFormat="false" ht="30" hidden="false" customHeight="false" outlineLevel="0" collapsed="false">
      <c r="A51" s="43" t="n">
        <v>22</v>
      </c>
      <c r="B51" s="39" t="s">
        <v>11</v>
      </c>
      <c r="C51" s="40" t="s">
        <v>1475</v>
      </c>
      <c r="D51" s="41" t="s">
        <v>13</v>
      </c>
      <c r="E51" s="42" t="n">
        <v>0</v>
      </c>
      <c r="F51" s="48" t="n">
        <v>1</v>
      </c>
      <c r="G51" s="44" t="n">
        <v>1070</v>
      </c>
      <c r="H51" s="44" t="n">
        <f aca="false">F51*G51</f>
        <v>1070</v>
      </c>
      <c r="I51" s="46" t="n">
        <f aca="false">E51*G51</f>
        <v>0</v>
      </c>
    </row>
    <row r="52" customFormat="false" ht="18.75" hidden="false" customHeight="false" outlineLevel="0" collapsed="false">
      <c r="A52" s="175"/>
      <c r="B52" s="176"/>
      <c r="C52" s="118" t="s">
        <v>1476</v>
      </c>
      <c r="D52" s="118"/>
      <c r="E52" s="162"/>
      <c r="F52" s="176"/>
      <c r="G52" s="177"/>
      <c r="H52" s="163"/>
      <c r="I52" s="36"/>
    </row>
    <row r="53" customFormat="false" ht="15" hidden="false" customHeight="false" outlineLevel="0" collapsed="false">
      <c r="A53" s="43" t="n">
        <v>1</v>
      </c>
      <c r="B53" s="39" t="s">
        <v>11</v>
      </c>
      <c r="C53" s="40" t="s">
        <v>1477</v>
      </c>
      <c r="D53" s="41" t="s">
        <v>13</v>
      </c>
      <c r="E53" s="42" t="n">
        <v>0</v>
      </c>
      <c r="F53" s="48" t="n">
        <v>1</v>
      </c>
      <c r="G53" s="65" t="n">
        <v>1500</v>
      </c>
      <c r="H53" s="44" t="n">
        <f aca="false">F53*G53</f>
        <v>150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2</v>
      </c>
      <c r="B54" s="39" t="s">
        <v>11</v>
      </c>
      <c r="C54" s="40" t="s">
        <v>1478</v>
      </c>
      <c r="D54" s="41" t="s">
        <v>13</v>
      </c>
      <c r="E54" s="42" t="n">
        <v>0</v>
      </c>
      <c r="F54" s="48" t="n">
        <v>1</v>
      </c>
      <c r="G54" s="44" t="n">
        <v>3800</v>
      </c>
      <c r="H54" s="44" t="n">
        <f aca="false">F54*G54</f>
        <v>380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3</v>
      </c>
      <c r="B55" s="39" t="s">
        <v>11</v>
      </c>
      <c r="C55" s="40" t="s">
        <v>1479</v>
      </c>
      <c r="D55" s="41" t="s">
        <v>13</v>
      </c>
      <c r="E55" s="42" t="n">
        <v>0</v>
      </c>
      <c r="F55" s="48" t="n">
        <v>1</v>
      </c>
      <c r="G55" s="65" t="n">
        <v>1300</v>
      </c>
      <c r="H55" s="44" t="n">
        <f aca="false">F55*G55</f>
        <v>130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4</v>
      </c>
      <c r="B56" s="39" t="s">
        <v>11</v>
      </c>
      <c r="C56" s="40" t="s">
        <v>1480</v>
      </c>
      <c r="D56" s="41" t="s">
        <v>13</v>
      </c>
      <c r="E56" s="42" t="n">
        <v>0</v>
      </c>
      <c r="F56" s="48" t="n">
        <v>1</v>
      </c>
      <c r="G56" s="65" t="n">
        <v>1990</v>
      </c>
      <c r="H56" s="44" t="n">
        <f aca="false">F56*G56</f>
        <v>199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5</v>
      </c>
      <c r="B57" s="39" t="s">
        <v>11</v>
      </c>
      <c r="C57" s="40" t="s">
        <v>1481</v>
      </c>
      <c r="D57" s="41" t="s">
        <v>13</v>
      </c>
      <c r="E57" s="42" t="n">
        <v>0</v>
      </c>
      <c r="F57" s="48" t="n">
        <v>1</v>
      </c>
      <c r="G57" s="65" t="n">
        <v>1300</v>
      </c>
      <c r="H57" s="44" t="n">
        <f aca="false">F57*G57</f>
        <v>130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6</v>
      </c>
      <c r="B58" s="39" t="s">
        <v>11</v>
      </c>
      <c r="C58" s="40" t="s">
        <v>1482</v>
      </c>
      <c r="D58" s="41" t="s">
        <v>13</v>
      </c>
      <c r="E58" s="42" t="n">
        <v>0</v>
      </c>
      <c r="F58" s="48" t="n">
        <v>1</v>
      </c>
      <c r="G58" s="44" t="n">
        <v>3150</v>
      </c>
      <c r="H58" s="44" t="n">
        <f aca="false">F58*G58</f>
        <v>3150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7</v>
      </c>
      <c r="B59" s="39" t="s">
        <v>11</v>
      </c>
      <c r="C59" s="40" t="s">
        <v>1483</v>
      </c>
      <c r="D59" s="41" t="s">
        <v>13</v>
      </c>
      <c r="E59" s="42" t="n">
        <v>0</v>
      </c>
      <c r="F59" s="48" t="n">
        <v>1</v>
      </c>
      <c r="G59" s="44" t="n">
        <v>3150</v>
      </c>
      <c r="H59" s="44" t="n">
        <f aca="false">F59*G59</f>
        <v>315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8</v>
      </c>
      <c r="B60" s="39" t="s">
        <v>11</v>
      </c>
      <c r="C60" s="40" t="s">
        <v>1484</v>
      </c>
      <c r="D60" s="41" t="s">
        <v>13</v>
      </c>
      <c r="E60" s="42" t="n">
        <v>0</v>
      </c>
      <c r="F60" s="48" t="n">
        <v>1</v>
      </c>
      <c r="G60" s="65" t="n">
        <v>1850</v>
      </c>
      <c r="H60" s="44" t="n">
        <f aca="false">F60*G60</f>
        <v>185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9</v>
      </c>
      <c r="B61" s="39" t="s">
        <v>11</v>
      </c>
      <c r="C61" s="40" t="s">
        <v>1485</v>
      </c>
      <c r="D61" s="41" t="s">
        <v>13</v>
      </c>
      <c r="E61" s="42" t="n">
        <v>0</v>
      </c>
      <c r="F61" s="48" t="n">
        <v>1</v>
      </c>
      <c r="G61" s="44" t="n">
        <v>2400</v>
      </c>
      <c r="H61" s="44" t="n">
        <f aca="false">F61*G61</f>
        <v>240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0</v>
      </c>
      <c r="B62" s="39" t="s">
        <v>11</v>
      </c>
      <c r="C62" s="40" t="s">
        <v>1486</v>
      </c>
      <c r="D62" s="41" t="s">
        <v>13</v>
      </c>
      <c r="E62" s="42" t="n">
        <v>0</v>
      </c>
      <c r="F62" s="48" t="n">
        <v>1</v>
      </c>
      <c r="G62" s="65" t="n">
        <v>2200</v>
      </c>
      <c r="H62" s="44" t="n">
        <f aca="false">F62*G62</f>
        <v>220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1</v>
      </c>
      <c r="B63" s="39" t="s">
        <v>11</v>
      </c>
      <c r="C63" s="40" t="s">
        <v>1487</v>
      </c>
      <c r="D63" s="41" t="s">
        <v>13</v>
      </c>
      <c r="E63" s="42" t="n">
        <v>0</v>
      </c>
      <c r="F63" s="48" t="n">
        <v>1</v>
      </c>
      <c r="G63" s="44" t="n">
        <v>3150</v>
      </c>
      <c r="H63" s="44" t="n">
        <f aca="false">F63*G63</f>
        <v>3150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2</v>
      </c>
      <c r="B64" s="39" t="s">
        <v>11</v>
      </c>
      <c r="C64" s="66" t="s">
        <v>1488</v>
      </c>
      <c r="D64" s="41" t="s">
        <v>13</v>
      </c>
      <c r="E64" s="42" t="n">
        <v>0</v>
      </c>
      <c r="F64" s="48" t="n">
        <v>1</v>
      </c>
      <c r="G64" s="44" t="n">
        <v>5800</v>
      </c>
      <c r="H64" s="44" t="n">
        <f aca="false">F64*G64</f>
        <v>580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3</v>
      </c>
      <c r="B65" s="39" t="s">
        <v>11</v>
      </c>
      <c r="C65" s="66" t="s">
        <v>1489</v>
      </c>
      <c r="D65" s="41" t="s">
        <v>13</v>
      </c>
      <c r="E65" s="42" t="n">
        <v>0</v>
      </c>
      <c r="F65" s="48" t="n">
        <v>1</v>
      </c>
      <c r="G65" s="65" t="n">
        <v>1950</v>
      </c>
      <c r="H65" s="44" t="n">
        <f aca="false">F65*G65</f>
        <v>195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4</v>
      </c>
      <c r="B66" s="39" t="s">
        <v>11</v>
      </c>
      <c r="C66" s="66" t="s">
        <v>1490</v>
      </c>
      <c r="D66" s="41" t="s">
        <v>13</v>
      </c>
      <c r="E66" s="42" t="n">
        <v>0</v>
      </c>
      <c r="F66" s="48" t="n">
        <v>1</v>
      </c>
      <c r="G66" s="65" t="n">
        <v>3500</v>
      </c>
      <c r="H66" s="44" t="n">
        <f aca="false">F66*G66</f>
        <v>350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5</v>
      </c>
      <c r="B67" s="39" t="s">
        <v>11</v>
      </c>
      <c r="C67" s="66" t="s">
        <v>1491</v>
      </c>
      <c r="D67" s="41" t="s">
        <v>13</v>
      </c>
      <c r="E67" s="42" t="n">
        <v>0</v>
      </c>
      <c r="F67" s="48" t="n">
        <v>1</v>
      </c>
      <c r="G67" s="44" t="n">
        <v>5040</v>
      </c>
      <c r="H67" s="44" t="n">
        <f aca="false">F67*G67</f>
        <v>5040</v>
      </c>
      <c r="I67" s="46" t="n">
        <f aca="false">E67*G67</f>
        <v>0</v>
      </c>
    </row>
    <row r="68" s="80" customFormat="true" ht="18.75" hidden="false" customHeight="false" outlineLevel="0" collapsed="false">
      <c r="A68" s="132"/>
      <c r="B68" s="120"/>
      <c r="C68" s="118" t="s">
        <v>1492</v>
      </c>
      <c r="D68" s="118"/>
      <c r="E68" s="162"/>
      <c r="F68" s="120"/>
      <c r="G68" s="121"/>
      <c r="H68" s="163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493</v>
      </c>
      <c r="D69" s="41" t="s">
        <v>13</v>
      </c>
      <c r="E69" s="42" t="n">
        <v>0</v>
      </c>
      <c r="F69" s="48" t="n">
        <v>1</v>
      </c>
      <c r="G69" s="44" t="n">
        <v>1900</v>
      </c>
      <c r="H69" s="44" t="n">
        <f aca="false">F69*G69</f>
        <v>190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494</v>
      </c>
      <c r="D70" s="41" t="s">
        <v>13</v>
      </c>
      <c r="E70" s="42" t="n">
        <v>0</v>
      </c>
      <c r="F70" s="48" t="n">
        <v>1</v>
      </c>
      <c r="G70" s="44" t="n">
        <v>1900</v>
      </c>
      <c r="H70" s="44" t="n">
        <f aca="false">F70*G70</f>
        <v>190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495</v>
      </c>
      <c r="D71" s="41" t="s">
        <v>13</v>
      </c>
      <c r="E71" s="42" t="n">
        <v>0</v>
      </c>
      <c r="F71" s="48" t="n">
        <v>1</v>
      </c>
      <c r="G71" s="44" t="n">
        <v>1900</v>
      </c>
      <c r="H71" s="44" t="n">
        <f aca="false">F71*G71</f>
        <v>1900</v>
      </c>
      <c r="I71" s="46" t="n">
        <f aca="false">E71*G71</f>
        <v>0</v>
      </c>
    </row>
    <row r="72" customFormat="false" ht="30" hidden="false" customHeight="false" outlineLevel="0" collapsed="false">
      <c r="A72" s="43" t="n">
        <v>4</v>
      </c>
      <c r="B72" s="39" t="s">
        <v>11</v>
      </c>
      <c r="C72" s="40" t="s">
        <v>1496</v>
      </c>
      <c r="D72" s="41" t="s">
        <v>13</v>
      </c>
      <c r="E72" s="42" t="n">
        <v>0</v>
      </c>
      <c r="F72" s="48" t="n">
        <v>1</v>
      </c>
      <c r="G72" s="44" t="n">
        <v>1900</v>
      </c>
      <c r="H72" s="44" t="n">
        <f aca="false">F72*G72</f>
        <v>1900</v>
      </c>
      <c r="I72" s="46" t="n">
        <f aca="false">E72*G72</f>
        <v>0</v>
      </c>
    </row>
    <row r="73" customFormat="false" ht="30" hidden="false" customHeight="false" outlineLevel="0" collapsed="false">
      <c r="A73" s="43" t="n">
        <v>5</v>
      </c>
      <c r="B73" s="39" t="s">
        <v>11</v>
      </c>
      <c r="C73" s="40" t="s">
        <v>1497</v>
      </c>
      <c r="D73" s="41" t="s">
        <v>13</v>
      </c>
      <c r="E73" s="42" t="n">
        <v>0</v>
      </c>
      <c r="F73" s="48" t="n">
        <v>1</v>
      </c>
      <c r="G73" s="44" t="n">
        <v>1900</v>
      </c>
      <c r="H73" s="44" t="n">
        <f aca="false">F73*G73</f>
        <v>1900</v>
      </c>
      <c r="I73" s="46" t="n">
        <f aca="false">E73*G73</f>
        <v>0</v>
      </c>
    </row>
    <row r="74" customFormat="false" ht="30" hidden="false" customHeight="false" outlineLevel="0" collapsed="false">
      <c r="A74" s="43" t="n">
        <v>6</v>
      </c>
      <c r="B74" s="39" t="s">
        <v>11</v>
      </c>
      <c r="C74" s="40" t="s">
        <v>1498</v>
      </c>
      <c r="D74" s="41" t="s">
        <v>13</v>
      </c>
      <c r="E74" s="42" t="n">
        <v>0</v>
      </c>
      <c r="F74" s="48" t="n">
        <v>1</v>
      </c>
      <c r="G74" s="44" t="n">
        <v>1900</v>
      </c>
      <c r="H74" s="44" t="n">
        <f aca="false">F74*G74</f>
        <v>1900</v>
      </c>
      <c r="I74" s="46" t="n">
        <f aca="false">E74*G74</f>
        <v>0</v>
      </c>
    </row>
    <row r="75" customFormat="false" ht="30" hidden="false" customHeight="false" outlineLevel="0" collapsed="false">
      <c r="A75" s="43" t="n">
        <v>7</v>
      </c>
      <c r="B75" s="39" t="s">
        <v>11</v>
      </c>
      <c r="C75" s="40" t="s">
        <v>1499</v>
      </c>
      <c r="D75" s="41" t="s">
        <v>13</v>
      </c>
      <c r="E75" s="42" t="n">
        <v>0</v>
      </c>
      <c r="F75" s="48" t="n">
        <v>1</v>
      </c>
      <c r="G75" s="44" t="n">
        <v>1900</v>
      </c>
      <c r="H75" s="44" t="n">
        <f aca="false">F75*G75</f>
        <v>19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8</v>
      </c>
      <c r="B76" s="39" t="s">
        <v>11</v>
      </c>
      <c r="C76" s="40" t="s">
        <v>1500</v>
      </c>
      <c r="D76" s="41" t="s">
        <v>13</v>
      </c>
      <c r="E76" s="42" t="n">
        <v>0</v>
      </c>
      <c r="F76" s="48" t="n">
        <v>1</v>
      </c>
      <c r="G76" s="44" t="n">
        <v>1900</v>
      </c>
      <c r="H76" s="44" t="n">
        <f aca="false">F76*G76</f>
        <v>1900</v>
      </c>
      <c r="I76" s="46" t="n">
        <f aca="false">E76*G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1501</v>
      </c>
      <c r="D77" s="41" t="s">
        <v>13</v>
      </c>
      <c r="E77" s="42" t="n">
        <v>0</v>
      </c>
      <c r="F77" s="48" t="n">
        <v>1</v>
      </c>
      <c r="G77" s="44" t="n">
        <v>1900</v>
      </c>
      <c r="H77" s="44" t="n">
        <f aca="false">F77*G77</f>
        <v>1900</v>
      </c>
      <c r="I77" s="46" t="n">
        <f aca="false">E77*G77</f>
        <v>0</v>
      </c>
    </row>
    <row r="78" s="80" customFormat="true" ht="18.75" hidden="false" customHeight="false" outlineLevel="0" collapsed="false">
      <c r="A78" s="132"/>
      <c r="B78" s="120"/>
      <c r="C78" s="118" t="s">
        <v>1502</v>
      </c>
      <c r="D78" s="118"/>
      <c r="E78" s="167"/>
      <c r="F78" s="120"/>
      <c r="G78" s="121"/>
      <c r="H78" s="163"/>
      <c r="I78" s="36"/>
    </row>
    <row r="79" customFormat="false" ht="30" hidden="false" customHeight="false" outlineLevel="0" collapsed="false">
      <c r="A79" s="43" t="n">
        <v>1</v>
      </c>
      <c r="B79" s="39" t="s">
        <v>11</v>
      </c>
      <c r="C79" s="40" t="s">
        <v>1503</v>
      </c>
      <c r="D79" s="41" t="s">
        <v>13</v>
      </c>
      <c r="E79" s="42" t="n">
        <v>0</v>
      </c>
      <c r="F79" s="48" t="n">
        <v>1</v>
      </c>
      <c r="G79" s="44" t="n">
        <v>2300</v>
      </c>
      <c r="H79" s="44" t="n">
        <f aca="false">F79*G79</f>
        <v>2300</v>
      </c>
      <c r="I79" s="46" t="n">
        <f aca="false">E79*G79</f>
        <v>0</v>
      </c>
    </row>
    <row r="80" customFormat="false" ht="15" hidden="false" customHeight="false" outlineLevel="0" collapsed="false">
      <c r="A80" s="43" t="n">
        <v>2</v>
      </c>
      <c r="B80" s="39" t="s">
        <v>11</v>
      </c>
      <c r="C80" s="40" t="s">
        <v>1504</v>
      </c>
      <c r="D80" s="41" t="s">
        <v>13</v>
      </c>
      <c r="E80" s="42" t="n">
        <v>0</v>
      </c>
      <c r="F80" s="48" t="n">
        <v>1</v>
      </c>
      <c r="G80" s="44" t="n">
        <v>2300</v>
      </c>
      <c r="H80" s="44" t="n">
        <f aca="false">F80*G80</f>
        <v>2300</v>
      </c>
      <c r="I80" s="46" t="n">
        <f aca="false">E80*G80</f>
        <v>0</v>
      </c>
    </row>
    <row r="81" customFormat="false" ht="30" hidden="false" customHeight="false" outlineLevel="0" collapsed="false">
      <c r="A81" s="43" t="n">
        <v>3</v>
      </c>
      <c r="B81" s="39" t="s">
        <v>11</v>
      </c>
      <c r="C81" s="40" t="s">
        <v>1505</v>
      </c>
      <c r="D81" s="41" t="s">
        <v>13</v>
      </c>
      <c r="E81" s="42" t="n">
        <v>0</v>
      </c>
      <c r="F81" s="48" t="n">
        <v>1</v>
      </c>
      <c r="G81" s="44" t="n">
        <v>2300</v>
      </c>
      <c r="H81" s="44" t="n">
        <f aca="false">F81*G81</f>
        <v>23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4</v>
      </c>
      <c r="B82" s="39" t="s">
        <v>11</v>
      </c>
      <c r="C82" s="40" t="s">
        <v>1506</v>
      </c>
      <c r="D82" s="41" t="s">
        <v>13</v>
      </c>
      <c r="E82" s="42" t="n">
        <v>0</v>
      </c>
      <c r="F82" s="48" t="n">
        <v>1</v>
      </c>
      <c r="G82" s="44" t="n">
        <v>2300</v>
      </c>
      <c r="H82" s="44" t="n">
        <f aca="false">F82*G82</f>
        <v>23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5</v>
      </c>
      <c r="B83" s="39" t="s">
        <v>11</v>
      </c>
      <c r="C83" s="40" t="s">
        <v>1507</v>
      </c>
      <c r="D83" s="41" t="s">
        <v>13</v>
      </c>
      <c r="E83" s="42" t="n">
        <v>0</v>
      </c>
      <c r="F83" s="48" t="n">
        <v>1</v>
      </c>
      <c r="G83" s="44" t="n">
        <v>2300</v>
      </c>
      <c r="H83" s="44" t="n">
        <f aca="false">F83*G83</f>
        <v>2300</v>
      </c>
      <c r="I83" s="46" t="n">
        <f aca="false">E83*G83</f>
        <v>0</v>
      </c>
    </row>
    <row r="84" customFormat="false" ht="15" hidden="false" customHeight="false" outlineLevel="0" collapsed="false">
      <c r="A84" s="43" t="n">
        <v>6</v>
      </c>
      <c r="B84" s="39" t="s">
        <v>11</v>
      </c>
      <c r="C84" s="40" t="s">
        <v>1508</v>
      </c>
      <c r="D84" s="41" t="s">
        <v>13</v>
      </c>
      <c r="E84" s="42" t="n">
        <v>0</v>
      </c>
      <c r="F84" s="48" t="n">
        <v>1</v>
      </c>
      <c r="G84" s="44" t="n">
        <v>2300</v>
      </c>
      <c r="H84" s="44" t="n">
        <f aca="false">F84*G84</f>
        <v>2300</v>
      </c>
      <c r="I84" s="46" t="n">
        <f aca="false">E84*G84</f>
        <v>0</v>
      </c>
    </row>
    <row r="85" customFormat="false" ht="15" hidden="false" customHeight="false" outlineLevel="0" collapsed="false">
      <c r="A85" s="43" t="n">
        <v>7</v>
      </c>
      <c r="B85" s="39" t="s">
        <v>11</v>
      </c>
      <c r="C85" s="40" t="s">
        <v>1509</v>
      </c>
      <c r="D85" s="41" t="s">
        <v>13</v>
      </c>
      <c r="E85" s="42" t="n">
        <v>0</v>
      </c>
      <c r="F85" s="48" t="n">
        <v>1</v>
      </c>
      <c r="G85" s="44" t="n">
        <v>2300</v>
      </c>
      <c r="H85" s="44" t="n">
        <f aca="false">F85*G85</f>
        <v>2300</v>
      </c>
      <c r="I85" s="46" t="n">
        <f aca="false">E85*G85</f>
        <v>0</v>
      </c>
    </row>
    <row r="86" customFormat="false" ht="15" hidden="false" customHeight="false" outlineLevel="0" collapsed="false">
      <c r="A86" s="43" t="n">
        <v>8</v>
      </c>
      <c r="B86" s="39" t="s">
        <v>11</v>
      </c>
      <c r="C86" s="40" t="s">
        <v>1510</v>
      </c>
      <c r="D86" s="41" t="s">
        <v>13</v>
      </c>
      <c r="E86" s="42" t="n">
        <v>0</v>
      </c>
      <c r="F86" s="48" t="n">
        <v>1</v>
      </c>
      <c r="G86" s="44" t="n">
        <v>2300</v>
      </c>
      <c r="H86" s="44" t="n">
        <f aca="false">F86*G86</f>
        <v>2300</v>
      </c>
      <c r="I86" s="46" t="n">
        <f aca="false">E86*G86</f>
        <v>0</v>
      </c>
    </row>
    <row r="87" customFormat="false" ht="15" hidden="false" customHeight="false" outlineLevel="0" collapsed="false">
      <c r="A87" s="43" t="n">
        <v>9</v>
      </c>
      <c r="B87" s="39" t="s">
        <v>11</v>
      </c>
      <c r="C87" s="40" t="s">
        <v>1511</v>
      </c>
      <c r="D87" s="41" t="s">
        <v>13</v>
      </c>
      <c r="E87" s="42" t="n">
        <v>0</v>
      </c>
      <c r="F87" s="48" t="n">
        <v>1</v>
      </c>
      <c r="G87" s="44" t="n">
        <v>1400</v>
      </c>
      <c r="H87" s="44" t="n">
        <f aca="false">F87*G87</f>
        <v>1400</v>
      </c>
      <c r="I87" s="46" t="n">
        <f aca="false">E87*G87</f>
        <v>0</v>
      </c>
    </row>
    <row r="88" customFormat="false" ht="30" hidden="false" customHeight="false" outlineLevel="0" collapsed="false">
      <c r="A88" s="43" t="n">
        <v>10</v>
      </c>
      <c r="B88" s="39" t="s">
        <v>11</v>
      </c>
      <c r="C88" s="40" t="s">
        <v>1512</v>
      </c>
      <c r="D88" s="41" t="s">
        <v>13</v>
      </c>
      <c r="E88" s="42" t="n">
        <v>0</v>
      </c>
      <c r="F88" s="48" t="n">
        <v>1</v>
      </c>
      <c r="G88" s="44" t="n">
        <v>1400</v>
      </c>
      <c r="H88" s="44" t="n">
        <f aca="false">F88*G88</f>
        <v>1400</v>
      </c>
      <c r="I88" s="46" t="n">
        <f aca="false">E88*G88</f>
        <v>0</v>
      </c>
    </row>
    <row r="89" customFormat="false" ht="15" hidden="false" customHeight="false" outlineLevel="0" collapsed="false">
      <c r="A89" s="43" t="n">
        <v>11</v>
      </c>
      <c r="B89" s="39" t="s">
        <v>11</v>
      </c>
      <c r="C89" s="40" t="s">
        <v>1513</v>
      </c>
      <c r="D89" s="41" t="s">
        <v>13</v>
      </c>
      <c r="E89" s="42" t="n">
        <v>0</v>
      </c>
      <c r="F89" s="48" t="n">
        <v>1</v>
      </c>
      <c r="G89" s="44" t="n">
        <v>1400</v>
      </c>
      <c r="H89" s="44" t="n">
        <f aca="false">F89*G89</f>
        <v>1400</v>
      </c>
      <c r="I89" s="46" t="n">
        <f aca="false">E89*G89</f>
        <v>0</v>
      </c>
    </row>
    <row r="90" customFormat="false" ht="15" hidden="false" customHeight="false" outlineLevel="0" collapsed="false">
      <c r="A90" s="43" t="n">
        <v>12</v>
      </c>
      <c r="B90" s="39" t="s">
        <v>11</v>
      </c>
      <c r="C90" s="40" t="s">
        <v>1514</v>
      </c>
      <c r="D90" s="41" t="s">
        <v>13</v>
      </c>
      <c r="E90" s="42" t="n">
        <v>0</v>
      </c>
      <c r="F90" s="48" t="n">
        <v>1</v>
      </c>
      <c r="G90" s="44" t="n">
        <v>1400</v>
      </c>
      <c r="H90" s="44" t="n">
        <f aca="false">F90*G90</f>
        <v>1400</v>
      </c>
      <c r="I90" s="46" t="n">
        <f aca="false">E90*G90</f>
        <v>0</v>
      </c>
    </row>
    <row r="91" customFormat="false" ht="15" hidden="false" customHeight="false" outlineLevel="0" collapsed="false">
      <c r="A91" s="43" t="n">
        <v>13</v>
      </c>
      <c r="B91" s="39" t="s">
        <v>11</v>
      </c>
      <c r="C91" s="40" t="s">
        <v>1515</v>
      </c>
      <c r="D91" s="41" t="s">
        <v>13</v>
      </c>
      <c r="E91" s="42" t="n">
        <v>0</v>
      </c>
      <c r="F91" s="48" t="n">
        <v>1</v>
      </c>
      <c r="G91" s="44" t="n">
        <v>1400</v>
      </c>
      <c r="H91" s="44" t="n">
        <f aca="false">F91*G91</f>
        <v>1400</v>
      </c>
      <c r="I91" s="46" t="n">
        <f aca="false">E91*G91</f>
        <v>0</v>
      </c>
    </row>
    <row r="92" customFormat="false" ht="15" hidden="false" customHeight="false" outlineLevel="0" collapsed="false">
      <c r="A92" s="43" t="n">
        <v>14</v>
      </c>
      <c r="B92" s="39" t="s">
        <v>11</v>
      </c>
      <c r="C92" s="40" t="s">
        <v>1516</v>
      </c>
      <c r="D92" s="41" t="s">
        <v>13</v>
      </c>
      <c r="E92" s="42" t="n">
        <v>0</v>
      </c>
      <c r="F92" s="48" t="n">
        <v>1</v>
      </c>
      <c r="G92" s="44" t="n">
        <v>1400</v>
      </c>
      <c r="H92" s="44" t="n">
        <f aca="false">F92*G92</f>
        <v>1400</v>
      </c>
      <c r="I92" s="46" t="n">
        <f aca="false">E92*G92</f>
        <v>0</v>
      </c>
    </row>
    <row r="93" customFormat="false" ht="15" hidden="false" customHeight="false" outlineLevel="0" collapsed="false">
      <c r="A93" s="43" t="n">
        <v>15</v>
      </c>
      <c r="B93" s="39" t="s">
        <v>11</v>
      </c>
      <c r="C93" s="40" t="s">
        <v>1517</v>
      </c>
      <c r="D93" s="41" t="s">
        <v>13</v>
      </c>
      <c r="E93" s="42" t="n">
        <v>0</v>
      </c>
      <c r="F93" s="48" t="n">
        <v>1</v>
      </c>
      <c r="G93" s="44" t="n">
        <v>1400</v>
      </c>
      <c r="H93" s="44" t="n">
        <f aca="false">F93*G93</f>
        <v>1400</v>
      </c>
      <c r="I93" s="46" t="n">
        <f aca="false">E93*G93</f>
        <v>0</v>
      </c>
    </row>
    <row r="94" customFormat="false" ht="15" hidden="false" customHeight="false" outlineLevel="0" collapsed="false">
      <c r="A94" s="43" t="n">
        <v>16</v>
      </c>
      <c r="B94" s="39" t="s">
        <v>11</v>
      </c>
      <c r="C94" s="40" t="s">
        <v>1518</v>
      </c>
      <c r="D94" s="41" t="s">
        <v>13</v>
      </c>
      <c r="E94" s="42" t="n">
        <v>0</v>
      </c>
      <c r="F94" s="48" t="n">
        <v>1</v>
      </c>
      <c r="G94" s="44" t="n">
        <v>2300</v>
      </c>
      <c r="H94" s="44" t="n">
        <f aca="false">F94*G94</f>
        <v>2300</v>
      </c>
      <c r="I94" s="46" t="n">
        <f aca="false">E94*G94</f>
        <v>0</v>
      </c>
    </row>
    <row r="95" customFormat="false" ht="15" hidden="false" customHeight="false" outlineLevel="0" collapsed="false">
      <c r="A95" s="43" t="n">
        <v>17</v>
      </c>
      <c r="B95" s="39" t="s">
        <v>11</v>
      </c>
      <c r="C95" s="40" t="s">
        <v>1519</v>
      </c>
      <c r="D95" s="41" t="s">
        <v>13</v>
      </c>
      <c r="E95" s="42" t="n">
        <v>0</v>
      </c>
      <c r="F95" s="48" t="n">
        <v>1</v>
      </c>
      <c r="G95" s="44" t="n">
        <v>2300</v>
      </c>
      <c r="H95" s="44" t="n">
        <f aca="false">F95*G95</f>
        <v>2300</v>
      </c>
      <c r="I95" s="46" t="n">
        <f aca="false">E95*G95</f>
        <v>0</v>
      </c>
    </row>
    <row r="96" customFormat="false" ht="15" hidden="false" customHeight="false" outlineLevel="0" collapsed="false">
      <c r="A96" s="43" t="n">
        <v>18</v>
      </c>
      <c r="B96" s="39" t="s">
        <v>11</v>
      </c>
      <c r="C96" s="40" t="s">
        <v>1520</v>
      </c>
      <c r="D96" s="41" t="s">
        <v>13</v>
      </c>
      <c r="E96" s="42" t="n">
        <v>0</v>
      </c>
      <c r="F96" s="48" t="n">
        <v>1</v>
      </c>
      <c r="G96" s="44" t="n">
        <v>1400</v>
      </c>
      <c r="H96" s="44" t="n">
        <f aca="false">F96*G96</f>
        <v>1400</v>
      </c>
      <c r="I96" s="46" t="n">
        <f aca="false">E96*G96</f>
        <v>0</v>
      </c>
    </row>
    <row r="97" customFormat="false" ht="15" hidden="false" customHeight="false" outlineLevel="0" collapsed="false">
      <c r="A97" s="43" t="n">
        <v>19</v>
      </c>
      <c r="B97" s="39" t="s">
        <v>11</v>
      </c>
      <c r="C97" s="40" t="s">
        <v>1521</v>
      </c>
      <c r="D97" s="41" t="s">
        <v>13</v>
      </c>
      <c r="E97" s="42" t="n">
        <v>0</v>
      </c>
      <c r="F97" s="48" t="n">
        <v>1</v>
      </c>
      <c r="G97" s="44" t="n">
        <v>1400</v>
      </c>
      <c r="H97" s="44" t="n">
        <f aca="false">F97*G97</f>
        <v>1400</v>
      </c>
      <c r="I97" s="46" t="n">
        <f aca="false">E97*G97</f>
        <v>0</v>
      </c>
    </row>
    <row r="98" customFormat="false" ht="15" hidden="false" customHeight="false" outlineLevel="0" collapsed="false">
      <c r="A98" s="43" t="n">
        <v>20</v>
      </c>
      <c r="B98" s="39" t="s">
        <v>11</v>
      </c>
      <c r="C98" s="40" t="s">
        <v>1522</v>
      </c>
      <c r="D98" s="41" t="s">
        <v>13</v>
      </c>
      <c r="E98" s="42" t="n">
        <v>0</v>
      </c>
      <c r="F98" s="48" t="n">
        <v>1</v>
      </c>
      <c r="G98" s="44" t="n">
        <v>2300</v>
      </c>
      <c r="H98" s="44" t="n">
        <f aca="false">F98*G98</f>
        <v>2300</v>
      </c>
      <c r="I98" s="46" t="n">
        <f aca="false">E98*G98</f>
        <v>0</v>
      </c>
    </row>
    <row r="99" customFormat="false" ht="15" hidden="false" customHeight="false" outlineLevel="0" collapsed="false">
      <c r="A99" s="43" t="n">
        <v>21</v>
      </c>
      <c r="B99" s="39" t="s">
        <v>11</v>
      </c>
      <c r="C99" s="40" t="s">
        <v>1523</v>
      </c>
      <c r="D99" s="41" t="s">
        <v>13</v>
      </c>
      <c r="E99" s="42" t="n">
        <v>0</v>
      </c>
      <c r="F99" s="48" t="n">
        <v>1</v>
      </c>
      <c r="G99" s="44" t="n">
        <v>1400</v>
      </c>
      <c r="H99" s="44" t="n">
        <f aca="false">F99*G99</f>
        <v>1400</v>
      </c>
      <c r="I99" s="46" t="n">
        <f aca="false">E99*G99</f>
        <v>0</v>
      </c>
    </row>
    <row r="100" customFormat="false" ht="15" hidden="false" customHeight="false" outlineLevel="0" collapsed="false">
      <c r="A100" s="43" t="n">
        <v>22</v>
      </c>
      <c r="B100" s="39" t="s">
        <v>11</v>
      </c>
      <c r="C100" s="40" t="s">
        <v>1524</v>
      </c>
      <c r="D100" s="41" t="s">
        <v>13</v>
      </c>
      <c r="E100" s="42" t="n">
        <v>0</v>
      </c>
      <c r="F100" s="48" t="n">
        <v>1</v>
      </c>
      <c r="G100" s="44" t="n">
        <v>0</v>
      </c>
      <c r="H100" s="44" t="n">
        <f aca="false">F100*G100</f>
        <v>0</v>
      </c>
      <c r="I100" s="46" t="n">
        <f aca="false">E100*G100</f>
        <v>0</v>
      </c>
    </row>
    <row r="101" s="80" customFormat="true" ht="18.75" hidden="false" customHeight="false" outlineLevel="0" collapsed="false">
      <c r="A101" s="132"/>
      <c r="B101" s="120"/>
      <c r="C101" s="118" t="s">
        <v>1525</v>
      </c>
      <c r="D101" s="118"/>
      <c r="E101" s="167"/>
      <c r="F101" s="120"/>
      <c r="G101" s="121"/>
      <c r="H101" s="163"/>
      <c r="I101" s="36"/>
    </row>
    <row r="102" customFormat="false" ht="15" hidden="false" customHeight="false" outlineLevel="0" collapsed="false">
      <c r="A102" s="43" t="n">
        <v>1</v>
      </c>
      <c r="B102" s="39" t="s">
        <v>11</v>
      </c>
      <c r="C102" s="40" t="s">
        <v>1526</v>
      </c>
      <c r="D102" s="41" t="s">
        <v>13</v>
      </c>
      <c r="E102" s="42" t="n">
        <v>0</v>
      </c>
      <c r="F102" s="48" t="n">
        <v>1</v>
      </c>
      <c r="G102" s="44" t="n">
        <v>4450</v>
      </c>
      <c r="H102" s="44" t="n">
        <f aca="false">F102*G102</f>
        <v>4450</v>
      </c>
      <c r="I102" s="46" t="n">
        <f aca="false">E102*G102</f>
        <v>0</v>
      </c>
    </row>
    <row r="103" customFormat="false" ht="15" hidden="false" customHeight="false" outlineLevel="0" collapsed="false">
      <c r="A103" s="43" t="n">
        <v>2</v>
      </c>
      <c r="B103" s="39" t="s">
        <v>11</v>
      </c>
      <c r="C103" s="40" t="s">
        <v>1527</v>
      </c>
      <c r="D103" s="41" t="s">
        <v>13</v>
      </c>
      <c r="E103" s="42" t="n">
        <v>0</v>
      </c>
      <c r="F103" s="48" t="n">
        <v>1</v>
      </c>
      <c r="G103" s="44" t="n">
        <v>3970</v>
      </c>
      <c r="H103" s="44" t="n">
        <f aca="false">F103*G103</f>
        <v>3970</v>
      </c>
      <c r="I103" s="46" t="n">
        <f aca="false">E103*G103</f>
        <v>0</v>
      </c>
    </row>
    <row r="104" customFormat="false" ht="15" hidden="false" customHeight="false" outlineLevel="0" collapsed="false">
      <c r="A104" s="43" t="n">
        <v>3</v>
      </c>
      <c r="B104" s="39" t="s">
        <v>11</v>
      </c>
      <c r="C104" s="40" t="s">
        <v>1528</v>
      </c>
      <c r="D104" s="41" t="s">
        <v>13</v>
      </c>
      <c r="E104" s="42" t="n">
        <v>0</v>
      </c>
      <c r="F104" s="48" t="n">
        <v>1</v>
      </c>
      <c r="G104" s="44" t="n">
        <v>1880</v>
      </c>
      <c r="H104" s="44" t="n">
        <f aca="false">F104*G104</f>
        <v>1880</v>
      </c>
      <c r="I104" s="46" t="n">
        <f aca="false">E104*G104</f>
        <v>0</v>
      </c>
    </row>
    <row r="105" customFormat="false" ht="15" hidden="false" customHeight="false" outlineLevel="0" collapsed="false">
      <c r="A105" s="43" t="n">
        <v>4</v>
      </c>
      <c r="B105" s="39" t="s">
        <v>11</v>
      </c>
      <c r="C105" s="40" t="s">
        <v>1529</v>
      </c>
      <c r="D105" s="41" t="s">
        <v>13</v>
      </c>
      <c r="E105" s="42" t="n">
        <v>0</v>
      </c>
      <c r="F105" s="48" t="n">
        <v>1</v>
      </c>
      <c r="G105" s="65" t="n">
        <v>3100</v>
      </c>
      <c r="H105" s="44" t="n">
        <f aca="false">F105*G105</f>
        <v>3100</v>
      </c>
      <c r="I105" s="46" t="n">
        <f aca="false">E105*G105</f>
        <v>0</v>
      </c>
    </row>
    <row r="106" customFormat="false" ht="15" hidden="false" customHeight="false" outlineLevel="0" collapsed="false">
      <c r="A106" s="43" t="n">
        <v>5</v>
      </c>
      <c r="B106" s="39" t="s">
        <v>11</v>
      </c>
      <c r="C106" s="40" t="s">
        <v>1530</v>
      </c>
      <c r="D106" s="41" t="s">
        <v>13</v>
      </c>
      <c r="E106" s="42" t="n">
        <v>0</v>
      </c>
      <c r="F106" s="48" t="n">
        <v>1</v>
      </c>
      <c r="G106" s="65" t="n">
        <v>3100</v>
      </c>
      <c r="H106" s="44" t="n">
        <f aca="false">F106*G106</f>
        <v>3100</v>
      </c>
      <c r="I106" s="46" t="n">
        <f aca="false">E106*G106</f>
        <v>0</v>
      </c>
    </row>
    <row r="107" customFormat="false" ht="15" hidden="false" customHeight="false" outlineLevel="0" collapsed="false">
      <c r="A107" s="43" t="n">
        <v>6</v>
      </c>
      <c r="B107" s="39" t="s">
        <v>11</v>
      </c>
      <c r="C107" s="40" t="s">
        <v>1531</v>
      </c>
      <c r="D107" s="41" t="s">
        <v>13</v>
      </c>
      <c r="E107" s="42" t="n">
        <v>0</v>
      </c>
      <c r="F107" s="48" t="n">
        <v>1</v>
      </c>
      <c r="G107" s="65" t="n">
        <v>4100</v>
      </c>
      <c r="H107" s="44" t="n">
        <f aca="false">F107*G107</f>
        <v>4100</v>
      </c>
      <c r="I107" s="46" t="n">
        <f aca="false">E107*G107</f>
        <v>0</v>
      </c>
    </row>
    <row r="108" customFormat="false" ht="15" hidden="false" customHeight="false" outlineLevel="0" collapsed="false">
      <c r="A108" s="43" t="n">
        <v>7</v>
      </c>
      <c r="B108" s="39" t="s">
        <v>11</v>
      </c>
      <c r="C108" s="40" t="s">
        <v>1532</v>
      </c>
      <c r="D108" s="41" t="s">
        <v>13</v>
      </c>
      <c r="E108" s="42" t="n">
        <v>0</v>
      </c>
      <c r="F108" s="48" t="n">
        <v>1</v>
      </c>
      <c r="G108" s="65" t="n">
        <v>2800</v>
      </c>
      <c r="H108" s="44" t="n">
        <f aca="false">F108*G108</f>
        <v>2800</v>
      </c>
      <c r="I108" s="46" t="n">
        <f aca="false">E108*G108</f>
        <v>0</v>
      </c>
    </row>
    <row r="109" customFormat="false" ht="15" hidden="false" customHeight="false" outlineLevel="0" collapsed="false">
      <c r="A109" s="43" t="n">
        <v>8</v>
      </c>
      <c r="B109" s="39" t="s">
        <v>11</v>
      </c>
      <c r="C109" s="40" t="s">
        <v>1533</v>
      </c>
      <c r="D109" s="41" t="s">
        <v>13</v>
      </c>
      <c r="E109" s="42" t="n">
        <v>0</v>
      </c>
      <c r="F109" s="48" t="n">
        <v>1</v>
      </c>
      <c r="G109" s="65" t="n">
        <v>4300</v>
      </c>
      <c r="H109" s="44" t="n">
        <f aca="false">F109*G109</f>
        <v>4300</v>
      </c>
      <c r="I109" s="46" t="n">
        <f aca="false">E109*G109</f>
        <v>0</v>
      </c>
    </row>
    <row r="110" s="37" customFormat="true" ht="18.75" hidden="false" customHeight="false" outlineLevel="0" collapsed="false">
      <c r="A110" s="33"/>
      <c r="B110" s="178"/>
      <c r="C110" s="127" t="s">
        <v>1534</v>
      </c>
      <c r="D110" s="127"/>
      <c r="E110" s="178"/>
      <c r="F110" s="160"/>
      <c r="G110" s="129"/>
      <c r="H110" s="163"/>
      <c r="I110" s="36"/>
    </row>
    <row r="111" s="80" customFormat="true" ht="18.75" hidden="false" customHeight="false" outlineLevel="0" collapsed="false">
      <c r="A111" s="132"/>
      <c r="B111" s="167"/>
      <c r="C111" s="118" t="s">
        <v>1535</v>
      </c>
      <c r="D111" s="118"/>
      <c r="E111" s="167"/>
      <c r="F111" s="120"/>
      <c r="G111" s="121"/>
      <c r="H111" s="163"/>
      <c r="I111" s="36"/>
    </row>
    <row r="112" s="146" customFormat="true" ht="18.75" hidden="false" customHeight="false" outlineLevel="0" collapsed="false">
      <c r="A112" s="144"/>
      <c r="B112" s="167"/>
      <c r="C112" s="143" t="s">
        <v>1536</v>
      </c>
      <c r="D112" s="143"/>
      <c r="E112" s="167"/>
      <c r="F112" s="174"/>
      <c r="G112" s="145"/>
      <c r="H112" s="163"/>
      <c r="I112" s="36"/>
    </row>
    <row r="113" s="146" customFormat="true" ht="15" hidden="false" customHeight="false" outlineLevel="0" collapsed="false">
      <c r="A113" s="43" t="n">
        <v>1</v>
      </c>
      <c r="B113" s="39" t="s">
        <v>11</v>
      </c>
      <c r="C113" s="40" t="s">
        <v>1537</v>
      </c>
      <c r="D113" s="41" t="s">
        <v>13</v>
      </c>
      <c r="E113" s="42" t="n">
        <v>0</v>
      </c>
      <c r="F113" s="48" t="n">
        <v>1</v>
      </c>
      <c r="G113" s="44" t="n">
        <v>3750</v>
      </c>
      <c r="H113" s="44" t="n">
        <f aca="false">F113*G113</f>
        <v>3750</v>
      </c>
      <c r="I113" s="46" t="n">
        <f aca="false">E113*G113</f>
        <v>0</v>
      </c>
    </row>
    <row r="114" customFormat="false" ht="15" hidden="false" customHeight="false" outlineLevel="0" collapsed="false">
      <c r="A114" s="43" t="n">
        <v>2</v>
      </c>
      <c r="B114" s="39" t="s">
        <v>11</v>
      </c>
      <c r="C114" s="40" t="s">
        <v>1538</v>
      </c>
      <c r="D114" s="41" t="s">
        <v>13</v>
      </c>
      <c r="E114" s="42" t="n">
        <v>0</v>
      </c>
      <c r="F114" s="48" t="n">
        <v>1</v>
      </c>
      <c r="G114" s="44" t="n">
        <v>2460</v>
      </c>
      <c r="H114" s="44" t="n">
        <f aca="false">F114*G114</f>
        <v>2460</v>
      </c>
      <c r="I114" s="46" t="n">
        <f aca="false">E114*G114</f>
        <v>0</v>
      </c>
    </row>
    <row r="115" customFormat="false" ht="15" hidden="false" customHeight="false" outlineLevel="0" collapsed="false">
      <c r="A115" s="43" t="n">
        <v>3</v>
      </c>
      <c r="B115" s="39" t="s">
        <v>11</v>
      </c>
      <c r="C115" s="40" t="s">
        <v>1539</v>
      </c>
      <c r="D115" s="41" t="s">
        <v>13</v>
      </c>
      <c r="E115" s="42" t="n">
        <v>0</v>
      </c>
      <c r="F115" s="48" t="n">
        <v>1</v>
      </c>
      <c r="G115" s="44" t="n">
        <v>2750</v>
      </c>
      <c r="H115" s="44" t="n">
        <f aca="false">F115*G115</f>
        <v>2750</v>
      </c>
      <c r="I115" s="46" t="n">
        <f aca="false">E115*G115</f>
        <v>0</v>
      </c>
    </row>
    <row r="116" customFormat="false" ht="15" hidden="false" customHeight="false" outlineLevel="0" collapsed="false">
      <c r="A116" s="43" t="n">
        <v>4</v>
      </c>
      <c r="B116" s="39" t="s">
        <v>11</v>
      </c>
      <c r="C116" s="40" t="s">
        <v>1540</v>
      </c>
      <c r="D116" s="41" t="s">
        <v>13</v>
      </c>
      <c r="E116" s="42" t="n">
        <v>0</v>
      </c>
      <c r="F116" s="48" t="n">
        <v>1</v>
      </c>
      <c r="G116" s="44" t="n">
        <v>4500</v>
      </c>
      <c r="H116" s="44" t="n">
        <f aca="false">F116*G116</f>
        <v>4500</v>
      </c>
      <c r="I116" s="46" t="n">
        <f aca="false">E116*G116</f>
        <v>0</v>
      </c>
    </row>
    <row r="117" customFormat="false" ht="15" hidden="false" customHeight="false" outlineLevel="0" collapsed="false">
      <c r="A117" s="43" t="n">
        <v>5</v>
      </c>
      <c r="B117" s="39" t="s">
        <v>11</v>
      </c>
      <c r="C117" s="40" t="s">
        <v>1541</v>
      </c>
      <c r="D117" s="41" t="s">
        <v>13</v>
      </c>
      <c r="E117" s="42" t="n">
        <v>0</v>
      </c>
      <c r="F117" s="48" t="n">
        <v>1</v>
      </c>
      <c r="G117" s="44" t="n">
        <v>3650</v>
      </c>
      <c r="H117" s="44" t="n">
        <f aca="false">F117*G117</f>
        <v>3650</v>
      </c>
      <c r="I117" s="46" t="n">
        <f aca="false">E117*G117</f>
        <v>0</v>
      </c>
    </row>
    <row r="118" customFormat="false" ht="15" hidden="false" customHeight="false" outlineLevel="0" collapsed="false">
      <c r="A118" s="43" t="n">
        <v>6</v>
      </c>
      <c r="B118" s="39" t="s">
        <v>11</v>
      </c>
      <c r="C118" s="40" t="s">
        <v>1542</v>
      </c>
      <c r="D118" s="41" t="s">
        <v>13</v>
      </c>
      <c r="E118" s="42" t="n">
        <v>0</v>
      </c>
      <c r="F118" s="48" t="n">
        <v>1</v>
      </c>
      <c r="G118" s="65" t="n">
        <v>2600</v>
      </c>
      <c r="H118" s="44" t="n">
        <f aca="false">F118*G118</f>
        <v>2600</v>
      </c>
      <c r="I118" s="46" t="n">
        <f aca="false">E118*G118</f>
        <v>0</v>
      </c>
    </row>
    <row r="119" customFormat="false" ht="15" hidden="false" customHeight="false" outlineLevel="0" collapsed="false">
      <c r="A119" s="43" t="n">
        <v>7</v>
      </c>
      <c r="B119" s="39" t="s">
        <v>11</v>
      </c>
      <c r="C119" s="40" t="s">
        <v>1543</v>
      </c>
      <c r="D119" s="41" t="s">
        <v>13</v>
      </c>
      <c r="E119" s="42" t="n">
        <v>0</v>
      </c>
      <c r="F119" s="48" t="n">
        <v>1</v>
      </c>
      <c r="G119" s="65" t="n">
        <v>2700</v>
      </c>
      <c r="H119" s="44" t="n">
        <f aca="false">F119*G119</f>
        <v>2700</v>
      </c>
      <c r="I119" s="46" t="n">
        <f aca="false">E119*G119</f>
        <v>0</v>
      </c>
    </row>
    <row r="120" customFormat="false" ht="15" hidden="false" customHeight="false" outlineLevel="0" collapsed="false">
      <c r="A120" s="43" t="n">
        <v>8</v>
      </c>
      <c r="B120" s="39" t="s">
        <v>11</v>
      </c>
      <c r="C120" s="40" t="s">
        <v>1544</v>
      </c>
      <c r="D120" s="41" t="s">
        <v>13</v>
      </c>
      <c r="E120" s="42" t="n">
        <v>0</v>
      </c>
      <c r="F120" s="48" t="n">
        <v>1</v>
      </c>
      <c r="G120" s="44" t="n">
        <v>2670</v>
      </c>
      <c r="H120" s="44" t="n">
        <f aca="false">F120*G120</f>
        <v>2670</v>
      </c>
      <c r="I120" s="46" t="n">
        <f aca="false">E120*G120</f>
        <v>0</v>
      </c>
    </row>
    <row r="121" customFormat="false" ht="15" hidden="false" customHeight="false" outlineLevel="0" collapsed="false">
      <c r="A121" s="43" t="n">
        <v>9</v>
      </c>
      <c r="B121" s="39" t="s">
        <v>11</v>
      </c>
      <c r="C121" s="40" t="s">
        <v>1545</v>
      </c>
      <c r="D121" s="41" t="s">
        <v>13</v>
      </c>
      <c r="E121" s="42" t="n">
        <v>0</v>
      </c>
      <c r="F121" s="48" t="n">
        <v>1</v>
      </c>
      <c r="G121" s="44" t="n">
        <v>2480</v>
      </c>
      <c r="H121" s="44" t="n">
        <f aca="false">F121*G121</f>
        <v>2480</v>
      </c>
      <c r="I121" s="46" t="n">
        <f aca="false">E121*G121</f>
        <v>0</v>
      </c>
    </row>
    <row r="122" customFormat="false" ht="15" hidden="false" customHeight="false" outlineLevel="0" collapsed="false">
      <c r="A122" s="43" t="n">
        <v>10</v>
      </c>
      <c r="B122" s="39" t="s">
        <v>11</v>
      </c>
      <c r="C122" s="40" t="s">
        <v>1546</v>
      </c>
      <c r="D122" s="41" t="s">
        <v>13</v>
      </c>
      <c r="E122" s="42" t="n">
        <v>0</v>
      </c>
      <c r="F122" s="48" t="n">
        <v>1</v>
      </c>
      <c r="G122" s="44" t="n">
        <v>2670</v>
      </c>
      <c r="H122" s="44" t="n">
        <f aca="false">F122*G122</f>
        <v>2670</v>
      </c>
      <c r="I122" s="46" t="n">
        <f aca="false">E122*G122</f>
        <v>0</v>
      </c>
    </row>
    <row r="123" customFormat="false" ht="15" hidden="false" customHeight="false" outlineLevel="0" collapsed="false">
      <c r="A123" s="43" t="n">
        <v>11</v>
      </c>
      <c r="B123" s="39" t="s">
        <v>11</v>
      </c>
      <c r="C123" s="40" t="s">
        <v>1547</v>
      </c>
      <c r="D123" s="41" t="s">
        <v>13</v>
      </c>
      <c r="E123" s="42" t="n">
        <v>0</v>
      </c>
      <c r="F123" s="48" t="n">
        <v>1</v>
      </c>
      <c r="G123" s="65" t="n">
        <v>1900</v>
      </c>
      <c r="H123" s="44" t="n">
        <f aca="false">F123*G123</f>
        <v>1900</v>
      </c>
      <c r="I123" s="46" t="n">
        <f aca="false">E123*G123</f>
        <v>0</v>
      </c>
    </row>
    <row r="124" customFormat="false" ht="15" hidden="false" customHeight="false" outlineLevel="0" collapsed="false">
      <c r="A124" s="43" t="n">
        <v>12</v>
      </c>
      <c r="B124" s="39" t="s">
        <v>11</v>
      </c>
      <c r="C124" s="40" t="s">
        <v>1548</v>
      </c>
      <c r="D124" s="41" t="s">
        <v>13</v>
      </c>
      <c r="E124" s="42" t="n">
        <v>0</v>
      </c>
      <c r="F124" s="48" t="n">
        <v>1</v>
      </c>
      <c r="G124" s="65" t="n">
        <v>1500</v>
      </c>
      <c r="H124" s="44" t="n">
        <f aca="false">F124*G124</f>
        <v>1500</v>
      </c>
      <c r="I124" s="46" t="n">
        <f aca="false">E124*G124</f>
        <v>0</v>
      </c>
    </row>
    <row r="125" customFormat="false" ht="15" hidden="false" customHeight="false" outlineLevel="0" collapsed="false">
      <c r="A125" s="43" t="n">
        <v>13</v>
      </c>
      <c r="B125" s="39" t="s">
        <v>11</v>
      </c>
      <c r="C125" s="40" t="s">
        <v>1549</v>
      </c>
      <c r="D125" s="41" t="s">
        <v>13</v>
      </c>
      <c r="E125" s="42" t="n">
        <v>0</v>
      </c>
      <c r="F125" s="48" t="n">
        <v>1</v>
      </c>
      <c r="G125" s="44" t="n">
        <v>2470</v>
      </c>
      <c r="H125" s="44" t="n">
        <f aca="false">F125*G125</f>
        <v>2470</v>
      </c>
      <c r="I125" s="46" t="n">
        <f aca="false">E125*G125</f>
        <v>0</v>
      </c>
    </row>
    <row r="126" customFormat="false" ht="15" hidden="false" customHeight="false" outlineLevel="0" collapsed="false">
      <c r="A126" s="43" t="n">
        <v>14</v>
      </c>
      <c r="B126" s="39" t="s">
        <v>11</v>
      </c>
      <c r="C126" s="40" t="s">
        <v>1550</v>
      </c>
      <c r="D126" s="41" t="s">
        <v>13</v>
      </c>
      <c r="E126" s="42" t="n">
        <v>0</v>
      </c>
      <c r="F126" s="48" t="n">
        <v>1</v>
      </c>
      <c r="G126" s="65" t="n">
        <v>1900</v>
      </c>
      <c r="H126" s="44" t="n">
        <f aca="false">F126*G126</f>
        <v>1900</v>
      </c>
      <c r="I126" s="46" t="n">
        <f aca="false">E126*G126</f>
        <v>0</v>
      </c>
    </row>
    <row r="127" customFormat="false" ht="15" hidden="false" customHeight="false" outlineLevel="0" collapsed="false">
      <c r="A127" s="43" t="n">
        <v>15</v>
      </c>
      <c r="B127" s="39" t="s">
        <v>11</v>
      </c>
      <c r="C127" s="40" t="s">
        <v>1551</v>
      </c>
      <c r="D127" s="41" t="s">
        <v>13</v>
      </c>
      <c r="E127" s="42" t="n">
        <v>0</v>
      </c>
      <c r="F127" s="48" t="n">
        <v>1</v>
      </c>
      <c r="G127" s="44" t="n">
        <v>2470</v>
      </c>
      <c r="H127" s="44" t="n">
        <f aca="false">F127*G127</f>
        <v>2470</v>
      </c>
      <c r="I127" s="46" t="n">
        <f aca="false">E127*G127</f>
        <v>0</v>
      </c>
    </row>
    <row r="128" customFormat="false" ht="15" hidden="false" customHeight="false" outlineLevel="0" collapsed="false">
      <c r="A128" s="43" t="n">
        <v>16</v>
      </c>
      <c r="B128" s="39" t="s">
        <v>11</v>
      </c>
      <c r="C128" s="40" t="s">
        <v>1552</v>
      </c>
      <c r="D128" s="41" t="s">
        <v>13</v>
      </c>
      <c r="E128" s="42" t="n">
        <v>0</v>
      </c>
      <c r="F128" s="48" t="n">
        <v>1</v>
      </c>
      <c r="G128" s="65" t="n">
        <v>2300</v>
      </c>
      <c r="H128" s="44" t="n">
        <f aca="false">F128*G128</f>
        <v>2300</v>
      </c>
      <c r="I128" s="46" t="n">
        <f aca="false">E128*G128</f>
        <v>0</v>
      </c>
    </row>
    <row r="129" s="146" customFormat="true" ht="18.75" hidden="false" customHeight="false" outlineLevel="0" collapsed="false">
      <c r="A129" s="144"/>
      <c r="B129" s="174"/>
      <c r="C129" s="143" t="s">
        <v>1553</v>
      </c>
      <c r="D129" s="143"/>
      <c r="E129" s="179"/>
      <c r="F129" s="174"/>
      <c r="G129" s="145"/>
      <c r="H129" s="163"/>
      <c r="I129" s="36"/>
    </row>
    <row r="130" customFormat="false" ht="15" hidden="false" customHeight="false" outlineLevel="0" collapsed="false">
      <c r="A130" s="43" t="n">
        <v>1</v>
      </c>
      <c r="B130" s="39" t="s">
        <v>11</v>
      </c>
      <c r="C130" s="40" t="s">
        <v>1554</v>
      </c>
      <c r="D130" s="41" t="s">
        <v>13</v>
      </c>
      <c r="E130" s="42" t="n">
        <v>0</v>
      </c>
      <c r="F130" s="48" t="n">
        <v>1</v>
      </c>
      <c r="G130" s="44" t="n">
        <v>6580</v>
      </c>
      <c r="H130" s="44" t="n">
        <f aca="false">F130*G130</f>
        <v>6580</v>
      </c>
      <c r="I130" s="46" t="n">
        <f aca="false">E130*G130</f>
        <v>0</v>
      </c>
    </row>
    <row r="131" customFormat="false" ht="15" hidden="false" customHeight="false" outlineLevel="0" collapsed="false">
      <c r="A131" s="43" t="n">
        <v>2</v>
      </c>
      <c r="B131" s="39" t="s">
        <v>11</v>
      </c>
      <c r="C131" s="40" t="s">
        <v>1555</v>
      </c>
      <c r="D131" s="41" t="s">
        <v>13</v>
      </c>
      <c r="E131" s="42" t="n">
        <v>0</v>
      </c>
      <c r="F131" s="48" t="n">
        <v>1</v>
      </c>
      <c r="G131" s="44" t="n">
        <v>3640</v>
      </c>
      <c r="H131" s="44" t="n">
        <f aca="false">F131*G131</f>
        <v>3640</v>
      </c>
      <c r="I131" s="46" t="n">
        <f aca="false">E131*G131</f>
        <v>0</v>
      </c>
    </row>
    <row r="132" customFormat="false" ht="15" hidden="false" customHeight="false" outlineLevel="0" collapsed="false">
      <c r="A132" s="43" t="n">
        <v>3</v>
      </c>
      <c r="B132" s="39" t="s">
        <v>11</v>
      </c>
      <c r="C132" s="40" t="s">
        <v>1556</v>
      </c>
      <c r="D132" s="41" t="s">
        <v>13</v>
      </c>
      <c r="E132" s="42" t="n">
        <v>0</v>
      </c>
      <c r="F132" s="48" t="n">
        <v>1</v>
      </c>
      <c r="G132" s="65" t="n">
        <v>2500</v>
      </c>
      <c r="H132" s="44" t="n">
        <f aca="false">F132*G132</f>
        <v>2500</v>
      </c>
      <c r="I132" s="46" t="n">
        <f aca="false">E132*G132</f>
        <v>0</v>
      </c>
    </row>
    <row r="133" customFormat="false" ht="15" hidden="false" customHeight="false" outlineLevel="0" collapsed="false">
      <c r="A133" s="43" t="n">
        <v>4</v>
      </c>
      <c r="B133" s="39" t="s">
        <v>11</v>
      </c>
      <c r="C133" s="40" t="s">
        <v>1557</v>
      </c>
      <c r="D133" s="41" t="s">
        <v>13</v>
      </c>
      <c r="E133" s="42" t="n">
        <v>0</v>
      </c>
      <c r="F133" s="48" t="n">
        <v>1</v>
      </c>
      <c r="G133" s="44" t="n">
        <v>4500</v>
      </c>
      <c r="H133" s="44" t="n">
        <f aca="false">F133*G133</f>
        <v>4500</v>
      </c>
      <c r="I133" s="46" t="n">
        <f aca="false">E133*G133</f>
        <v>0</v>
      </c>
    </row>
    <row r="134" customFormat="false" ht="15" hidden="false" customHeight="false" outlineLevel="0" collapsed="false">
      <c r="A134" s="43" t="n">
        <v>5</v>
      </c>
      <c r="B134" s="39" t="s">
        <v>11</v>
      </c>
      <c r="C134" s="40" t="s">
        <v>1558</v>
      </c>
      <c r="D134" s="41" t="s">
        <v>13</v>
      </c>
      <c r="E134" s="42" t="n">
        <v>0</v>
      </c>
      <c r="F134" s="48" t="n">
        <v>1</v>
      </c>
      <c r="G134" s="65" t="n">
        <v>2100</v>
      </c>
      <c r="H134" s="44" t="n">
        <f aca="false">F134*G134</f>
        <v>2100</v>
      </c>
      <c r="I134" s="46" t="n">
        <f aca="false">E134*G134</f>
        <v>0</v>
      </c>
    </row>
    <row r="135" customFormat="false" ht="15" hidden="false" customHeight="false" outlineLevel="0" collapsed="false">
      <c r="A135" s="43" t="n">
        <v>6</v>
      </c>
      <c r="B135" s="39" t="s">
        <v>11</v>
      </c>
      <c r="C135" s="40" t="s">
        <v>1559</v>
      </c>
      <c r="D135" s="41" t="s">
        <v>13</v>
      </c>
      <c r="E135" s="42" t="n">
        <v>0</v>
      </c>
      <c r="F135" s="48" t="n">
        <v>1</v>
      </c>
      <c r="G135" s="65" t="n">
        <v>3000</v>
      </c>
      <c r="H135" s="44" t="n">
        <f aca="false">F135*G135</f>
        <v>3000</v>
      </c>
      <c r="I135" s="46" t="n">
        <f aca="false">E135*G135</f>
        <v>0</v>
      </c>
    </row>
    <row r="136" customFormat="false" ht="15" hidden="false" customHeight="false" outlineLevel="0" collapsed="false">
      <c r="A136" s="43" t="n">
        <v>7</v>
      </c>
      <c r="B136" s="39" t="s">
        <v>11</v>
      </c>
      <c r="C136" s="40" t="s">
        <v>1560</v>
      </c>
      <c r="D136" s="41" t="s">
        <v>13</v>
      </c>
      <c r="E136" s="42" t="n">
        <v>0</v>
      </c>
      <c r="F136" s="48" t="n">
        <v>1</v>
      </c>
      <c r="G136" s="65" t="n">
        <v>2900</v>
      </c>
      <c r="H136" s="44" t="n">
        <f aca="false">F136*G136</f>
        <v>2900</v>
      </c>
      <c r="I136" s="46" t="n">
        <f aca="false">E136*G136</f>
        <v>0</v>
      </c>
    </row>
    <row r="137" customFormat="false" ht="15" hidden="false" customHeight="false" outlineLevel="0" collapsed="false">
      <c r="A137" s="43" t="n">
        <v>8</v>
      </c>
      <c r="B137" s="39" t="s">
        <v>11</v>
      </c>
      <c r="C137" s="40" t="s">
        <v>1561</v>
      </c>
      <c r="D137" s="41" t="s">
        <v>13</v>
      </c>
      <c r="E137" s="42" t="n">
        <v>0</v>
      </c>
      <c r="F137" s="48" t="n">
        <v>1</v>
      </c>
      <c r="G137" s="44" t="n">
        <v>3670</v>
      </c>
      <c r="H137" s="44" t="n">
        <f aca="false">F137*G137</f>
        <v>3670</v>
      </c>
      <c r="I137" s="46" t="n">
        <f aca="false">E137*G137</f>
        <v>0</v>
      </c>
    </row>
    <row r="138" customFormat="false" ht="15" hidden="false" customHeight="false" outlineLevel="0" collapsed="false">
      <c r="A138" s="43" t="n">
        <v>9</v>
      </c>
      <c r="B138" s="39" t="s">
        <v>11</v>
      </c>
      <c r="C138" s="40" t="s">
        <v>1562</v>
      </c>
      <c r="D138" s="41" t="s">
        <v>13</v>
      </c>
      <c r="E138" s="42" t="n">
        <v>0</v>
      </c>
      <c r="F138" s="48" t="n">
        <v>1</v>
      </c>
      <c r="G138" s="44" t="n">
        <v>8700</v>
      </c>
      <c r="H138" s="44" t="n">
        <f aca="false">F138*G138</f>
        <v>8700</v>
      </c>
      <c r="I138" s="46" t="n">
        <f aca="false">E138*G138</f>
        <v>0</v>
      </c>
    </row>
    <row r="139" customFormat="false" ht="15" hidden="false" customHeight="false" outlineLevel="0" collapsed="false">
      <c r="A139" s="43" t="n">
        <v>10</v>
      </c>
      <c r="B139" s="39" t="s">
        <v>11</v>
      </c>
      <c r="C139" s="40" t="s">
        <v>1563</v>
      </c>
      <c r="D139" s="41" t="s">
        <v>13</v>
      </c>
      <c r="E139" s="42" t="n">
        <v>0</v>
      </c>
      <c r="F139" s="48" t="n">
        <v>1</v>
      </c>
      <c r="G139" s="65" t="n">
        <v>2000</v>
      </c>
      <c r="H139" s="44" t="n">
        <f aca="false">F139*G139</f>
        <v>2000</v>
      </c>
      <c r="I139" s="46" t="n">
        <f aca="false">E139*G139</f>
        <v>0</v>
      </c>
    </row>
    <row r="140" customFormat="false" ht="15" hidden="false" customHeight="false" outlineLevel="0" collapsed="false">
      <c r="A140" s="43" t="n">
        <v>11</v>
      </c>
      <c r="B140" s="39" t="s">
        <v>11</v>
      </c>
      <c r="C140" s="40" t="s">
        <v>1564</v>
      </c>
      <c r="D140" s="41" t="s">
        <v>13</v>
      </c>
      <c r="E140" s="42" t="n">
        <v>0</v>
      </c>
      <c r="F140" s="48" t="n">
        <v>1</v>
      </c>
      <c r="G140" s="44" t="n">
        <v>10200</v>
      </c>
      <c r="H140" s="44" t="n">
        <f aca="false">F140*G140</f>
        <v>10200</v>
      </c>
      <c r="I140" s="46" t="n">
        <f aca="false">E140*G140</f>
        <v>0</v>
      </c>
    </row>
    <row r="141" s="146" customFormat="true" ht="25.5" hidden="false" customHeight="false" outlineLevel="0" collapsed="false">
      <c r="A141" s="144"/>
      <c r="B141" s="174"/>
      <c r="C141" s="143" t="s">
        <v>1565</v>
      </c>
      <c r="D141" s="143"/>
      <c r="E141" s="179"/>
      <c r="F141" s="174"/>
      <c r="G141" s="145"/>
      <c r="H141" s="180"/>
      <c r="I141" s="36"/>
    </row>
    <row r="142" customFormat="false" ht="15" hidden="false" customHeight="false" outlineLevel="0" collapsed="false">
      <c r="A142" s="43" t="n">
        <v>1</v>
      </c>
      <c r="B142" s="39" t="s">
        <v>11</v>
      </c>
      <c r="C142" s="40" t="s">
        <v>1566</v>
      </c>
      <c r="D142" s="70" t="s">
        <v>13</v>
      </c>
      <c r="E142" s="42" t="n">
        <v>0</v>
      </c>
      <c r="F142" s="48" t="n">
        <v>1</v>
      </c>
      <c r="G142" s="44" t="n">
        <v>5320</v>
      </c>
      <c r="H142" s="44" t="n">
        <f aca="false">F142*G142</f>
        <v>5320</v>
      </c>
      <c r="I142" s="46" t="n">
        <f aca="false">E142*G142</f>
        <v>0</v>
      </c>
    </row>
    <row r="143" customFormat="false" ht="15" hidden="false" customHeight="false" outlineLevel="0" collapsed="false">
      <c r="A143" s="43" t="n">
        <v>2</v>
      </c>
      <c r="B143" s="39" t="s">
        <v>11</v>
      </c>
      <c r="C143" s="40" t="s">
        <v>1567</v>
      </c>
      <c r="D143" s="70" t="s">
        <v>13</v>
      </c>
      <c r="E143" s="42" t="n">
        <v>0</v>
      </c>
      <c r="F143" s="48" t="n">
        <v>1</v>
      </c>
      <c r="G143" s="65" t="n">
        <v>2100</v>
      </c>
      <c r="H143" s="44" t="n">
        <f aca="false">F143*G143</f>
        <v>2100</v>
      </c>
      <c r="I143" s="46" t="n">
        <f aca="false">E143*G143</f>
        <v>0</v>
      </c>
    </row>
    <row r="144" customFormat="false" ht="15" hidden="false" customHeight="false" outlineLevel="0" collapsed="false">
      <c r="A144" s="43" t="n">
        <v>3</v>
      </c>
      <c r="B144" s="39" t="s">
        <v>11</v>
      </c>
      <c r="C144" s="40" t="s">
        <v>1568</v>
      </c>
      <c r="D144" s="70" t="s">
        <v>13</v>
      </c>
      <c r="E144" s="42" t="n">
        <v>0</v>
      </c>
      <c r="F144" s="48" t="n">
        <v>5</v>
      </c>
      <c r="G144" s="65" t="n">
        <v>1900</v>
      </c>
      <c r="H144" s="44" t="n">
        <f aca="false">F144*G144</f>
        <v>9500</v>
      </c>
      <c r="I144" s="46" t="n">
        <f aca="false">E144*G144</f>
        <v>0</v>
      </c>
    </row>
    <row r="145" customFormat="false" ht="15" hidden="false" customHeight="false" outlineLevel="0" collapsed="false">
      <c r="A145" s="43" t="n">
        <v>4</v>
      </c>
      <c r="B145" s="39" t="s">
        <v>11</v>
      </c>
      <c r="C145" s="40" t="s">
        <v>1569</v>
      </c>
      <c r="D145" s="70" t="s">
        <v>13</v>
      </c>
      <c r="E145" s="42" t="n">
        <v>0</v>
      </c>
      <c r="F145" s="48" t="n">
        <v>1</v>
      </c>
      <c r="G145" s="65" t="n">
        <v>2000</v>
      </c>
      <c r="H145" s="44" t="n">
        <f aca="false">F145*G145</f>
        <v>2000</v>
      </c>
      <c r="I145" s="46" t="n">
        <f aca="false">E145*G145</f>
        <v>0</v>
      </c>
    </row>
    <row r="146" customFormat="false" ht="15" hidden="false" customHeight="false" outlineLevel="0" collapsed="false">
      <c r="A146" s="43" t="n">
        <v>5</v>
      </c>
      <c r="B146" s="39" t="s">
        <v>11</v>
      </c>
      <c r="C146" s="40" t="s">
        <v>1570</v>
      </c>
      <c r="D146" s="70" t="s">
        <v>13</v>
      </c>
      <c r="E146" s="42" t="n">
        <v>0</v>
      </c>
      <c r="F146" s="48" t="n">
        <v>1</v>
      </c>
      <c r="G146" s="44" t="n">
        <v>2500</v>
      </c>
      <c r="H146" s="44" t="n">
        <f aca="false">F146*G146</f>
        <v>2500</v>
      </c>
      <c r="I146" s="46" t="n">
        <f aca="false">E146*G146</f>
        <v>0</v>
      </c>
    </row>
    <row r="147" customFormat="false" ht="15" hidden="false" customHeight="false" outlineLevel="0" collapsed="false">
      <c r="A147" s="43" t="n">
        <v>6</v>
      </c>
      <c r="B147" s="39" t="s">
        <v>11</v>
      </c>
      <c r="C147" s="40" t="s">
        <v>1571</v>
      </c>
      <c r="D147" s="70" t="s">
        <v>13</v>
      </c>
      <c r="E147" s="42" t="n">
        <v>0</v>
      </c>
      <c r="F147" s="48" t="n">
        <v>1</v>
      </c>
      <c r="G147" s="65" t="n">
        <v>2200</v>
      </c>
      <c r="H147" s="44" t="n">
        <f aca="false">F147*G147</f>
        <v>2200</v>
      </c>
      <c r="I147" s="46" t="n">
        <f aca="false">E147*G147</f>
        <v>0</v>
      </c>
    </row>
    <row r="148" customFormat="false" ht="15" hidden="false" customHeight="false" outlineLevel="0" collapsed="false">
      <c r="A148" s="43" t="n">
        <v>7</v>
      </c>
      <c r="B148" s="39" t="s">
        <v>11</v>
      </c>
      <c r="C148" s="40" t="s">
        <v>1572</v>
      </c>
      <c r="D148" s="70" t="s">
        <v>13</v>
      </c>
      <c r="E148" s="42" t="n">
        <v>0</v>
      </c>
      <c r="F148" s="48" t="n">
        <v>1</v>
      </c>
      <c r="G148" s="44" t="n">
        <v>4450</v>
      </c>
      <c r="H148" s="44" t="n">
        <f aca="false">F148*G148</f>
        <v>4450</v>
      </c>
      <c r="I148" s="46" t="n">
        <f aca="false">E148*G148</f>
        <v>0</v>
      </c>
    </row>
    <row r="149" customFormat="false" ht="15" hidden="false" customHeight="false" outlineLevel="0" collapsed="false">
      <c r="A149" s="43" t="n">
        <v>8</v>
      </c>
      <c r="B149" s="39" t="s">
        <v>11</v>
      </c>
      <c r="C149" s="40" t="s">
        <v>1573</v>
      </c>
      <c r="D149" s="70" t="s">
        <v>13</v>
      </c>
      <c r="E149" s="42" t="n">
        <v>0</v>
      </c>
      <c r="F149" s="48" t="n">
        <v>1</v>
      </c>
      <c r="G149" s="44" t="n">
        <v>6560</v>
      </c>
      <c r="H149" s="44" t="n">
        <f aca="false">F149*G149</f>
        <v>6560</v>
      </c>
      <c r="I149" s="46" t="n">
        <f aca="false">E149*G149</f>
        <v>0</v>
      </c>
    </row>
    <row r="150" customFormat="false" ht="15" hidden="false" customHeight="false" outlineLevel="0" collapsed="false">
      <c r="A150" s="43" t="n">
        <v>9</v>
      </c>
      <c r="B150" s="39" t="s">
        <v>11</v>
      </c>
      <c r="C150" s="40" t="s">
        <v>1574</v>
      </c>
      <c r="D150" s="70" t="s">
        <v>13</v>
      </c>
      <c r="E150" s="42" t="n">
        <v>0</v>
      </c>
      <c r="F150" s="48" t="n">
        <v>1</v>
      </c>
      <c r="G150" s="65" t="n">
        <v>2800</v>
      </c>
      <c r="H150" s="44" t="n">
        <f aca="false">F150*G150</f>
        <v>2800</v>
      </c>
      <c r="I150" s="46" t="n">
        <f aca="false">E150*G150</f>
        <v>0</v>
      </c>
    </row>
    <row r="151" customFormat="false" ht="15" hidden="false" customHeight="false" outlineLevel="0" collapsed="false">
      <c r="A151" s="43" t="n">
        <v>10</v>
      </c>
      <c r="B151" s="39" t="s">
        <v>11</v>
      </c>
      <c r="C151" s="40" t="s">
        <v>1575</v>
      </c>
      <c r="D151" s="70" t="s">
        <v>13</v>
      </c>
      <c r="E151" s="42" t="n">
        <v>0</v>
      </c>
      <c r="F151" s="48" t="n">
        <v>1</v>
      </c>
      <c r="G151" s="65" t="n">
        <v>3200</v>
      </c>
      <c r="H151" s="44" t="n">
        <f aca="false">F151*G151</f>
        <v>3200</v>
      </c>
      <c r="I151" s="46" t="n">
        <f aca="false">E151*G151</f>
        <v>0</v>
      </c>
    </row>
    <row r="152" customFormat="false" ht="15" hidden="false" customHeight="false" outlineLevel="0" collapsed="false">
      <c r="A152" s="43" t="n">
        <v>11</v>
      </c>
      <c r="B152" s="39" t="s">
        <v>11</v>
      </c>
      <c r="C152" s="40" t="s">
        <v>1576</v>
      </c>
      <c r="D152" s="70" t="s">
        <v>13</v>
      </c>
      <c r="E152" s="42" t="n">
        <v>0</v>
      </c>
      <c r="F152" s="48" t="n">
        <v>1</v>
      </c>
      <c r="G152" s="44" t="n">
        <v>7900</v>
      </c>
      <c r="H152" s="44" t="n">
        <f aca="false">F152*G152</f>
        <v>7900</v>
      </c>
      <c r="I152" s="46" t="n">
        <f aca="false">E152*G152</f>
        <v>0</v>
      </c>
    </row>
    <row r="153" customFormat="false" ht="15" hidden="false" customHeight="false" outlineLevel="0" collapsed="false">
      <c r="A153" s="43" t="n">
        <v>12</v>
      </c>
      <c r="B153" s="39" t="s">
        <v>11</v>
      </c>
      <c r="C153" s="40" t="s">
        <v>1577</v>
      </c>
      <c r="D153" s="70" t="s">
        <v>13</v>
      </c>
      <c r="E153" s="42" t="n">
        <v>0</v>
      </c>
      <c r="F153" s="48" t="n">
        <v>1</v>
      </c>
      <c r="G153" s="44" t="n">
        <v>1470</v>
      </c>
      <c r="H153" s="44" t="n">
        <f aca="false">F153*G153</f>
        <v>1470</v>
      </c>
      <c r="I153" s="46" t="n">
        <f aca="false">E153*G153</f>
        <v>0</v>
      </c>
    </row>
    <row r="154" customFormat="false" ht="15" hidden="false" customHeight="false" outlineLevel="0" collapsed="false">
      <c r="A154" s="43" t="n">
        <v>13</v>
      </c>
      <c r="B154" s="39" t="s">
        <v>11</v>
      </c>
      <c r="C154" s="40" t="s">
        <v>1578</v>
      </c>
      <c r="D154" s="70" t="s">
        <v>13</v>
      </c>
      <c r="E154" s="42" t="n">
        <v>0</v>
      </c>
      <c r="F154" s="48" t="n">
        <v>1</v>
      </c>
      <c r="G154" s="65" t="n">
        <v>3300</v>
      </c>
      <c r="H154" s="44" t="n">
        <f aca="false">F154*G154</f>
        <v>3300</v>
      </c>
      <c r="I154" s="46" t="n">
        <f aca="false">E154*G154</f>
        <v>0</v>
      </c>
    </row>
    <row r="155" customFormat="false" ht="15" hidden="false" customHeight="false" outlineLevel="0" collapsed="false">
      <c r="A155" s="43" t="n">
        <v>14</v>
      </c>
      <c r="B155" s="39" t="s">
        <v>11</v>
      </c>
      <c r="C155" s="40" t="s">
        <v>1579</v>
      </c>
      <c r="D155" s="70" t="s">
        <v>13</v>
      </c>
      <c r="E155" s="42" t="n">
        <v>0</v>
      </c>
      <c r="F155" s="48" t="n">
        <v>1</v>
      </c>
      <c r="G155" s="65" t="n">
        <v>7900</v>
      </c>
      <c r="H155" s="44" t="n">
        <f aca="false">F155*G155</f>
        <v>7900</v>
      </c>
      <c r="I155" s="46" t="n">
        <f aca="false">E155*G155</f>
        <v>0</v>
      </c>
    </row>
    <row r="156" customFormat="false" ht="15" hidden="false" customHeight="false" outlineLevel="0" collapsed="false">
      <c r="A156" s="43" t="n">
        <v>15</v>
      </c>
      <c r="B156" s="39" t="s">
        <v>11</v>
      </c>
      <c r="C156" s="40" t="s">
        <v>1580</v>
      </c>
      <c r="D156" s="70" t="s">
        <v>13</v>
      </c>
      <c r="E156" s="42" t="n">
        <v>0</v>
      </c>
      <c r="F156" s="48" t="n">
        <v>1</v>
      </c>
      <c r="G156" s="65" t="n">
        <v>2500</v>
      </c>
      <c r="H156" s="44" t="n">
        <f aca="false">F156*G156</f>
        <v>2500</v>
      </c>
      <c r="I156" s="46" t="n">
        <f aca="false">E156*G156</f>
        <v>0</v>
      </c>
    </row>
    <row r="157" customFormat="false" ht="15" hidden="false" customHeight="false" outlineLevel="0" collapsed="false">
      <c r="A157" s="43" t="n">
        <v>16</v>
      </c>
      <c r="B157" s="39" t="s">
        <v>11</v>
      </c>
      <c r="C157" s="40" t="s">
        <v>1581</v>
      </c>
      <c r="D157" s="70" t="s">
        <v>13</v>
      </c>
      <c r="E157" s="42" t="n">
        <v>0</v>
      </c>
      <c r="F157" s="48" t="n">
        <v>1</v>
      </c>
      <c r="G157" s="65" t="n">
        <v>2900</v>
      </c>
      <c r="H157" s="44" t="n">
        <f aca="false">F157*G157</f>
        <v>2900</v>
      </c>
      <c r="I157" s="46" t="n">
        <f aca="false">E157*G157</f>
        <v>0</v>
      </c>
    </row>
    <row r="158" customFormat="false" ht="15" hidden="false" customHeight="false" outlineLevel="0" collapsed="false">
      <c r="A158" s="43" t="n">
        <v>17</v>
      </c>
      <c r="B158" s="39" t="s">
        <v>11</v>
      </c>
      <c r="C158" s="40" t="s">
        <v>1582</v>
      </c>
      <c r="D158" s="70" t="s">
        <v>13</v>
      </c>
      <c r="E158" s="42" t="n">
        <v>0</v>
      </c>
      <c r="F158" s="48" t="n">
        <v>1</v>
      </c>
      <c r="G158" s="65" t="n">
        <v>2200</v>
      </c>
      <c r="H158" s="44" t="n">
        <f aca="false">F158*G158</f>
        <v>2200</v>
      </c>
      <c r="I158" s="46" t="n">
        <f aca="false">E158*G158</f>
        <v>0</v>
      </c>
    </row>
    <row r="159" customFormat="false" ht="15" hidden="false" customHeight="false" outlineLevel="0" collapsed="false">
      <c r="A159" s="43" t="n">
        <v>18</v>
      </c>
      <c r="B159" s="39" t="s">
        <v>11</v>
      </c>
      <c r="C159" s="40" t="s">
        <v>1583</v>
      </c>
      <c r="D159" s="70" t="s">
        <v>13</v>
      </c>
      <c r="E159" s="42" t="n">
        <v>0</v>
      </c>
      <c r="F159" s="48" t="n">
        <v>1</v>
      </c>
      <c r="G159" s="65" t="n">
        <v>3000</v>
      </c>
      <c r="H159" s="44" t="n">
        <f aca="false">F159*G159</f>
        <v>3000</v>
      </c>
      <c r="I159" s="46" t="n">
        <f aca="false">E159*G159</f>
        <v>0</v>
      </c>
    </row>
    <row r="160" customFormat="false" ht="15" hidden="false" customHeight="false" outlineLevel="0" collapsed="false">
      <c r="A160" s="43" t="n">
        <v>19</v>
      </c>
      <c r="B160" s="39" t="s">
        <v>11</v>
      </c>
      <c r="C160" s="40" t="s">
        <v>1584</v>
      </c>
      <c r="D160" s="70" t="s">
        <v>13</v>
      </c>
      <c r="E160" s="42" t="n">
        <v>0</v>
      </c>
      <c r="F160" s="48" t="n">
        <v>1</v>
      </c>
      <c r="G160" s="44" t="n">
        <v>2910</v>
      </c>
      <c r="H160" s="44" t="n">
        <f aca="false">F160*G160</f>
        <v>2910</v>
      </c>
      <c r="I160" s="46" t="n">
        <f aca="false">E160*G160</f>
        <v>0</v>
      </c>
    </row>
    <row r="161" customFormat="false" ht="15" hidden="false" customHeight="false" outlineLevel="0" collapsed="false">
      <c r="A161" s="43" t="n">
        <v>20</v>
      </c>
      <c r="B161" s="39" t="s">
        <v>11</v>
      </c>
      <c r="C161" s="40" t="s">
        <v>1585</v>
      </c>
      <c r="D161" s="70" t="s">
        <v>13</v>
      </c>
      <c r="E161" s="42" t="n">
        <v>0</v>
      </c>
      <c r="F161" s="48" t="n">
        <v>1</v>
      </c>
      <c r="G161" s="65" t="n">
        <v>2500</v>
      </c>
      <c r="H161" s="44" t="n">
        <f aca="false">F161*G161</f>
        <v>2500</v>
      </c>
      <c r="I161" s="46" t="n">
        <f aca="false">E161*G161</f>
        <v>0</v>
      </c>
    </row>
    <row r="162" customFormat="false" ht="15" hidden="false" customHeight="false" outlineLevel="0" collapsed="false">
      <c r="A162" s="43" t="n">
        <v>21</v>
      </c>
      <c r="B162" s="39" t="s">
        <v>11</v>
      </c>
      <c r="C162" s="40" t="s">
        <v>1586</v>
      </c>
      <c r="D162" s="70" t="s">
        <v>13</v>
      </c>
      <c r="E162" s="42" t="n">
        <v>0</v>
      </c>
      <c r="F162" s="48" t="n">
        <v>1</v>
      </c>
      <c r="G162" s="44" t="n">
        <v>3060</v>
      </c>
      <c r="H162" s="44" t="n">
        <f aca="false">F162*G162</f>
        <v>3060</v>
      </c>
      <c r="I162" s="46" t="n">
        <f aca="false">E162*G162</f>
        <v>0</v>
      </c>
    </row>
    <row r="163" customFormat="false" ht="15" hidden="false" customHeight="false" outlineLevel="0" collapsed="false">
      <c r="A163" s="43" t="n">
        <v>22</v>
      </c>
      <c r="B163" s="39" t="s">
        <v>11</v>
      </c>
      <c r="C163" s="40" t="s">
        <v>1587</v>
      </c>
      <c r="D163" s="70" t="s">
        <v>13</v>
      </c>
      <c r="E163" s="42" t="n">
        <v>0</v>
      </c>
      <c r="F163" s="48" t="n">
        <v>1</v>
      </c>
      <c r="G163" s="44" t="n">
        <v>4980</v>
      </c>
      <c r="H163" s="44" t="n">
        <f aca="false">F163*G163</f>
        <v>4980</v>
      </c>
      <c r="I163" s="46" t="n">
        <f aca="false">E163*G163</f>
        <v>0</v>
      </c>
    </row>
    <row r="164" customFormat="false" ht="15" hidden="false" customHeight="false" outlineLevel="0" collapsed="false">
      <c r="A164" s="43" t="n">
        <v>23</v>
      </c>
      <c r="B164" s="39" t="s">
        <v>11</v>
      </c>
      <c r="C164" s="40" t="s">
        <v>1588</v>
      </c>
      <c r="D164" s="70" t="s">
        <v>13</v>
      </c>
      <c r="E164" s="42" t="n">
        <v>0</v>
      </c>
      <c r="F164" s="48" t="n">
        <v>1</v>
      </c>
      <c r="G164" s="65" t="n">
        <v>2100</v>
      </c>
      <c r="H164" s="44" t="n">
        <f aca="false">F164*G164</f>
        <v>2100</v>
      </c>
      <c r="I164" s="46" t="n">
        <f aca="false">E164*G164</f>
        <v>0</v>
      </c>
    </row>
    <row r="165" customFormat="false" ht="15" hidden="false" customHeight="false" outlineLevel="0" collapsed="false">
      <c r="A165" s="43" t="n">
        <v>24</v>
      </c>
      <c r="B165" s="39" t="s">
        <v>11</v>
      </c>
      <c r="C165" s="40" t="s">
        <v>1589</v>
      </c>
      <c r="D165" s="70" t="s">
        <v>13</v>
      </c>
      <c r="E165" s="42" t="n">
        <v>0</v>
      </c>
      <c r="F165" s="48" t="n">
        <v>1</v>
      </c>
      <c r="G165" s="65" t="n">
        <v>3300</v>
      </c>
      <c r="H165" s="44" t="n">
        <f aca="false">F165*G165</f>
        <v>3300</v>
      </c>
      <c r="I165" s="46" t="n">
        <f aca="false">E165*G165</f>
        <v>0</v>
      </c>
    </row>
    <row r="166" customFormat="false" ht="15" hidden="false" customHeight="false" outlineLevel="0" collapsed="false">
      <c r="A166" s="43" t="n">
        <v>25</v>
      </c>
      <c r="B166" s="39" t="s">
        <v>11</v>
      </c>
      <c r="C166" s="40" t="s">
        <v>1590</v>
      </c>
      <c r="D166" s="70" t="s">
        <v>13</v>
      </c>
      <c r="E166" s="42" t="n">
        <v>0</v>
      </c>
      <c r="F166" s="48" t="n">
        <v>5</v>
      </c>
      <c r="G166" s="65" t="n">
        <v>2000</v>
      </c>
      <c r="H166" s="44" t="n">
        <f aca="false">F166*G166</f>
        <v>10000</v>
      </c>
      <c r="I166" s="46" t="n">
        <f aca="false">E166*G166</f>
        <v>0</v>
      </c>
    </row>
    <row r="167" customFormat="false" ht="15" hidden="false" customHeight="false" outlineLevel="0" collapsed="false">
      <c r="A167" s="43" t="n">
        <v>26</v>
      </c>
      <c r="B167" s="39" t="s">
        <v>11</v>
      </c>
      <c r="C167" s="40" t="s">
        <v>1591</v>
      </c>
      <c r="D167" s="70" t="s">
        <v>13</v>
      </c>
      <c r="E167" s="42" t="n">
        <v>0</v>
      </c>
      <c r="F167" s="48" t="n">
        <v>5</v>
      </c>
      <c r="G167" s="44" t="n">
        <v>9900</v>
      </c>
      <c r="H167" s="44" t="n">
        <f aca="false">F167*G167</f>
        <v>49500</v>
      </c>
      <c r="I167" s="46" t="n">
        <f aca="false">E167*G167</f>
        <v>0</v>
      </c>
    </row>
    <row r="168" customFormat="false" ht="15" hidden="false" customHeight="false" outlineLevel="0" collapsed="false">
      <c r="A168" s="43" t="n">
        <v>27</v>
      </c>
      <c r="B168" s="39" t="s">
        <v>11</v>
      </c>
      <c r="C168" s="40" t="s">
        <v>1592</v>
      </c>
      <c r="D168" s="70" t="s">
        <v>13</v>
      </c>
      <c r="E168" s="42" t="n">
        <v>0</v>
      </c>
      <c r="F168" s="48" t="n">
        <v>1</v>
      </c>
      <c r="G168" s="44" t="n">
        <v>5040</v>
      </c>
      <c r="H168" s="44" t="n">
        <f aca="false">F168*G168</f>
        <v>5040</v>
      </c>
      <c r="I168" s="46" t="n">
        <f aca="false">E168*G168</f>
        <v>0</v>
      </c>
    </row>
    <row r="169" customFormat="false" ht="15" hidden="false" customHeight="false" outlineLevel="0" collapsed="false">
      <c r="A169" s="43" t="n">
        <v>28</v>
      </c>
      <c r="B169" s="39" t="s">
        <v>11</v>
      </c>
      <c r="C169" s="40" t="s">
        <v>1593</v>
      </c>
      <c r="D169" s="70" t="s">
        <v>13</v>
      </c>
      <c r="E169" s="42" t="n">
        <v>0</v>
      </c>
      <c r="F169" s="48" t="n">
        <v>1</v>
      </c>
      <c r="G169" s="44" t="n">
        <v>5350</v>
      </c>
      <c r="H169" s="44" t="n">
        <f aca="false">F169*G169</f>
        <v>5350</v>
      </c>
      <c r="I169" s="46" t="n">
        <f aca="false">E169*G169</f>
        <v>0</v>
      </c>
    </row>
    <row r="170" customFormat="false" ht="15" hidden="false" customHeight="false" outlineLevel="0" collapsed="false">
      <c r="A170" s="43" t="n">
        <v>29</v>
      </c>
      <c r="B170" s="39" t="s">
        <v>11</v>
      </c>
      <c r="C170" s="40" t="s">
        <v>1594</v>
      </c>
      <c r="D170" s="70" t="s">
        <v>13</v>
      </c>
      <c r="E170" s="42" t="n">
        <v>0</v>
      </c>
      <c r="F170" s="48" t="n">
        <v>1</v>
      </c>
      <c r="G170" s="44" t="n">
        <v>5170</v>
      </c>
      <c r="H170" s="44" t="n">
        <f aca="false">F170*G170</f>
        <v>5170</v>
      </c>
      <c r="I170" s="46" t="n">
        <f aca="false">E170*G170</f>
        <v>0</v>
      </c>
    </row>
    <row r="171" customFormat="false" ht="15" hidden="false" customHeight="false" outlineLevel="0" collapsed="false">
      <c r="A171" s="43" t="n">
        <v>30</v>
      </c>
      <c r="B171" s="39" t="s">
        <v>11</v>
      </c>
      <c r="C171" s="40" t="s">
        <v>1595</v>
      </c>
      <c r="D171" s="70" t="s">
        <v>13</v>
      </c>
      <c r="E171" s="42" t="n">
        <v>0</v>
      </c>
      <c r="F171" s="48" t="n">
        <v>1</v>
      </c>
      <c r="G171" s="65" t="n">
        <v>3890</v>
      </c>
      <c r="H171" s="44" t="n">
        <f aca="false">F171*G171</f>
        <v>3890</v>
      </c>
      <c r="I171" s="46" t="n">
        <f aca="false">E171*G171</f>
        <v>0</v>
      </c>
    </row>
    <row r="172" customFormat="false" ht="15" hidden="false" customHeight="false" outlineLevel="0" collapsed="false">
      <c r="A172" s="43" t="n">
        <v>31</v>
      </c>
      <c r="B172" s="39" t="s">
        <v>11</v>
      </c>
      <c r="C172" s="40" t="s">
        <v>1596</v>
      </c>
      <c r="D172" s="70" t="s">
        <v>13</v>
      </c>
      <c r="E172" s="42" t="n">
        <v>0</v>
      </c>
      <c r="F172" s="48" t="n">
        <v>1</v>
      </c>
      <c r="G172" s="44" t="n">
        <v>5710</v>
      </c>
      <c r="H172" s="44" t="n">
        <f aca="false">F172*G172</f>
        <v>5710</v>
      </c>
      <c r="I172" s="46" t="n">
        <f aca="false">E172*G172</f>
        <v>0</v>
      </c>
    </row>
    <row r="173" customFormat="false" ht="30" hidden="false" customHeight="false" outlineLevel="0" collapsed="false">
      <c r="A173" s="43" t="n">
        <v>32</v>
      </c>
      <c r="B173" s="39" t="s">
        <v>11</v>
      </c>
      <c r="C173" s="66" t="s">
        <v>1597</v>
      </c>
      <c r="D173" s="70" t="s">
        <v>13</v>
      </c>
      <c r="E173" s="42" t="n">
        <v>0</v>
      </c>
      <c r="F173" s="48" t="n">
        <v>1</v>
      </c>
      <c r="G173" s="44" t="n">
        <v>9955</v>
      </c>
      <c r="H173" s="44" t="n">
        <f aca="false">F173*G173</f>
        <v>9955</v>
      </c>
      <c r="I173" s="46" t="n">
        <f aca="false">E173*G173</f>
        <v>0</v>
      </c>
    </row>
    <row r="174" customFormat="false" ht="15" hidden="false" customHeight="false" outlineLevel="0" collapsed="false">
      <c r="A174" s="43" t="n">
        <v>33</v>
      </c>
      <c r="B174" s="39" t="s">
        <v>11</v>
      </c>
      <c r="C174" s="40" t="s">
        <v>1598</v>
      </c>
      <c r="D174" s="70" t="s">
        <v>13</v>
      </c>
      <c r="E174" s="42" t="n">
        <v>0</v>
      </c>
      <c r="F174" s="48" t="n">
        <v>1</v>
      </c>
      <c r="G174" s="65" t="n">
        <v>20800</v>
      </c>
      <c r="H174" s="44" t="n">
        <f aca="false">F174*G174</f>
        <v>20800</v>
      </c>
      <c r="I174" s="46" t="n">
        <f aca="false">E174*G174</f>
        <v>0</v>
      </c>
    </row>
    <row r="175" customFormat="false" ht="15" hidden="false" customHeight="false" outlineLevel="0" collapsed="false">
      <c r="A175" s="43" t="n">
        <v>34</v>
      </c>
      <c r="B175" s="39" t="s">
        <v>11</v>
      </c>
      <c r="C175" s="40" t="s">
        <v>1599</v>
      </c>
      <c r="D175" s="70" t="s">
        <v>13</v>
      </c>
      <c r="E175" s="42" t="n">
        <v>0</v>
      </c>
      <c r="F175" s="48" t="n">
        <v>1</v>
      </c>
      <c r="G175" s="44" t="n">
        <v>3490</v>
      </c>
      <c r="H175" s="44" t="n">
        <f aca="false">F175*G175</f>
        <v>3490</v>
      </c>
      <c r="I175" s="46" t="n">
        <f aca="false">E175*G175</f>
        <v>0</v>
      </c>
    </row>
    <row r="176" customFormat="false" ht="15" hidden="false" customHeight="false" outlineLevel="0" collapsed="false">
      <c r="A176" s="43" t="n">
        <v>35</v>
      </c>
      <c r="B176" s="39" t="s">
        <v>11</v>
      </c>
      <c r="C176" s="40" t="s">
        <v>1600</v>
      </c>
      <c r="D176" s="70" t="s">
        <v>13</v>
      </c>
      <c r="E176" s="42" t="n">
        <v>0</v>
      </c>
      <c r="F176" s="48" t="n">
        <v>1</v>
      </c>
      <c r="G176" s="65" t="n">
        <v>3900</v>
      </c>
      <c r="H176" s="44" t="n">
        <f aca="false">F176*G176</f>
        <v>3900</v>
      </c>
      <c r="I176" s="46" t="n">
        <f aca="false">E176*G176</f>
        <v>0</v>
      </c>
    </row>
    <row r="177" customFormat="false" ht="15" hidden="false" customHeight="false" outlineLevel="0" collapsed="false">
      <c r="A177" s="43" t="n">
        <v>36</v>
      </c>
      <c r="B177" s="39" t="s">
        <v>11</v>
      </c>
      <c r="C177" s="40" t="s">
        <v>1601</v>
      </c>
      <c r="D177" s="70" t="s">
        <v>13</v>
      </c>
      <c r="E177" s="42" t="n">
        <v>0</v>
      </c>
      <c r="F177" s="48" t="n">
        <v>1</v>
      </c>
      <c r="G177" s="65" t="n">
        <v>5200</v>
      </c>
      <c r="H177" s="44" t="n">
        <f aca="false">F177*G177</f>
        <v>5200</v>
      </c>
      <c r="I177" s="46" t="n">
        <f aca="false">E177*G177</f>
        <v>0</v>
      </c>
    </row>
    <row r="178" customFormat="false" ht="15" hidden="false" customHeight="false" outlineLevel="0" collapsed="false">
      <c r="A178" s="43" t="n">
        <v>37</v>
      </c>
      <c r="B178" s="39" t="s">
        <v>11</v>
      </c>
      <c r="C178" s="40" t="s">
        <v>1602</v>
      </c>
      <c r="D178" s="70" t="s">
        <v>13</v>
      </c>
      <c r="E178" s="42" t="n">
        <v>0</v>
      </c>
      <c r="F178" s="48" t="n">
        <v>1</v>
      </c>
      <c r="G178" s="65" t="n">
        <v>6500</v>
      </c>
      <c r="H178" s="44" t="n">
        <f aca="false">F178*G178</f>
        <v>6500</v>
      </c>
      <c r="I178" s="46" t="n">
        <f aca="false">E178*G178</f>
        <v>0</v>
      </c>
    </row>
    <row r="179" customFormat="false" ht="15" hidden="false" customHeight="false" outlineLevel="0" collapsed="false">
      <c r="A179" s="43" t="n">
        <v>38</v>
      </c>
      <c r="B179" s="39" t="s">
        <v>11</v>
      </c>
      <c r="C179" s="40" t="s">
        <v>1603</v>
      </c>
      <c r="D179" s="70" t="s">
        <v>13</v>
      </c>
      <c r="E179" s="42" t="n">
        <v>0</v>
      </c>
      <c r="F179" s="48" t="n">
        <v>1</v>
      </c>
      <c r="G179" s="65" t="n">
        <v>2500</v>
      </c>
      <c r="H179" s="44" t="n">
        <f aca="false">F179*G179</f>
        <v>2500</v>
      </c>
      <c r="I179" s="46" t="n">
        <f aca="false">E179*G179</f>
        <v>0</v>
      </c>
    </row>
    <row r="180" customFormat="false" ht="15" hidden="false" customHeight="false" outlineLevel="0" collapsed="false">
      <c r="A180" s="43" t="n">
        <v>39</v>
      </c>
      <c r="B180" s="39" t="s">
        <v>11</v>
      </c>
      <c r="C180" s="40" t="s">
        <v>1604</v>
      </c>
      <c r="D180" s="70" t="s">
        <v>13</v>
      </c>
      <c r="E180" s="42" t="n">
        <v>0</v>
      </c>
      <c r="F180" s="48" t="n">
        <v>1</v>
      </c>
      <c r="G180" s="65" t="n">
        <v>3500</v>
      </c>
      <c r="H180" s="44" t="n">
        <f aca="false">F180*G180</f>
        <v>3500</v>
      </c>
      <c r="I180" s="46" t="n">
        <f aca="false">E180*G180</f>
        <v>0</v>
      </c>
    </row>
    <row r="181" s="80" customFormat="true" ht="18.75" hidden="false" customHeight="false" outlineLevel="0" collapsed="false">
      <c r="A181" s="132"/>
      <c r="B181" s="120"/>
      <c r="C181" s="118" t="s">
        <v>1605</v>
      </c>
      <c r="D181" s="118"/>
      <c r="E181" s="167"/>
      <c r="F181" s="120"/>
      <c r="G181" s="121"/>
      <c r="H181" s="180"/>
      <c r="I181" s="36"/>
    </row>
    <row r="182" customFormat="false" ht="15" hidden="false" customHeight="false" outlineLevel="0" collapsed="false">
      <c r="A182" s="43" t="n">
        <v>1</v>
      </c>
      <c r="B182" s="39" t="s">
        <v>11</v>
      </c>
      <c r="C182" s="40" t="s">
        <v>1606</v>
      </c>
      <c r="D182" s="70" t="s">
        <v>13</v>
      </c>
      <c r="E182" s="42" t="n">
        <v>0</v>
      </c>
      <c r="F182" s="48" t="n">
        <v>1</v>
      </c>
      <c r="G182" s="44" t="n">
        <v>470</v>
      </c>
      <c r="H182" s="44" t="n">
        <f aca="false">F182*G182</f>
        <v>470</v>
      </c>
      <c r="I182" s="46" t="n">
        <f aca="false">E182*G182</f>
        <v>0</v>
      </c>
    </row>
    <row r="183" customFormat="false" ht="15" hidden="false" customHeight="false" outlineLevel="0" collapsed="false">
      <c r="A183" s="43" t="n">
        <v>2</v>
      </c>
      <c r="B183" s="39" t="s">
        <v>11</v>
      </c>
      <c r="C183" s="40" t="s">
        <v>1607</v>
      </c>
      <c r="D183" s="70" t="s">
        <v>13</v>
      </c>
      <c r="E183" s="42" t="n">
        <v>0</v>
      </c>
      <c r="F183" s="48" t="n">
        <v>1</v>
      </c>
      <c r="G183" s="44" t="n">
        <v>350</v>
      </c>
      <c r="H183" s="44" t="n">
        <f aca="false">F183*G183</f>
        <v>350</v>
      </c>
      <c r="I183" s="46" t="n">
        <f aca="false">E183*G183</f>
        <v>0</v>
      </c>
    </row>
    <row r="184" customFormat="false" ht="15" hidden="false" customHeight="false" outlineLevel="0" collapsed="false">
      <c r="A184" s="43" t="n">
        <v>3</v>
      </c>
      <c r="B184" s="39" t="s">
        <v>11</v>
      </c>
      <c r="C184" s="40" t="s">
        <v>1608</v>
      </c>
      <c r="D184" s="70" t="s">
        <v>13</v>
      </c>
      <c r="E184" s="42" t="n">
        <v>0</v>
      </c>
      <c r="F184" s="48" t="n">
        <v>1</v>
      </c>
      <c r="G184" s="44" t="n">
        <v>450</v>
      </c>
      <c r="H184" s="44" t="n">
        <f aca="false">F184*G184</f>
        <v>450</v>
      </c>
      <c r="I184" s="46" t="n">
        <f aca="false">E184*G184</f>
        <v>0</v>
      </c>
    </row>
    <row r="185" customFormat="false" ht="15" hidden="false" customHeight="false" outlineLevel="0" collapsed="false">
      <c r="A185" s="43" t="n">
        <v>4</v>
      </c>
      <c r="B185" s="39" t="s">
        <v>11</v>
      </c>
      <c r="C185" s="40" t="s">
        <v>1609</v>
      </c>
      <c r="D185" s="70" t="s">
        <v>13</v>
      </c>
      <c r="E185" s="42" t="n">
        <v>0</v>
      </c>
      <c r="F185" s="48" t="n">
        <v>1</v>
      </c>
      <c r="G185" s="44" t="n">
        <v>610</v>
      </c>
      <c r="H185" s="44" t="n">
        <f aca="false">F185*G185</f>
        <v>610</v>
      </c>
      <c r="I185" s="46" t="n">
        <f aca="false">E185*G185</f>
        <v>0</v>
      </c>
    </row>
    <row r="186" customFormat="false" ht="15" hidden="false" customHeight="false" outlineLevel="0" collapsed="false">
      <c r="A186" s="43" t="n">
        <v>5</v>
      </c>
      <c r="B186" s="39" t="s">
        <v>11</v>
      </c>
      <c r="C186" s="40" t="s">
        <v>1610</v>
      </c>
      <c r="D186" s="70" t="s">
        <v>13</v>
      </c>
      <c r="E186" s="42" t="n">
        <v>0</v>
      </c>
      <c r="F186" s="48" t="n">
        <v>1</v>
      </c>
      <c r="G186" s="44" t="n">
        <v>610</v>
      </c>
      <c r="H186" s="44" t="n">
        <f aca="false">F186*G186</f>
        <v>610</v>
      </c>
      <c r="I186" s="46" t="n">
        <f aca="false">E186*G186</f>
        <v>0</v>
      </c>
    </row>
    <row r="187" customFormat="false" ht="15" hidden="false" customHeight="false" outlineLevel="0" collapsed="false">
      <c r="A187" s="43" t="n">
        <v>6</v>
      </c>
      <c r="B187" s="39" t="s">
        <v>11</v>
      </c>
      <c r="C187" s="40" t="s">
        <v>1611</v>
      </c>
      <c r="D187" s="70" t="s">
        <v>13</v>
      </c>
      <c r="E187" s="42" t="n">
        <v>0</v>
      </c>
      <c r="F187" s="48" t="n">
        <v>1</v>
      </c>
      <c r="G187" s="44" t="n">
        <v>460</v>
      </c>
      <c r="H187" s="44" t="n">
        <f aca="false">F187*G187</f>
        <v>460</v>
      </c>
      <c r="I187" s="46" t="n">
        <f aca="false">E187*G187</f>
        <v>0</v>
      </c>
    </row>
    <row r="188" customFormat="false" ht="15" hidden="false" customHeight="false" outlineLevel="0" collapsed="false">
      <c r="A188" s="43" t="n">
        <v>7</v>
      </c>
      <c r="B188" s="39" t="s">
        <v>11</v>
      </c>
      <c r="C188" s="40" t="s">
        <v>1612</v>
      </c>
      <c r="D188" s="70" t="s">
        <v>13</v>
      </c>
      <c r="E188" s="42" t="n">
        <v>0</v>
      </c>
      <c r="F188" s="48" t="n">
        <v>1</v>
      </c>
      <c r="G188" s="44" t="n">
        <v>285</v>
      </c>
      <c r="H188" s="44" t="n">
        <f aca="false">F188*G188</f>
        <v>285</v>
      </c>
      <c r="I188" s="46" t="n">
        <f aca="false">E188*G188</f>
        <v>0</v>
      </c>
    </row>
    <row r="189" customFormat="false" ht="15" hidden="false" customHeight="false" outlineLevel="0" collapsed="false">
      <c r="A189" s="43" t="n">
        <v>8</v>
      </c>
      <c r="B189" s="39" t="s">
        <v>11</v>
      </c>
      <c r="C189" s="40" t="s">
        <v>1613</v>
      </c>
      <c r="D189" s="70" t="s">
        <v>13</v>
      </c>
      <c r="E189" s="42" t="n">
        <v>0</v>
      </c>
      <c r="F189" s="48" t="n">
        <v>1</v>
      </c>
      <c r="G189" s="44" t="n">
        <v>530</v>
      </c>
      <c r="H189" s="44" t="n">
        <f aca="false">F189*G189</f>
        <v>530</v>
      </c>
      <c r="I189" s="46" t="n">
        <f aca="false">E189*G189</f>
        <v>0</v>
      </c>
    </row>
    <row r="190" customFormat="false" ht="15" hidden="false" customHeight="false" outlineLevel="0" collapsed="false">
      <c r="A190" s="43" t="n">
        <v>9</v>
      </c>
      <c r="B190" s="39" t="s">
        <v>11</v>
      </c>
      <c r="C190" s="40" t="s">
        <v>1614</v>
      </c>
      <c r="D190" s="70" t="s">
        <v>13</v>
      </c>
      <c r="E190" s="42" t="n">
        <v>0</v>
      </c>
      <c r="F190" s="48" t="n">
        <v>1</v>
      </c>
      <c r="G190" s="44" t="n">
        <v>400</v>
      </c>
      <c r="H190" s="44" t="n">
        <f aca="false">F190*G190</f>
        <v>400</v>
      </c>
      <c r="I190" s="46" t="n">
        <f aca="false">E190*G190</f>
        <v>0</v>
      </c>
    </row>
    <row r="191" customFormat="false" ht="15" hidden="false" customHeight="false" outlineLevel="0" collapsed="false">
      <c r="A191" s="43" t="n">
        <v>10</v>
      </c>
      <c r="B191" s="39" t="s">
        <v>11</v>
      </c>
      <c r="C191" s="40" t="s">
        <v>1615</v>
      </c>
      <c r="D191" s="70" t="s">
        <v>13</v>
      </c>
      <c r="E191" s="42" t="n">
        <v>0</v>
      </c>
      <c r="F191" s="48" t="n">
        <v>1</v>
      </c>
      <c r="G191" s="44" t="n">
        <v>340</v>
      </c>
      <c r="H191" s="44" t="n">
        <f aca="false">F191*G191</f>
        <v>340</v>
      </c>
      <c r="I191" s="46" t="n">
        <f aca="false">E191*G191</f>
        <v>0</v>
      </c>
    </row>
    <row r="192" customFormat="false" ht="15" hidden="false" customHeight="false" outlineLevel="0" collapsed="false">
      <c r="A192" s="43" t="n">
        <v>11</v>
      </c>
      <c r="B192" s="39" t="s">
        <v>11</v>
      </c>
      <c r="C192" s="40" t="s">
        <v>1616</v>
      </c>
      <c r="D192" s="70" t="s">
        <v>13</v>
      </c>
      <c r="E192" s="42" t="n">
        <v>0</v>
      </c>
      <c r="F192" s="48" t="n">
        <v>1</v>
      </c>
      <c r="G192" s="44" t="n">
        <v>350</v>
      </c>
      <c r="H192" s="44" t="n">
        <f aca="false">F192*G192</f>
        <v>350</v>
      </c>
      <c r="I192" s="46" t="n">
        <f aca="false">E192*G192</f>
        <v>0</v>
      </c>
    </row>
    <row r="193" customFormat="false" ht="15" hidden="false" customHeight="false" outlineLevel="0" collapsed="false">
      <c r="A193" s="43" t="n">
        <v>12</v>
      </c>
      <c r="B193" s="39" t="s">
        <v>11</v>
      </c>
      <c r="C193" s="40" t="s">
        <v>1617</v>
      </c>
      <c r="D193" s="70" t="s">
        <v>13</v>
      </c>
      <c r="E193" s="42" t="n">
        <v>0</v>
      </c>
      <c r="F193" s="48" t="n">
        <v>1</v>
      </c>
      <c r="G193" s="44" t="n">
        <v>355</v>
      </c>
      <c r="H193" s="44" t="n">
        <f aca="false">F193*G193</f>
        <v>355</v>
      </c>
      <c r="I193" s="46" t="n">
        <f aca="false">E193*G193</f>
        <v>0</v>
      </c>
    </row>
    <row r="194" customFormat="false" ht="15" hidden="false" customHeight="false" outlineLevel="0" collapsed="false">
      <c r="A194" s="43" t="n">
        <v>13</v>
      </c>
      <c r="B194" s="39" t="s">
        <v>11</v>
      </c>
      <c r="C194" s="40" t="s">
        <v>1618</v>
      </c>
      <c r="D194" s="70" t="s">
        <v>13</v>
      </c>
      <c r="E194" s="42" t="n">
        <v>0</v>
      </c>
      <c r="F194" s="48" t="n">
        <v>1</v>
      </c>
      <c r="G194" s="44" t="n">
        <v>420</v>
      </c>
      <c r="H194" s="44" t="n">
        <f aca="false">F194*G194</f>
        <v>420</v>
      </c>
      <c r="I194" s="46" t="n">
        <f aca="false">E194*G194</f>
        <v>0</v>
      </c>
    </row>
    <row r="195" customFormat="false" ht="15" hidden="false" customHeight="false" outlineLevel="0" collapsed="false">
      <c r="A195" s="43" t="n">
        <v>14</v>
      </c>
      <c r="B195" s="39" t="s">
        <v>11</v>
      </c>
      <c r="C195" s="40" t="s">
        <v>1619</v>
      </c>
      <c r="D195" s="70" t="s">
        <v>13</v>
      </c>
      <c r="E195" s="42" t="n">
        <v>0</v>
      </c>
      <c r="F195" s="48" t="n">
        <v>1</v>
      </c>
      <c r="G195" s="44" t="n">
        <v>440</v>
      </c>
      <c r="H195" s="44" t="n">
        <f aca="false">F195*G195</f>
        <v>440</v>
      </c>
      <c r="I195" s="46" t="n">
        <f aca="false">E195*G195</f>
        <v>0</v>
      </c>
    </row>
    <row r="196" customFormat="false" ht="15" hidden="false" customHeight="false" outlineLevel="0" collapsed="false">
      <c r="A196" s="43" t="n">
        <v>15</v>
      </c>
      <c r="B196" s="39" t="s">
        <v>11</v>
      </c>
      <c r="C196" s="40" t="s">
        <v>1620</v>
      </c>
      <c r="D196" s="70" t="s">
        <v>13</v>
      </c>
      <c r="E196" s="42" t="n">
        <v>0</v>
      </c>
      <c r="F196" s="48" t="n">
        <v>1</v>
      </c>
      <c r="G196" s="44" t="n">
        <v>450</v>
      </c>
      <c r="H196" s="44" t="n">
        <f aca="false">F196*G196</f>
        <v>450</v>
      </c>
      <c r="I196" s="46" t="n">
        <f aca="false">E196*G196</f>
        <v>0</v>
      </c>
    </row>
    <row r="197" customFormat="false" ht="15" hidden="false" customHeight="false" outlineLevel="0" collapsed="false">
      <c r="A197" s="43" t="n">
        <v>16</v>
      </c>
      <c r="B197" s="39" t="s">
        <v>11</v>
      </c>
      <c r="C197" s="40" t="s">
        <v>1621</v>
      </c>
      <c r="D197" s="70" t="s">
        <v>13</v>
      </c>
      <c r="E197" s="42" t="n">
        <v>0</v>
      </c>
      <c r="F197" s="48" t="n">
        <v>1</v>
      </c>
      <c r="G197" s="44" t="n">
        <v>600</v>
      </c>
      <c r="H197" s="44" t="n">
        <f aca="false">F197*G197</f>
        <v>600</v>
      </c>
      <c r="I197" s="46" t="n">
        <f aca="false">E197*G197</f>
        <v>0</v>
      </c>
    </row>
    <row r="198" customFormat="false" ht="15" hidden="false" customHeight="false" outlineLevel="0" collapsed="false">
      <c r="A198" s="43" t="n">
        <v>17</v>
      </c>
      <c r="B198" s="39" t="s">
        <v>11</v>
      </c>
      <c r="C198" s="40" t="s">
        <v>1622</v>
      </c>
      <c r="D198" s="70" t="s">
        <v>13</v>
      </c>
      <c r="E198" s="42" t="n">
        <v>0</v>
      </c>
      <c r="F198" s="48" t="n">
        <v>1</v>
      </c>
      <c r="G198" s="44" t="n">
        <v>460</v>
      </c>
      <c r="H198" s="44" t="n">
        <f aca="false">F198*G198</f>
        <v>460</v>
      </c>
      <c r="I198" s="46" t="n">
        <f aca="false">E198*G198</f>
        <v>0</v>
      </c>
    </row>
    <row r="199" customFormat="false" ht="15" hidden="false" customHeight="false" outlineLevel="0" collapsed="false">
      <c r="A199" s="43" t="n">
        <v>18</v>
      </c>
      <c r="B199" s="39" t="s">
        <v>11</v>
      </c>
      <c r="C199" s="40" t="s">
        <v>1623</v>
      </c>
      <c r="D199" s="70" t="s">
        <v>13</v>
      </c>
      <c r="E199" s="42" t="n">
        <v>0</v>
      </c>
      <c r="F199" s="48" t="n">
        <v>1</v>
      </c>
      <c r="G199" s="44" t="n">
        <v>480</v>
      </c>
      <c r="H199" s="44" t="n">
        <f aca="false">F199*G199</f>
        <v>480</v>
      </c>
      <c r="I199" s="46" t="n">
        <f aca="false">E199*G199</f>
        <v>0</v>
      </c>
    </row>
    <row r="200" customFormat="false" ht="15" hidden="false" customHeight="false" outlineLevel="0" collapsed="false">
      <c r="A200" s="43" t="n">
        <v>19</v>
      </c>
      <c r="B200" s="39" t="s">
        <v>11</v>
      </c>
      <c r="C200" s="40" t="s">
        <v>1624</v>
      </c>
      <c r="D200" s="70" t="s">
        <v>13</v>
      </c>
      <c r="E200" s="42" t="n">
        <v>0</v>
      </c>
      <c r="F200" s="48" t="n">
        <v>1</v>
      </c>
      <c r="G200" s="44" t="n">
        <v>510</v>
      </c>
      <c r="H200" s="44" t="n">
        <f aca="false">F200*G200</f>
        <v>510</v>
      </c>
      <c r="I200" s="46" t="n">
        <f aca="false">E200*G200</f>
        <v>0</v>
      </c>
    </row>
    <row r="201" customFormat="false" ht="15" hidden="false" customHeight="false" outlineLevel="0" collapsed="false">
      <c r="A201" s="43" t="n">
        <v>20</v>
      </c>
      <c r="B201" s="59" t="s">
        <v>11</v>
      </c>
      <c r="C201" s="40" t="s">
        <v>1625</v>
      </c>
      <c r="D201" s="41" t="s">
        <v>13</v>
      </c>
      <c r="E201" s="42" t="n">
        <v>0</v>
      </c>
      <c r="F201" s="48" t="n">
        <v>1</v>
      </c>
      <c r="G201" s="44" t="n">
        <v>1700</v>
      </c>
      <c r="H201" s="44" t="n">
        <f aca="false">F201*G201</f>
        <v>1700</v>
      </c>
      <c r="I201" s="46" t="n">
        <f aca="false">G201*E201</f>
        <v>0</v>
      </c>
    </row>
    <row r="202" customFormat="false" ht="15" hidden="false" customHeight="false" outlineLevel="0" collapsed="false">
      <c r="A202" s="43" t="n">
        <v>21</v>
      </c>
      <c r="B202" s="59" t="s">
        <v>11</v>
      </c>
      <c r="C202" s="40" t="s">
        <v>1626</v>
      </c>
      <c r="D202" s="41" t="s">
        <v>13</v>
      </c>
      <c r="E202" s="42" t="n">
        <v>0</v>
      </c>
      <c r="F202" s="48" t="n">
        <v>1</v>
      </c>
      <c r="G202" s="44" t="n">
        <v>480</v>
      </c>
      <c r="H202" s="44" t="n">
        <f aca="false">F202*G202</f>
        <v>480</v>
      </c>
      <c r="I202" s="46" t="n">
        <f aca="false">G202*E202</f>
        <v>0</v>
      </c>
    </row>
    <row r="203" customFormat="false" ht="15" hidden="false" customHeight="false" outlineLevel="0" collapsed="false">
      <c r="A203" s="43" t="n">
        <v>22</v>
      </c>
      <c r="B203" s="59" t="s">
        <v>11</v>
      </c>
      <c r="C203" s="40" t="s">
        <v>1627</v>
      </c>
      <c r="D203" s="41" t="s">
        <v>13</v>
      </c>
      <c r="E203" s="42" t="n">
        <v>0</v>
      </c>
      <c r="F203" s="48" t="n">
        <v>1</v>
      </c>
      <c r="G203" s="44" t="n">
        <v>480</v>
      </c>
      <c r="H203" s="44" t="n">
        <f aca="false">F203*G203</f>
        <v>480</v>
      </c>
      <c r="I203" s="46" t="n">
        <f aca="false">G203*E203</f>
        <v>0</v>
      </c>
    </row>
    <row r="204" customFormat="false" ht="15" hidden="false" customHeight="false" outlineLevel="0" collapsed="false">
      <c r="A204" s="43" t="n">
        <v>23</v>
      </c>
      <c r="B204" s="39" t="s">
        <v>11</v>
      </c>
      <c r="C204" s="40" t="s">
        <v>1628</v>
      </c>
      <c r="D204" s="70" t="s">
        <v>13</v>
      </c>
      <c r="E204" s="42" t="n">
        <v>0</v>
      </c>
      <c r="F204" s="48" t="n">
        <v>1</v>
      </c>
      <c r="G204" s="44" t="n">
        <v>1500</v>
      </c>
      <c r="H204" s="44" t="n">
        <f aca="false">F204*G204</f>
        <v>1500</v>
      </c>
      <c r="I204" s="46" t="n">
        <f aca="false">E204*G204</f>
        <v>0</v>
      </c>
    </row>
    <row r="205" customFormat="false" ht="15" hidden="false" customHeight="false" outlineLevel="0" collapsed="false">
      <c r="A205" s="43" t="n">
        <v>24</v>
      </c>
      <c r="B205" s="39" t="s">
        <v>11</v>
      </c>
      <c r="C205" s="40" t="s">
        <v>1629</v>
      </c>
      <c r="D205" s="70" t="s">
        <v>13</v>
      </c>
      <c r="E205" s="42" t="n">
        <v>0</v>
      </c>
      <c r="F205" s="48" t="n">
        <v>1</v>
      </c>
      <c r="G205" s="44" t="n">
        <v>1500</v>
      </c>
      <c r="H205" s="44" t="n">
        <f aca="false">F205*G205</f>
        <v>1500</v>
      </c>
      <c r="I205" s="46" t="n">
        <f aca="false">E205*G205</f>
        <v>0</v>
      </c>
    </row>
    <row r="206" customFormat="false" ht="15" hidden="false" customHeight="false" outlineLevel="0" collapsed="false">
      <c r="A206" s="43" t="n">
        <v>25</v>
      </c>
      <c r="B206" s="59" t="s">
        <v>11</v>
      </c>
      <c r="C206" s="40" t="s">
        <v>1630</v>
      </c>
      <c r="D206" s="41" t="s">
        <v>13</v>
      </c>
      <c r="E206" s="42" t="n">
        <v>0</v>
      </c>
      <c r="F206" s="48" t="n">
        <v>1</v>
      </c>
      <c r="G206" s="44" t="n">
        <v>3900</v>
      </c>
      <c r="H206" s="44" t="n">
        <f aca="false">F206*G206</f>
        <v>3900</v>
      </c>
      <c r="I206" s="46" t="n">
        <f aca="false">G206*E206</f>
        <v>0</v>
      </c>
    </row>
    <row r="207" customFormat="false" ht="15" hidden="false" customHeight="false" outlineLevel="0" collapsed="false">
      <c r="A207" s="43" t="n">
        <v>26</v>
      </c>
      <c r="B207" s="59" t="s">
        <v>11</v>
      </c>
      <c r="C207" s="40" t="s">
        <v>1631</v>
      </c>
      <c r="D207" s="41" t="s">
        <v>13</v>
      </c>
      <c r="E207" s="42" t="n">
        <v>0</v>
      </c>
      <c r="F207" s="48" t="n">
        <v>1</v>
      </c>
      <c r="G207" s="44" t="n">
        <v>850</v>
      </c>
      <c r="H207" s="44" t="n">
        <f aca="false">F207*G207</f>
        <v>850</v>
      </c>
      <c r="I207" s="46" t="n">
        <f aca="false">G207*E207</f>
        <v>0</v>
      </c>
    </row>
    <row r="208" customFormat="false" ht="15" hidden="false" customHeight="false" outlineLevel="0" collapsed="false">
      <c r="A208" s="43" t="n">
        <v>27</v>
      </c>
      <c r="B208" s="59" t="s">
        <v>11</v>
      </c>
      <c r="C208" s="40" t="s">
        <v>1632</v>
      </c>
      <c r="D208" s="41" t="s">
        <v>13</v>
      </c>
      <c r="E208" s="42" t="n">
        <v>0</v>
      </c>
      <c r="F208" s="48" t="n">
        <v>1</v>
      </c>
      <c r="G208" s="44" t="n">
        <v>980</v>
      </c>
      <c r="H208" s="44" t="n">
        <f aca="false">F208*G208</f>
        <v>980</v>
      </c>
      <c r="I208" s="46" t="n">
        <f aca="false">G208*E208</f>
        <v>0</v>
      </c>
    </row>
    <row r="209" customFormat="false" ht="15" hidden="false" customHeight="false" outlineLevel="0" collapsed="false">
      <c r="A209" s="43" t="n">
        <v>28</v>
      </c>
      <c r="B209" s="59" t="s">
        <v>11</v>
      </c>
      <c r="C209" s="40" t="s">
        <v>1633</v>
      </c>
      <c r="D209" s="41" t="s">
        <v>13</v>
      </c>
      <c r="E209" s="42" t="n">
        <v>0</v>
      </c>
      <c r="F209" s="48" t="n">
        <v>1</v>
      </c>
      <c r="G209" s="44" t="n">
        <v>880</v>
      </c>
      <c r="H209" s="44" t="n">
        <f aca="false">F209*G209</f>
        <v>880</v>
      </c>
      <c r="I209" s="46" t="n">
        <f aca="false">G209*E209</f>
        <v>0</v>
      </c>
    </row>
    <row r="210" customFormat="false" ht="15" hidden="false" customHeight="false" outlineLevel="0" collapsed="false">
      <c r="A210" s="43" t="n">
        <v>29</v>
      </c>
      <c r="B210" s="59" t="s">
        <v>11</v>
      </c>
      <c r="C210" s="40" t="s">
        <v>1634</v>
      </c>
      <c r="D210" s="41" t="s">
        <v>13</v>
      </c>
      <c r="E210" s="42" t="n">
        <v>0</v>
      </c>
      <c r="F210" s="48" t="n">
        <v>1</v>
      </c>
      <c r="G210" s="44" t="n">
        <v>1000</v>
      </c>
      <c r="H210" s="44" t="n">
        <f aca="false">F210*G210</f>
        <v>1000</v>
      </c>
      <c r="I210" s="46" t="n">
        <f aca="false">G210*E210</f>
        <v>0</v>
      </c>
    </row>
    <row r="211" customFormat="false" ht="15" hidden="false" customHeight="false" outlineLevel="0" collapsed="false">
      <c r="A211" s="43" t="n">
        <v>30</v>
      </c>
      <c r="B211" s="39" t="s">
        <v>11</v>
      </c>
      <c r="C211" s="40" t="s">
        <v>1635</v>
      </c>
      <c r="D211" s="70" t="s">
        <v>13</v>
      </c>
      <c r="E211" s="42" t="n">
        <v>0</v>
      </c>
      <c r="F211" s="48" t="n">
        <v>1</v>
      </c>
      <c r="G211" s="44" t="n">
        <v>1100</v>
      </c>
      <c r="H211" s="44" t="n">
        <f aca="false">F211*G211</f>
        <v>1100</v>
      </c>
      <c r="I211" s="46" t="n">
        <f aca="false">E211*G211</f>
        <v>0</v>
      </c>
    </row>
    <row r="212" customFormat="false" ht="15" hidden="false" customHeight="false" outlineLevel="0" collapsed="false">
      <c r="A212" s="43" t="n">
        <v>31</v>
      </c>
      <c r="B212" s="39" t="s">
        <v>11</v>
      </c>
      <c r="C212" s="40" t="s">
        <v>1636</v>
      </c>
      <c r="D212" s="70" t="s">
        <v>13</v>
      </c>
      <c r="E212" s="42" t="n">
        <v>0</v>
      </c>
      <c r="F212" s="48" t="n">
        <v>1</v>
      </c>
      <c r="G212" s="44" t="n">
        <v>3700</v>
      </c>
      <c r="H212" s="44" t="n">
        <f aca="false">F212*G212</f>
        <v>3700</v>
      </c>
      <c r="I212" s="46" t="n">
        <f aca="false">E212*G212</f>
        <v>0</v>
      </c>
    </row>
    <row r="213" customFormat="false" ht="15" hidden="false" customHeight="false" outlineLevel="0" collapsed="false">
      <c r="A213" s="43" t="n">
        <v>32</v>
      </c>
      <c r="B213" s="59" t="s">
        <v>11</v>
      </c>
      <c r="C213" s="40" t="s">
        <v>1637</v>
      </c>
      <c r="D213" s="41" t="s">
        <v>13</v>
      </c>
      <c r="E213" s="42" t="n">
        <v>0</v>
      </c>
      <c r="F213" s="48" t="n">
        <v>1</v>
      </c>
      <c r="G213" s="44" t="n">
        <v>1300</v>
      </c>
      <c r="H213" s="44" t="n">
        <f aca="false">F213*G213</f>
        <v>1300</v>
      </c>
      <c r="I213" s="46" t="n">
        <f aca="false">G213*E213</f>
        <v>0</v>
      </c>
    </row>
    <row r="214" customFormat="false" ht="15" hidden="false" customHeight="false" outlineLevel="0" collapsed="false">
      <c r="A214" s="43" t="n">
        <v>33</v>
      </c>
      <c r="B214" s="59" t="s">
        <v>11</v>
      </c>
      <c r="C214" s="40" t="s">
        <v>1638</v>
      </c>
      <c r="D214" s="41" t="s">
        <v>13</v>
      </c>
      <c r="E214" s="42" t="n">
        <v>0</v>
      </c>
      <c r="F214" s="48" t="n">
        <v>1</v>
      </c>
      <c r="G214" s="44" t="n">
        <v>2200</v>
      </c>
      <c r="H214" s="44" t="n">
        <f aca="false">F214*G214</f>
        <v>2200</v>
      </c>
      <c r="I214" s="46" t="n">
        <f aca="false">G214*E214</f>
        <v>0</v>
      </c>
    </row>
    <row r="215" customFormat="false" ht="15" hidden="false" customHeight="false" outlineLevel="0" collapsed="false">
      <c r="A215" s="43" t="n">
        <v>34</v>
      </c>
      <c r="B215" s="39" t="s">
        <v>11</v>
      </c>
      <c r="C215" s="40" t="s">
        <v>1639</v>
      </c>
      <c r="D215" s="70" t="s">
        <v>13</v>
      </c>
      <c r="E215" s="42" t="n">
        <v>0</v>
      </c>
      <c r="F215" s="48" t="n">
        <v>1</v>
      </c>
      <c r="G215" s="44" t="n">
        <v>1300</v>
      </c>
      <c r="H215" s="44" t="n">
        <f aca="false">F215*G215</f>
        <v>1300</v>
      </c>
      <c r="I215" s="46" t="n">
        <f aca="false">G215*E215</f>
        <v>0</v>
      </c>
    </row>
    <row r="216" customFormat="false" ht="15" hidden="false" customHeight="false" outlineLevel="0" collapsed="false">
      <c r="A216" s="43" t="n">
        <v>35</v>
      </c>
      <c r="B216" s="59" t="s">
        <v>11</v>
      </c>
      <c r="C216" s="40" t="s">
        <v>1640</v>
      </c>
      <c r="D216" s="41" t="s">
        <v>13</v>
      </c>
      <c r="E216" s="42" t="n">
        <v>0</v>
      </c>
      <c r="F216" s="48" t="n">
        <v>1</v>
      </c>
      <c r="G216" s="44" t="n">
        <v>1300</v>
      </c>
      <c r="H216" s="44" t="n">
        <f aca="false">F216*G216</f>
        <v>1300</v>
      </c>
      <c r="I216" s="46" t="n">
        <f aca="false">G216*E216</f>
        <v>0</v>
      </c>
    </row>
    <row r="217" customFormat="false" ht="15" hidden="false" customHeight="false" outlineLevel="0" collapsed="false">
      <c r="A217" s="43" t="n">
        <v>36</v>
      </c>
      <c r="B217" s="59" t="s">
        <v>11</v>
      </c>
      <c r="C217" s="40" t="s">
        <v>1641</v>
      </c>
      <c r="D217" s="41" t="s">
        <v>13</v>
      </c>
      <c r="E217" s="42" t="n">
        <v>0</v>
      </c>
      <c r="F217" s="48" t="n">
        <v>1</v>
      </c>
      <c r="G217" s="44" t="n">
        <v>2200</v>
      </c>
      <c r="H217" s="44" t="n">
        <f aca="false">F217*G217</f>
        <v>2200</v>
      </c>
      <c r="I217" s="46" t="n">
        <f aca="false">G217*E217</f>
        <v>0</v>
      </c>
    </row>
    <row r="218" s="80" customFormat="true" ht="15.75" hidden="false" customHeight="false" outlineLevel="0" collapsed="false">
      <c r="A218" s="43" t="n">
        <v>37</v>
      </c>
      <c r="B218" s="39" t="s">
        <v>11</v>
      </c>
      <c r="C218" s="40" t="s">
        <v>1642</v>
      </c>
      <c r="D218" s="70" t="s">
        <v>13</v>
      </c>
      <c r="E218" s="42" t="n">
        <v>0</v>
      </c>
      <c r="F218" s="48" t="n">
        <v>1</v>
      </c>
      <c r="G218" s="44" t="n">
        <v>1250</v>
      </c>
      <c r="H218" s="44" t="n">
        <f aca="false">F218*G218</f>
        <v>1250</v>
      </c>
      <c r="I218" s="46" t="n">
        <f aca="false">E218*G218</f>
        <v>0</v>
      </c>
    </row>
    <row r="219" s="146" customFormat="true" ht="18.75" hidden="false" customHeight="false" outlineLevel="0" collapsed="false">
      <c r="A219" s="144"/>
      <c r="B219" s="181"/>
      <c r="C219" s="143" t="s">
        <v>1643</v>
      </c>
      <c r="D219" s="143"/>
      <c r="E219" s="179"/>
      <c r="F219" s="174"/>
      <c r="G219" s="145"/>
      <c r="H219" s="180"/>
      <c r="I219" s="36"/>
    </row>
    <row r="220" customFormat="false" ht="15" hidden="false" customHeight="false" outlineLevel="0" collapsed="false">
      <c r="A220" s="43" t="n">
        <v>1</v>
      </c>
      <c r="B220" s="182"/>
      <c r="C220" s="40" t="s">
        <v>1644</v>
      </c>
      <c r="D220" s="41" t="s">
        <v>13</v>
      </c>
      <c r="E220" s="42" t="n">
        <v>0</v>
      </c>
      <c r="F220" s="48" t="n">
        <v>1</v>
      </c>
      <c r="G220" s="44" t="n">
        <v>2150</v>
      </c>
      <c r="H220" s="44" t="n">
        <f aca="false">F220*G220</f>
        <v>2150</v>
      </c>
      <c r="I220" s="46" t="n">
        <f aca="false">E220*G220</f>
        <v>0</v>
      </c>
    </row>
    <row r="221" customFormat="false" ht="15" hidden="false" customHeight="false" outlineLevel="0" collapsed="false">
      <c r="A221" s="43" t="n">
        <v>2</v>
      </c>
      <c r="B221" s="182"/>
      <c r="C221" s="40" t="s">
        <v>1645</v>
      </c>
      <c r="D221" s="41" t="s">
        <v>13</v>
      </c>
      <c r="E221" s="42" t="n">
        <v>0</v>
      </c>
      <c r="F221" s="48" t="n">
        <v>1</v>
      </c>
      <c r="G221" s="44" t="n">
        <v>2150</v>
      </c>
      <c r="H221" s="44" t="n">
        <f aca="false">F221*G221</f>
        <v>2150</v>
      </c>
      <c r="I221" s="46" t="n">
        <f aca="false">E221*G221</f>
        <v>0</v>
      </c>
    </row>
    <row r="222" customFormat="false" ht="15" hidden="false" customHeight="false" outlineLevel="0" collapsed="false">
      <c r="A222" s="43" t="n">
        <v>3</v>
      </c>
      <c r="B222" s="182"/>
      <c r="C222" s="40" t="s">
        <v>1646</v>
      </c>
      <c r="D222" s="41" t="s">
        <v>13</v>
      </c>
      <c r="E222" s="42" t="n">
        <v>0</v>
      </c>
      <c r="F222" s="48" t="n">
        <v>1</v>
      </c>
      <c r="G222" s="44" t="n">
        <v>2150</v>
      </c>
      <c r="H222" s="44" t="n">
        <f aca="false">F222*G222</f>
        <v>2150</v>
      </c>
      <c r="I222" s="46" t="n">
        <f aca="false">E222*G222</f>
        <v>0</v>
      </c>
    </row>
    <row r="223" customFormat="false" ht="15" hidden="false" customHeight="false" outlineLevel="0" collapsed="false">
      <c r="A223" s="43" t="n">
        <v>4</v>
      </c>
      <c r="B223" s="182"/>
      <c r="C223" s="40" t="s">
        <v>1647</v>
      </c>
      <c r="D223" s="41" t="s">
        <v>13</v>
      </c>
      <c r="E223" s="42" t="n">
        <v>0</v>
      </c>
      <c r="F223" s="48" t="n">
        <v>1</v>
      </c>
      <c r="G223" s="44" t="n">
        <v>2150</v>
      </c>
      <c r="H223" s="44" t="n">
        <f aca="false">F223*G223</f>
        <v>2150</v>
      </c>
      <c r="I223" s="46" t="n">
        <f aca="false">E223*G223</f>
        <v>0</v>
      </c>
    </row>
    <row r="224" customFormat="false" ht="15" hidden="false" customHeight="false" outlineLevel="0" collapsed="false">
      <c r="A224" s="43" t="n">
        <v>5</v>
      </c>
      <c r="B224" s="182"/>
      <c r="C224" s="40" t="s">
        <v>1648</v>
      </c>
      <c r="D224" s="41" t="s">
        <v>13</v>
      </c>
      <c r="E224" s="42" t="n">
        <v>0</v>
      </c>
      <c r="F224" s="48" t="n">
        <v>1</v>
      </c>
      <c r="G224" s="44" t="n">
        <v>2150</v>
      </c>
      <c r="H224" s="44" t="n">
        <f aca="false">F224*G224</f>
        <v>2150</v>
      </c>
      <c r="I224" s="46" t="n">
        <f aca="false">E224*G224</f>
        <v>0</v>
      </c>
    </row>
    <row r="225" s="146" customFormat="true" ht="18.75" hidden="false" customHeight="false" outlineLevel="0" collapsed="false">
      <c r="A225" s="144"/>
      <c r="B225" s="181"/>
      <c r="C225" s="143" t="s">
        <v>1649</v>
      </c>
      <c r="D225" s="143"/>
      <c r="E225" s="162"/>
      <c r="F225" s="174"/>
      <c r="G225" s="145"/>
      <c r="H225" s="180"/>
      <c r="I225" s="36"/>
    </row>
    <row r="226" customFormat="false" ht="15" hidden="false" customHeight="false" outlineLevel="0" collapsed="false">
      <c r="A226" s="43" t="n">
        <v>1</v>
      </c>
      <c r="B226" s="182"/>
      <c r="C226" s="40" t="s">
        <v>1650</v>
      </c>
      <c r="D226" s="41" t="s">
        <v>13</v>
      </c>
      <c r="E226" s="42" t="n">
        <v>0</v>
      </c>
      <c r="F226" s="48" t="n">
        <v>1</v>
      </c>
      <c r="G226" s="44" t="n">
        <v>2150</v>
      </c>
      <c r="H226" s="44" t="n">
        <f aca="false">F226*G226</f>
        <v>2150</v>
      </c>
      <c r="I226" s="46" t="n">
        <f aca="false">E226*G226</f>
        <v>0</v>
      </c>
    </row>
    <row r="227" customFormat="false" ht="30" hidden="false" customHeight="false" outlineLevel="0" collapsed="false">
      <c r="A227" s="43" t="n">
        <v>2</v>
      </c>
      <c r="B227" s="182"/>
      <c r="C227" s="40" t="s">
        <v>1651</v>
      </c>
      <c r="D227" s="41" t="s">
        <v>13</v>
      </c>
      <c r="E227" s="42" t="n">
        <v>0</v>
      </c>
      <c r="F227" s="48" t="n">
        <v>1</v>
      </c>
      <c r="G227" s="44" t="n">
        <v>2150</v>
      </c>
      <c r="H227" s="44" t="n">
        <f aca="false">F227*G227</f>
        <v>2150</v>
      </c>
      <c r="I227" s="46" t="n">
        <f aca="false">E227*G227</f>
        <v>0</v>
      </c>
    </row>
    <row r="228" customFormat="false" ht="15" hidden="false" customHeight="false" outlineLevel="0" collapsed="false">
      <c r="A228" s="43" t="n">
        <v>3</v>
      </c>
      <c r="B228" s="182"/>
      <c r="C228" s="40" t="s">
        <v>1652</v>
      </c>
      <c r="D228" s="41" t="s">
        <v>13</v>
      </c>
      <c r="E228" s="42" t="n">
        <v>0</v>
      </c>
      <c r="F228" s="48" t="n">
        <v>1</v>
      </c>
      <c r="G228" s="44" t="n">
        <v>2150</v>
      </c>
      <c r="H228" s="44" t="n">
        <f aca="false">F228*G228</f>
        <v>2150</v>
      </c>
      <c r="I228" s="46" t="n">
        <f aca="false">E228*G228</f>
        <v>0</v>
      </c>
    </row>
    <row r="229" customFormat="false" ht="15" hidden="false" customHeight="false" outlineLevel="0" collapsed="false">
      <c r="A229" s="43" t="n">
        <v>4</v>
      </c>
      <c r="B229" s="182"/>
      <c r="C229" s="40" t="s">
        <v>1653</v>
      </c>
      <c r="D229" s="41" t="s">
        <v>13</v>
      </c>
      <c r="E229" s="42" t="n">
        <v>0</v>
      </c>
      <c r="F229" s="48" t="n">
        <v>1</v>
      </c>
      <c r="G229" s="44" t="n">
        <v>2150</v>
      </c>
      <c r="H229" s="44" t="n">
        <f aca="false">F229*G229</f>
        <v>2150</v>
      </c>
      <c r="I229" s="46" t="n">
        <f aca="false">E229*G229</f>
        <v>0</v>
      </c>
    </row>
    <row r="230" customFormat="false" ht="30" hidden="false" customHeight="false" outlineLevel="0" collapsed="false">
      <c r="A230" s="43" t="n">
        <v>5</v>
      </c>
      <c r="B230" s="182"/>
      <c r="C230" s="40" t="s">
        <v>1654</v>
      </c>
      <c r="D230" s="41" t="s">
        <v>13</v>
      </c>
      <c r="E230" s="42" t="n">
        <v>0</v>
      </c>
      <c r="F230" s="48" t="n">
        <v>1</v>
      </c>
      <c r="G230" s="44" t="n">
        <v>2150</v>
      </c>
      <c r="H230" s="44" t="n">
        <f aca="false">F230*G230</f>
        <v>2150</v>
      </c>
      <c r="I230" s="46" t="n">
        <f aca="false">E230*G230</f>
        <v>0</v>
      </c>
    </row>
    <row r="231" customFormat="false" ht="15" hidden="false" customHeight="false" outlineLevel="0" collapsed="false">
      <c r="A231" s="43" t="n">
        <v>6</v>
      </c>
      <c r="B231" s="182"/>
      <c r="C231" s="40" t="s">
        <v>1655</v>
      </c>
      <c r="D231" s="41" t="s">
        <v>13</v>
      </c>
      <c r="E231" s="42" t="n">
        <v>0</v>
      </c>
      <c r="F231" s="48" t="n">
        <v>1</v>
      </c>
      <c r="G231" s="44" t="n">
        <v>2150</v>
      </c>
      <c r="H231" s="44" t="n">
        <f aca="false">F231*G231</f>
        <v>2150</v>
      </c>
      <c r="I231" s="46" t="n">
        <f aca="false">E231*G231</f>
        <v>0</v>
      </c>
    </row>
    <row r="232" customFormat="false" ht="15" hidden="false" customHeight="true" outlineLevel="0" collapsed="false">
      <c r="A232" s="43" t="n">
        <v>7</v>
      </c>
      <c r="B232" s="182"/>
      <c r="C232" s="40" t="s">
        <v>1656</v>
      </c>
      <c r="D232" s="41" t="s">
        <v>13</v>
      </c>
      <c r="E232" s="42" t="n">
        <v>0</v>
      </c>
      <c r="F232" s="48" t="n">
        <v>1</v>
      </c>
      <c r="G232" s="44" t="n">
        <v>2150</v>
      </c>
      <c r="H232" s="44" t="n">
        <f aca="false">F232*G232</f>
        <v>2150</v>
      </c>
      <c r="I232" s="46" t="n">
        <f aca="false">E232*G232</f>
        <v>0</v>
      </c>
    </row>
    <row r="233" customFormat="false" ht="15" hidden="false" customHeight="true" outlineLevel="0" collapsed="false">
      <c r="A233" s="43" t="n">
        <v>8</v>
      </c>
      <c r="B233" s="182"/>
      <c r="C233" s="40" t="s">
        <v>1657</v>
      </c>
      <c r="D233" s="41" t="s">
        <v>13</v>
      </c>
      <c r="E233" s="42" t="n">
        <v>0</v>
      </c>
      <c r="F233" s="48" t="n">
        <v>1</v>
      </c>
      <c r="G233" s="44" t="n">
        <v>2150</v>
      </c>
      <c r="H233" s="44" t="n">
        <f aca="false">F233*G233</f>
        <v>2150</v>
      </c>
      <c r="I233" s="46" t="n">
        <f aca="false">E233*G233</f>
        <v>0</v>
      </c>
    </row>
    <row r="234" customFormat="false" ht="15" hidden="false" customHeight="false" outlineLevel="0" collapsed="false">
      <c r="A234" s="43" t="n">
        <v>9</v>
      </c>
      <c r="B234" s="182"/>
      <c r="C234" s="40" t="s">
        <v>1658</v>
      </c>
      <c r="D234" s="41" t="s">
        <v>13</v>
      </c>
      <c r="E234" s="42" t="n">
        <v>0</v>
      </c>
      <c r="F234" s="48" t="n">
        <v>1</v>
      </c>
      <c r="G234" s="44" t="n">
        <v>2150</v>
      </c>
      <c r="H234" s="44" t="n">
        <f aca="false">F234*G234</f>
        <v>2150</v>
      </c>
      <c r="I234" s="46" t="n">
        <f aca="false">E234*G234</f>
        <v>0</v>
      </c>
    </row>
    <row r="235" customFormat="false" ht="15" hidden="false" customHeight="false" outlineLevel="0" collapsed="false">
      <c r="A235" s="43" t="n">
        <v>10</v>
      </c>
      <c r="B235" s="182"/>
      <c r="C235" s="40" t="s">
        <v>1659</v>
      </c>
      <c r="D235" s="41" t="s">
        <v>13</v>
      </c>
      <c r="E235" s="42" t="n">
        <v>0</v>
      </c>
      <c r="F235" s="48" t="n">
        <v>1</v>
      </c>
      <c r="G235" s="44" t="n">
        <v>2150</v>
      </c>
      <c r="H235" s="44" t="n">
        <f aca="false">F235*G235</f>
        <v>2150</v>
      </c>
      <c r="I235" s="46" t="n">
        <f aca="false">E235*G235</f>
        <v>0</v>
      </c>
    </row>
    <row r="236" customFormat="false" ht="30" hidden="false" customHeight="false" outlineLevel="0" collapsed="false">
      <c r="A236" s="43" t="n">
        <v>11</v>
      </c>
      <c r="B236" s="182"/>
      <c r="C236" s="40" t="s">
        <v>1660</v>
      </c>
      <c r="D236" s="41" t="s">
        <v>13</v>
      </c>
      <c r="E236" s="42" t="n">
        <v>0</v>
      </c>
      <c r="F236" s="48" t="n">
        <v>1</v>
      </c>
      <c r="G236" s="44" t="n">
        <v>2150</v>
      </c>
      <c r="H236" s="44" t="n">
        <f aca="false">F236*G236</f>
        <v>2150</v>
      </c>
      <c r="I236" s="46" t="n">
        <f aca="false">E236*G236</f>
        <v>0</v>
      </c>
    </row>
    <row r="237" customFormat="false" ht="15" hidden="false" customHeight="true" outlineLevel="0" collapsed="false">
      <c r="A237" s="43" t="n">
        <v>12</v>
      </c>
      <c r="B237" s="182"/>
      <c r="C237" s="40" t="s">
        <v>1661</v>
      </c>
      <c r="D237" s="41" t="s">
        <v>13</v>
      </c>
      <c r="E237" s="42" t="n">
        <v>0</v>
      </c>
      <c r="F237" s="48" t="n">
        <v>1</v>
      </c>
      <c r="G237" s="44" t="n">
        <v>2150</v>
      </c>
      <c r="H237" s="44" t="n">
        <f aca="false">F237*G237</f>
        <v>2150</v>
      </c>
      <c r="I237" s="46" t="n">
        <f aca="false">E237*G237</f>
        <v>0</v>
      </c>
    </row>
    <row r="238" s="146" customFormat="true" ht="25.5" hidden="false" customHeight="false" outlineLevel="0" collapsed="false">
      <c r="A238" s="144"/>
      <c r="B238" s="181"/>
      <c r="C238" s="143" t="s">
        <v>1662</v>
      </c>
      <c r="D238" s="143"/>
      <c r="E238" s="179"/>
      <c r="F238" s="174"/>
      <c r="G238" s="145"/>
      <c r="H238" s="180"/>
      <c r="I238" s="36"/>
    </row>
    <row r="239" customFormat="false" ht="30" hidden="false" customHeight="false" outlineLevel="0" collapsed="false">
      <c r="A239" s="43" t="n">
        <v>1</v>
      </c>
      <c r="B239" s="183"/>
      <c r="C239" s="40" t="s">
        <v>1663</v>
      </c>
      <c r="D239" s="41" t="s">
        <v>13</v>
      </c>
      <c r="E239" s="42" t="n">
        <v>0</v>
      </c>
      <c r="F239" s="48" t="n">
        <v>1</v>
      </c>
      <c r="G239" s="44" t="n">
        <v>2150</v>
      </c>
      <c r="H239" s="44" t="n">
        <f aca="false">F239*G239</f>
        <v>2150</v>
      </c>
      <c r="I239" s="46" t="n">
        <f aca="false">E239*G239</f>
        <v>0</v>
      </c>
    </row>
    <row r="240" customFormat="false" ht="15" hidden="false" customHeight="false" outlineLevel="0" collapsed="false">
      <c r="A240" s="43" t="n">
        <v>2</v>
      </c>
      <c r="B240" s="183"/>
      <c r="C240" s="40" t="s">
        <v>1664</v>
      </c>
      <c r="D240" s="41" t="s">
        <v>13</v>
      </c>
      <c r="E240" s="42" t="n">
        <v>0</v>
      </c>
      <c r="F240" s="48" t="n">
        <v>1</v>
      </c>
      <c r="G240" s="44" t="n">
        <v>2150</v>
      </c>
      <c r="H240" s="44" t="n">
        <f aca="false">F240*G240</f>
        <v>2150</v>
      </c>
      <c r="I240" s="46" t="n">
        <f aca="false">E240*G240</f>
        <v>0</v>
      </c>
    </row>
    <row r="241" customFormat="false" ht="15" hidden="false" customHeight="false" outlineLevel="0" collapsed="false">
      <c r="A241" s="43" t="n">
        <v>3</v>
      </c>
      <c r="B241" s="183"/>
      <c r="C241" s="40" t="s">
        <v>1665</v>
      </c>
      <c r="D241" s="41" t="s">
        <v>13</v>
      </c>
      <c r="E241" s="42" t="n">
        <v>0</v>
      </c>
      <c r="F241" s="48" t="n">
        <v>1</v>
      </c>
      <c r="G241" s="44" t="n">
        <v>2150</v>
      </c>
      <c r="H241" s="44" t="n">
        <f aca="false">F241*G241</f>
        <v>2150</v>
      </c>
      <c r="I241" s="46" t="n">
        <f aca="false">E241*G241</f>
        <v>0</v>
      </c>
    </row>
    <row r="242" customFormat="false" ht="45" hidden="false" customHeight="false" outlineLevel="0" collapsed="false">
      <c r="A242" s="43" t="n">
        <v>4</v>
      </c>
      <c r="B242" s="183"/>
      <c r="C242" s="40" t="s">
        <v>1666</v>
      </c>
      <c r="D242" s="41" t="s">
        <v>13</v>
      </c>
      <c r="E242" s="42" t="n">
        <v>0</v>
      </c>
      <c r="F242" s="48" t="n">
        <v>1</v>
      </c>
      <c r="G242" s="44" t="n">
        <v>10560</v>
      </c>
      <c r="H242" s="44" t="n">
        <f aca="false">F242*G242</f>
        <v>10560</v>
      </c>
      <c r="I242" s="46" t="n">
        <f aca="false">E242*G242</f>
        <v>0</v>
      </c>
    </row>
    <row r="243" customFormat="false" ht="30" hidden="false" customHeight="false" outlineLevel="0" collapsed="false">
      <c r="A243" s="43" t="n">
        <v>5</v>
      </c>
      <c r="B243" s="183"/>
      <c r="C243" s="40" t="s">
        <v>1667</v>
      </c>
      <c r="D243" s="41" t="s">
        <v>13</v>
      </c>
      <c r="E243" s="42" t="n">
        <v>0</v>
      </c>
      <c r="F243" s="48" t="n">
        <v>1</v>
      </c>
      <c r="G243" s="44" t="n">
        <v>2150</v>
      </c>
      <c r="H243" s="44" t="n">
        <f aca="false">F243*G243</f>
        <v>2150</v>
      </c>
      <c r="I243" s="46" t="n">
        <f aca="false">E243*G243</f>
        <v>0</v>
      </c>
    </row>
    <row r="244" customFormat="false" ht="15" hidden="false" customHeight="true" outlineLevel="0" collapsed="false">
      <c r="A244" s="43" t="n">
        <v>6</v>
      </c>
      <c r="B244" s="183"/>
      <c r="C244" s="40" t="s">
        <v>1668</v>
      </c>
      <c r="D244" s="41" t="s">
        <v>13</v>
      </c>
      <c r="E244" s="42" t="n">
        <v>0</v>
      </c>
      <c r="F244" s="48" t="n">
        <v>1</v>
      </c>
      <c r="G244" s="44" t="n">
        <v>2150</v>
      </c>
      <c r="H244" s="44" t="n">
        <f aca="false">F244*G244</f>
        <v>2150</v>
      </c>
      <c r="I244" s="46" t="n">
        <f aca="false">E244*G244</f>
        <v>0</v>
      </c>
    </row>
    <row r="245" customFormat="false" ht="30" hidden="false" customHeight="false" outlineLevel="0" collapsed="false">
      <c r="A245" s="43" t="n">
        <v>7</v>
      </c>
      <c r="B245" s="183"/>
      <c r="C245" s="40" t="s">
        <v>1669</v>
      </c>
      <c r="D245" s="41" t="s">
        <v>13</v>
      </c>
      <c r="E245" s="42" t="n">
        <v>0</v>
      </c>
      <c r="F245" s="48" t="n">
        <v>1</v>
      </c>
      <c r="G245" s="44" t="n">
        <v>2150</v>
      </c>
      <c r="H245" s="44" t="n">
        <f aca="false">F245*G245</f>
        <v>2150</v>
      </c>
      <c r="I245" s="46" t="n">
        <f aca="false">E245*G245</f>
        <v>0</v>
      </c>
    </row>
    <row r="246" customFormat="false" ht="15" hidden="false" customHeight="false" outlineLevel="0" collapsed="false">
      <c r="A246" s="43" t="n">
        <v>8</v>
      </c>
      <c r="B246" s="183"/>
      <c r="C246" s="40" t="s">
        <v>1670</v>
      </c>
      <c r="D246" s="41" t="s">
        <v>13</v>
      </c>
      <c r="E246" s="42" t="n">
        <v>0</v>
      </c>
      <c r="F246" s="48" t="n">
        <v>1</v>
      </c>
      <c r="G246" s="44" t="n">
        <v>2150</v>
      </c>
      <c r="H246" s="44" t="n">
        <f aca="false">F246*G246</f>
        <v>2150</v>
      </c>
      <c r="I246" s="46" t="n">
        <f aca="false">E246*G246</f>
        <v>0</v>
      </c>
    </row>
    <row r="247" customFormat="false" ht="15" hidden="false" customHeight="true" outlineLevel="0" collapsed="false">
      <c r="A247" s="43" t="n">
        <v>9</v>
      </c>
      <c r="B247" s="183"/>
      <c r="C247" s="40" t="s">
        <v>1671</v>
      </c>
      <c r="D247" s="41" t="s">
        <v>13</v>
      </c>
      <c r="E247" s="42" t="n">
        <v>0</v>
      </c>
      <c r="F247" s="48" t="n">
        <v>1</v>
      </c>
      <c r="G247" s="44" t="n">
        <v>2500</v>
      </c>
      <c r="H247" s="44" t="n">
        <f aca="false">F247*G247</f>
        <v>2500</v>
      </c>
      <c r="I247" s="46" t="n">
        <f aca="false">E247*G247</f>
        <v>0</v>
      </c>
    </row>
    <row r="248" customFormat="false" ht="15" hidden="false" customHeight="false" outlineLevel="0" collapsed="false">
      <c r="A248" s="43" t="n">
        <v>10</v>
      </c>
      <c r="B248" s="183"/>
      <c r="C248" s="40" t="s">
        <v>1672</v>
      </c>
      <c r="D248" s="41" t="s">
        <v>13</v>
      </c>
      <c r="E248" s="42" t="n">
        <v>0</v>
      </c>
      <c r="F248" s="48" t="n">
        <v>1</v>
      </c>
      <c r="G248" s="44" t="n">
        <v>2500</v>
      </c>
      <c r="H248" s="44" t="n">
        <f aca="false">F248*G248</f>
        <v>2500</v>
      </c>
      <c r="I248" s="46" t="n">
        <f aca="false">E248*G248</f>
        <v>0</v>
      </c>
    </row>
    <row r="249" customFormat="false" ht="15" hidden="false" customHeight="false" outlineLevel="0" collapsed="false">
      <c r="A249" s="43" t="n">
        <v>11</v>
      </c>
      <c r="B249" s="183"/>
      <c r="C249" s="40" t="s">
        <v>1673</v>
      </c>
      <c r="D249" s="41" t="s">
        <v>13</v>
      </c>
      <c r="E249" s="42" t="n">
        <v>0</v>
      </c>
      <c r="F249" s="48" t="n">
        <v>1</v>
      </c>
      <c r="G249" s="44" t="n">
        <v>2150</v>
      </c>
      <c r="H249" s="44" t="n">
        <f aca="false">F249*G249</f>
        <v>2150</v>
      </c>
      <c r="I249" s="46" t="n">
        <f aca="false">E249*G249</f>
        <v>0</v>
      </c>
    </row>
    <row r="250" customFormat="false" ht="15" hidden="false" customHeight="false" outlineLevel="0" collapsed="false">
      <c r="A250" s="43" t="n">
        <v>12</v>
      </c>
      <c r="B250" s="183"/>
      <c r="C250" s="40" t="s">
        <v>1674</v>
      </c>
      <c r="D250" s="41" t="s">
        <v>13</v>
      </c>
      <c r="E250" s="42" t="n">
        <v>0</v>
      </c>
      <c r="F250" s="48" t="n">
        <v>1</v>
      </c>
      <c r="G250" s="44" t="n">
        <v>2150</v>
      </c>
      <c r="H250" s="44" t="n">
        <f aca="false">F250*G250</f>
        <v>2150</v>
      </c>
      <c r="I250" s="46" t="n">
        <f aca="false">E250*G250</f>
        <v>0</v>
      </c>
    </row>
    <row r="251" customFormat="false" ht="15" hidden="false" customHeight="false" outlineLevel="0" collapsed="false">
      <c r="A251" s="43" t="n">
        <v>13</v>
      </c>
      <c r="B251" s="183"/>
      <c r="C251" s="40" t="s">
        <v>1675</v>
      </c>
      <c r="D251" s="41" t="s">
        <v>13</v>
      </c>
      <c r="E251" s="42" t="n">
        <v>0</v>
      </c>
      <c r="F251" s="48" t="n">
        <v>1</v>
      </c>
      <c r="G251" s="44" t="n">
        <v>2150</v>
      </c>
      <c r="H251" s="44" t="n">
        <f aca="false">F251*G251</f>
        <v>2150</v>
      </c>
      <c r="I251" s="46" t="n">
        <f aca="false">E251*G251</f>
        <v>0</v>
      </c>
    </row>
    <row r="252" customFormat="false" ht="30" hidden="false" customHeight="false" outlineLevel="0" collapsed="false">
      <c r="A252" s="43" t="n">
        <v>14</v>
      </c>
      <c r="B252" s="183"/>
      <c r="C252" s="40" t="s">
        <v>1676</v>
      </c>
      <c r="D252" s="41" t="s">
        <v>13</v>
      </c>
      <c r="E252" s="42" t="n">
        <v>0</v>
      </c>
      <c r="F252" s="48" t="n">
        <v>1</v>
      </c>
      <c r="G252" s="44" t="n">
        <v>4300</v>
      </c>
      <c r="H252" s="44" t="n">
        <f aca="false">F252*G252</f>
        <v>4300</v>
      </c>
      <c r="I252" s="46" t="n">
        <f aca="false">E252*G252</f>
        <v>0</v>
      </c>
    </row>
    <row r="253" customFormat="false" ht="15" hidden="false" customHeight="false" outlineLevel="0" collapsed="false">
      <c r="A253" s="43" t="n">
        <v>15</v>
      </c>
      <c r="B253" s="183"/>
      <c r="C253" s="40" t="s">
        <v>1677</v>
      </c>
      <c r="D253" s="41" t="s">
        <v>13</v>
      </c>
      <c r="E253" s="42" t="n">
        <v>0</v>
      </c>
      <c r="F253" s="48" t="n">
        <v>1</v>
      </c>
      <c r="G253" s="44" t="n">
        <v>2150</v>
      </c>
      <c r="H253" s="44" t="n">
        <f aca="false">F253*G253</f>
        <v>2150</v>
      </c>
      <c r="I253" s="46" t="n">
        <f aca="false">E253*G253</f>
        <v>0</v>
      </c>
    </row>
    <row r="254" customFormat="false" ht="15" hidden="false" customHeight="false" outlineLevel="0" collapsed="false">
      <c r="A254" s="43" t="n">
        <v>16</v>
      </c>
      <c r="B254" s="183"/>
      <c r="C254" s="40" t="s">
        <v>1678</v>
      </c>
      <c r="D254" s="41" t="s">
        <v>13</v>
      </c>
      <c r="E254" s="42" t="n">
        <v>0</v>
      </c>
      <c r="F254" s="48" t="n">
        <v>1</v>
      </c>
      <c r="G254" s="44" t="n">
        <v>2150</v>
      </c>
      <c r="H254" s="44" t="n">
        <f aca="false">F254*G254</f>
        <v>2150</v>
      </c>
      <c r="I254" s="46" t="n">
        <f aca="false">E254*G254</f>
        <v>0</v>
      </c>
    </row>
    <row r="255" customFormat="false" ht="15" hidden="false" customHeight="false" outlineLevel="0" collapsed="false">
      <c r="A255" s="43" t="n">
        <v>17</v>
      </c>
      <c r="B255" s="183"/>
      <c r="C255" s="40" t="s">
        <v>1679</v>
      </c>
      <c r="D255" s="41" t="s">
        <v>13</v>
      </c>
      <c r="E255" s="42" t="n">
        <v>0</v>
      </c>
      <c r="F255" s="48" t="n">
        <v>1</v>
      </c>
      <c r="G255" s="44" t="n">
        <v>2150</v>
      </c>
      <c r="H255" s="44" t="n">
        <f aca="false">F255*G255</f>
        <v>2150</v>
      </c>
      <c r="I255" s="46" t="n">
        <f aca="false">E255*G255</f>
        <v>0</v>
      </c>
    </row>
    <row r="256" customFormat="false" ht="15" hidden="false" customHeight="false" outlineLevel="0" collapsed="false">
      <c r="A256" s="43" t="n">
        <v>18</v>
      </c>
      <c r="B256" s="183"/>
      <c r="C256" s="40" t="s">
        <v>1680</v>
      </c>
      <c r="D256" s="41" t="s">
        <v>13</v>
      </c>
      <c r="E256" s="42" t="n">
        <v>0</v>
      </c>
      <c r="F256" s="48" t="n">
        <v>1</v>
      </c>
      <c r="G256" s="44" t="n">
        <v>2150</v>
      </c>
      <c r="H256" s="44" t="n">
        <f aca="false">F256*G256</f>
        <v>2150</v>
      </c>
      <c r="I256" s="46" t="n">
        <f aca="false">E256*G256</f>
        <v>0</v>
      </c>
    </row>
    <row r="257" customFormat="false" ht="15" hidden="false" customHeight="false" outlineLevel="0" collapsed="false">
      <c r="A257" s="43" t="n">
        <v>19</v>
      </c>
      <c r="B257" s="183"/>
      <c r="C257" s="40" t="s">
        <v>1681</v>
      </c>
      <c r="D257" s="41" t="s">
        <v>13</v>
      </c>
      <c r="E257" s="42" t="n">
        <v>0</v>
      </c>
      <c r="F257" s="48" t="n">
        <v>1</v>
      </c>
      <c r="G257" s="44" t="n">
        <v>2150</v>
      </c>
      <c r="H257" s="44" t="n">
        <f aca="false">F257*G257</f>
        <v>2150</v>
      </c>
      <c r="I257" s="46" t="n">
        <f aca="false">E257*G257</f>
        <v>0</v>
      </c>
    </row>
    <row r="258" customFormat="false" ht="15" hidden="false" customHeight="false" outlineLevel="0" collapsed="false">
      <c r="A258" s="43" t="n">
        <v>20</v>
      </c>
      <c r="B258" s="183"/>
      <c r="C258" s="40" t="s">
        <v>1682</v>
      </c>
      <c r="D258" s="41" t="s">
        <v>13</v>
      </c>
      <c r="E258" s="42" t="n">
        <v>0</v>
      </c>
      <c r="F258" s="48" t="n">
        <v>1</v>
      </c>
      <c r="G258" s="44" t="n">
        <v>2150</v>
      </c>
      <c r="H258" s="44" t="n">
        <f aca="false">F258*G258</f>
        <v>2150</v>
      </c>
      <c r="I258" s="46" t="n">
        <f aca="false">E258*G258</f>
        <v>0</v>
      </c>
    </row>
    <row r="259" customFormat="false" ht="15" hidden="false" customHeight="false" outlineLevel="0" collapsed="false">
      <c r="A259" s="43" t="n">
        <v>21</v>
      </c>
      <c r="B259" s="183"/>
      <c r="C259" s="40" t="s">
        <v>1683</v>
      </c>
      <c r="D259" s="41" t="s">
        <v>13</v>
      </c>
      <c r="E259" s="42" t="n">
        <v>0</v>
      </c>
      <c r="F259" s="48" t="n">
        <v>1</v>
      </c>
      <c r="G259" s="44" t="n">
        <v>2150</v>
      </c>
      <c r="H259" s="44" t="n">
        <f aca="false">F259*G259</f>
        <v>2150</v>
      </c>
      <c r="I259" s="46" t="n">
        <f aca="false">E259*G259</f>
        <v>0</v>
      </c>
    </row>
    <row r="260" customFormat="false" ht="15" hidden="false" customHeight="false" outlineLevel="0" collapsed="false">
      <c r="A260" s="43" t="n">
        <v>22</v>
      </c>
      <c r="B260" s="183"/>
      <c r="C260" s="40" t="s">
        <v>1684</v>
      </c>
      <c r="D260" s="41" t="s">
        <v>13</v>
      </c>
      <c r="E260" s="42" t="n">
        <v>0</v>
      </c>
      <c r="F260" s="48" t="n">
        <v>1</v>
      </c>
      <c r="G260" s="44" t="n">
        <v>2150</v>
      </c>
      <c r="H260" s="44" t="n">
        <f aca="false">F260*G260</f>
        <v>2150</v>
      </c>
      <c r="I260" s="46" t="n">
        <f aca="false">E260*G260</f>
        <v>0</v>
      </c>
    </row>
    <row r="261" s="80" customFormat="true" ht="18.75" hidden="false" customHeight="false" outlineLevel="0" collapsed="false">
      <c r="A261" s="132"/>
      <c r="B261" s="184"/>
      <c r="C261" s="118" t="s">
        <v>1685</v>
      </c>
      <c r="D261" s="118"/>
      <c r="E261" s="179"/>
      <c r="F261" s="120"/>
      <c r="G261" s="121"/>
      <c r="H261" s="180"/>
      <c r="I261" s="36"/>
    </row>
    <row r="262" s="146" customFormat="true" ht="18.75" hidden="false" customHeight="false" outlineLevel="0" collapsed="false">
      <c r="A262" s="144"/>
      <c r="B262" s="179"/>
      <c r="C262" s="143" t="s">
        <v>1686</v>
      </c>
      <c r="D262" s="143"/>
      <c r="E262" s="179"/>
      <c r="F262" s="174"/>
      <c r="G262" s="145"/>
      <c r="H262" s="180"/>
      <c r="I262" s="36"/>
    </row>
    <row r="263" customFormat="false" ht="30" hidden="false" customHeight="false" outlineLevel="0" collapsed="false">
      <c r="A263" s="43" t="n">
        <v>1</v>
      </c>
      <c r="B263" s="59" t="s">
        <v>11</v>
      </c>
      <c r="C263" s="40" t="s">
        <v>1687</v>
      </c>
      <c r="D263" s="41" t="s">
        <v>13</v>
      </c>
      <c r="E263" s="42" t="n">
        <v>0</v>
      </c>
      <c r="F263" s="48" t="n">
        <v>1</v>
      </c>
      <c r="G263" s="44" t="n">
        <v>650</v>
      </c>
      <c r="H263" s="44" t="n">
        <f aca="false">F263*G263</f>
        <v>650</v>
      </c>
      <c r="I263" s="46" t="n">
        <f aca="false">E263*G263</f>
        <v>0</v>
      </c>
    </row>
    <row r="264" customFormat="false" ht="15" hidden="false" customHeight="false" outlineLevel="0" collapsed="false">
      <c r="A264" s="43" t="n">
        <v>2</v>
      </c>
      <c r="B264" s="59" t="s">
        <v>11</v>
      </c>
      <c r="C264" s="40" t="s">
        <v>1688</v>
      </c>
      <c r="D264" s="41" t="s">
        <v>13</v>
      </c>
      <c r="E264" s="42" t="n">
        <v>0</v>
      </c>
      <c r="F264" s="48" t="n">
        <v>1</v>
      </c>
      <c r="G264" s="44" t="n">
        <v>650</v>
      </c>
      <c r="H264" s="44" t="n">
        <f aca="false">F264*G264</f>
        <v>650</v>
      </c>
      <c r="I264" s="46" t="n">
        <f aca="false">E264*G264</f>
        <v>0</v>
      </c>
    </row>
    <row r="265" customFormat="false" ht="30" hidden="false" customHeight="false" outlineLevel="0" collapsed="false">
      <c r="A265" s="43" t="n">
        <v>3</v>
      </c>
      <c r="B265" s="59" t="s">
        <v>11</v>
      </c>
      <c r="C265" s="40" t="s">
        <v>1689</v>
      </c>
      <c r="D265" s="41" t="s">
        <v>13</v>
      </c>
      <c r="E265" s="42" t="n">
        <v>0</v>
      </c>
      <c r="F265" s="48" t="n">
        <v>1</v>
      </c>
      <c r="G265" s="44" t="n">
        <v>650</v>
      </c>
      <c r="H265" s="44" t="n">
        <f aca="false">F265*G265</f>
        <v>650</v>
      </c>
      <c r="I265" s="46" t="n">
        <f aca="false">E265*G265</f>
        <v>0</v>
      </c>
    </row>
    <row r="266" customFormat="false" ht="15" hidden="false" customHeight="false" outlineLevel="0" collapsed="false">
      <c r="A266" s="43" t="n">
        <v>4</v>
      </c>
      <c r="B266" s="39" t="s">
        <v>11</v>
      </c>
      <c r="C266" s="40" t="s">
        <v>1690</v>
      </c>
      <c r="D266" s="41" t="s">
        <v>13</v>
      </c>
      <c r="E266" s="42" t="n">
        <v>0</v>
      </c>
      <c r="F266" s="48" t="n">
        <v>1</v>
      </c>
      <c r="G266" s="44" t="n">
        <v>600</v>
      </c>
      <c r="H266" s="44" t="n">
        <f aca="false">F266*G266</f>
        <v>600</v>
      </c>
      <c r="I266" s="46" t="n">
        <f aca="false">E266*G266</f>
        <v>0</v>
      </c>
    </row>
    <row r="267" customFormat="false" ht="15" hidden="false" customHeight="false" outlineLevel="0" collapsed="false">
      <c r="A267" s="43" t="n">
        <v>5</v>
      </c>
      <c r="B267" s="39" t="s">
        <v>11</v>
      </c>
      <c r="C267" s="40" t="s">
        <v>1691</v>
      </c>
      <c r="D267" s="41" t="s">
        <v>13</v>
      </c>
      <c r="E267" s="42" t="n">
        <v>0</v>
      </c>
      <c r="F267" s="48" t="n">
        <v>1</v>
      </c>
      <c r="G267" s="44" t="n">
        <v>600</v>
      </c>
      <c r="H267" s="44" t="n">
        <f aca="false">F267*G267</f>
        <v>600</v>
      </c>
      <c r="I267" s="46" t="n">
        <f aca="false">E267*G267</f>
        <v>0</v>
      </c>
    </row>
    <row r="268" customFormat="false" ht="30" hidden="false" customHeight="false" outlineLevel="0" collapsed="false">
      <c r="A268" s="43" t="n">
        <v>6</v>
      </c>
      <c r="B268" s="39" t="s">
        <v>11</v>
      </c>
      <c r="C268" s="40" t="s">
        <v>1692</v>
      </c>
      <c r="D268" s="41" t="s">
        <v>13</v>
      </c>
      <c r="E268" s="42" t="n">
        <v>0</v>
      </c>
      <c r="F268" s="48" t="n">
        <v>1</v>
      </c>
      <c r="G268" s="44" t="n">
        <v>650</v>
      </c>
      <c r="H268" s="44" t="n">
        <f aca="false">F268*G268</f>
        <v>650</v>
      </c>
      <c r="I268" s="46" t="n">
        <f aca="false">E268*G268</f>
        <v>0</v>
      </c>
    </row>
    <row r="269" customFormat="false" ht="30" hidden="false" customHeight="false" outlineLevel="0" collapsed="false">
      <c r="A269" s="43" t="n">
        <v>7</v>
      </c>
      <c r="B269" s="39" t="s">
        <v>11</v>
      </c>
      <c r="C269" s="40" t="s">
        <v>1693</v>
      </c>
      <c r="D269" s="41" t="s">
        <v>13</v>
      </c>
      <c r="E269" s="42" t="n">
        <v>0</v>
      </c>
      <c r="F269" s="49" t="n">
        <v>1</v>
      </c>
      <c r="G269" s="44" t="n">
        <v>900</v>
      </c>
      <c r="H269" s="44" t="n">
        <f aca="false">F269*G269</f>
        <v>900</v>
      </c>
      <c r="I269" s="46" t="n">
        <f aca="false">E269*G269</f>
        <v>0</v>
      </c>
    </row>
    <row r="270" customFormat="false" ht="30" hidden="false" customHeight="false" outlineLevel="0" collapsed="false">
      <c r="A270" s="43" t="n">
        <v>8</v>
      </c>
      <c r="B270" s="59" t="s">
        <v>11</v>
      </c>
      <c r="C270" s="40" t="s">
        <v>1694</v>
      </c>
      <c r="D270" s="41" t="s">
        <v>13</v>
      </c>
      <c r="E270" s="42" t="n">
        <v>0</v>
      </c>
      <c r="F270" s="49" t="n">
        <v>1</v>
      </c>
      <c r="G270" s="44" t="n">
        <v>890</v>
      </c>
      <c r="H270" s="44" t="n">
        <f aca="false">F270*G270</f>
        <v>890</v>
      </c>
      <c r="I270" s="46" t="n">
        <f aca="false">E270*G270</f>
        <v>0</v>
      </c>
    </row>
    <row r="271" customFormat="false" ht="15" hidden="false" customHeight="false" outlineLevel="0" collapsed="false">
      <c r="A271" s="43" t="n">
        <v>9</v>
      </c>
      <c r="B271" s="59" t="s">
        <v>11</v>
      </c>
      <c r="C271" s="40" t="s">
        <v>1695</v>
      </c>
      <c r="D271" s="41" t="s">
        <v>13</v>
      </c>
      <c r="E271" s="42" t="n">
        <v>0</v>
      </c>
      <c r="F271" s="49" t="n">
        <v>1</v>
      </c>
      <c r="G271" s="44" t="n">
        <v>650</v>
      </c>
      <c r="H271" s="44" t="n">
        <f aca="false">F271*G271</f>
        <v>650</v>
      </c>
      <c r="I271" s="46" t="n">
        <f aca="false">E271*G271</f>
        <v>0</v>
      </c>
    </row>
    <row r="272" s="146" customFormat="true" ht="18.75" hidden="false" customHeight="false" outlineLevel="0" collapsed="false">
      <c r="A272" s="144"/>
      <c r="B272" s="178"/>
      <c r="C272" s="143" t="s">
        <v>1696</v>
      </c>
      <c r="D272" s="143"/>
      <c r="E272" s="178"/>
      <c r="F272" s="174"/>
      <c r="G272" s="145"/>
      <c r="H272" s="180"/>
      <c r="I272" s="36"/>
    </row>
    <row r="273" customFormat="false" ht="30" hidden="false" customHeight="false" outlineLevel="0" collapsed="false">
      <c r="A273" s="43" t="n">
        <v>1</v>
      </c>
      <c r="B273" s="59" t="s">
        <v>11</v>
      </c>
      <c r="C273" s="40" t="s">
        <v>1697</v>
      </c>
      <c r="D273" s="41" t="s">
        <v>13</v>
      </c>
      <c r="E273" s="42" t="n">
        <v>0</v>
      </c>
      <c r="F273" s="49" t="n">
        <v>1</v>
      </c>
      <c r="G273" s="44" t="n">
        <v>1090</v>
      </c>
      <c r="H273" s="44" t="n">
        <f aca="false">F273*G273</f>
        <v>1090</v>
      </c>
      <c r="I273" s="46" t="n">
        <f aca="false">E273*G273</f>
        <v>0</v>
      </c>
    </row>
    <row r="274" customFormat="false" ht="15" hidden="false" customHeight="false" outlineLevel="0" collapsed="false">
      <c r="A274" s="43" t="n">
        <v>2</v>
      </c>
      <c r="B274" s="59" t="s">
        <v>11</v>
      </c>
      <c r="C274" s="40" t="s">
        <v>1698</v>
      </c>
      <c r="D274" s="41" t="s">
        <v>13</v>
      </c>
      <c r="E274" s="42" t="n">
        <v>0</v>
      </c>
      <c r="F274" s="49" t="n">
        <v>1</v>
      </c>
      <c r="G274" s="44" t="n">
        <v>650</v>
      </c>
      <c r="H274" s="44" t="n">
        <f aca="false">F274*G274</f>
        <v>650</v>
      </c>
      <c r="I274" s="46" t="n">
        <f aca="false">E274*G274</f>
        <v>0</v>
      </c>
    </row>
    <row r="275" customFormat="false" ht="15" hidden="false" customHeight="true" outlineLevel="0" collapsed="false">
      <c r="A275" s="43" t="n">
        <v>3</v>
      </c>
      <c r="B275" s="59" t="s">
        <v>11</v>
      </c>
      <c r="C275" s="40" t="s">
        <v>1699</v>
      </c>
      <c r="D275" s="41" t="s">
        <v>13</v>
      </c>
      <c r="E275" s="42" t="n">
        <v>0</v>
      </c>
      <c r="F275" s="49" t="n">
        <v>1</v>
      </c>
      <c r="G275" s="44" t="n">
        <v>930</v>
      </c>
      <c r="H275" s="44" t="n">
        <f aca="false">F275*G275</f>
        <v>930</v>
      </c>
      <c r="I275" s="46" t="n">
        <f aca="false">E275*G275</f>
        <v>0</v>
      </c>
    </row>
    <row r="276" customFormat="false" ht="30" hidden="false" customHeight="false" outlineLevel="0" collapsed="false">
      <c r="A276" s="43" t="n">
        <v>4</v>
      </c>
      <c r="B276" s="59" t="s">
        <v>11</v>
      </c>
      <c r="C276" s="40" t="s">
        <v>1700</v>
      </c>
      <c r="D276" s="41" t="s">
        <v>13</v>
      </c>
      <c r="E276" s="42" t="n">
        <v>0</v>
      </c>
      <c r="F276" s="49" t="n">
        <v>1</v>
      </c>
      <c r="G276" s="44" t="n">
        <v>1180</v>
      </c>
      <c r="H276" s="44" t="n">
        <f aca="false">F276*G276</f>
        <v>1180</v>
      </c>
      <c r="I276" s="46" t="n">
        <f aca="false">E276*G276</f>
        <v>0</v>
      </c>
    </row>
    <row r="277" customFormat="false" ht="30" hidden="false" customHeight="false" outlineLevel="0" collapsed="false">
      <c r="A277" s="43" t="n">
        <v>5</v>
      </c>
      <c r="B277" s="59" t="s">
        <v>11</v>
      </c>
      <c r="C277" s="40" t="s">
        <v>1701</v>
      </c>
      <c r="D277" s="41" t="s">
        <v>13</v>
      </c>
      <c r="E277" s="42" t="n">
        <v>0</v>
      </c>
      <c r="F277" s="49" t="n">
        <v>1</v>
      </c>
      <c r="G277" s="44" t="n">
        <v>1020</v>
      </c>
      <c r="H277" s="44" t="n">
        <f aca="false">F277*G277</f>
        <v>1020</v>
      </c>
      <c r="I277" s="46" t="n">
        <f aca="false">E277*G277</f>
        <v>0</v>
      </c>
    </row>
    <row r="278" customFormat="false" ht="30" hidden="false" customHeight="false" outlineLevel="0" collapsed="false">
      <c r="A278" s="43" t="n">
        <v>6</v>
      </c>
      <c r="B278" s="59" t="s">
        <v>11</v>
      </c>
      <c r="C278" s="40" t="s">
        <v>1702</v>
      </c>
      <c r="D278" s="41" t="s">
        <v>13</v>
      </c>
      <c r="E278" s="42" t="n">
        <v>0</v>
      </c>
      <c r="F278" s="49" t="n">
        <v>1</v>
      </c>
      <c r="G278" s="44" t="n">
        <v>1020</v>
      </c>
      <c r="H278" s="44" t="n">
        <f aca="false">F278*G278</f>
        <v>1020</v>
      </c>
      <c r="I278" s="46" t="n">
        <f aca="false">E278*G278</f>
        <v>0</v>
      </c>
    </row>
    <row r="279" customFormat="false" ht="30" hidden="false" customHeight="false" outlineLevel="0" collapsed="false">
      <c r="A279" s="43" t="n">
        <v>7</v>
      </c>
      <c r="B279" s="59" t="s">
        <v>11</v>
      </c>
      <c r="C279" s="40" t="s">
        <v>1703</v>
      </c>
      <c r="D279" s="41" t="s">
        <v>13</v>
      </c>
      <c r="E279" s="42" t="n">
        <v>0</v>
      </c>
      <c r="F279" s="49" t="n">
        <v>1</v>
      </c>
      <c r="G279" s="44" t="n">
        <v>690</v>
      </c>
      <c r="H279" s="44" t="n">
        <f aca="false">F279*G279</f>
        <v>690</v>
      </c>
      <c r="I279" s="46" t="n">
        <f aca="false">E279*G279</f>
        <v>0</v>
      </c>
    </row>
    <row r="280" customFormat="false" ht="30" hidden="false" customHeight="false" outlineLevel="0" collapsed="false">
      <c r="A280" s="43" t="n">
        <v>8</v>
      </c>
      <c r="B280" s="39" t="s">
        <v>11</v>
      </c>
      <c r="C280" s="40" t="s">
        <v>1704</v>
      </c>
      <c r="D280" s="41" t="s">
        <v>13</v>
      </c>
      <c r="E280" s="42" t="n">
        <v>0</v>
      </c>
      <c r="F280" s="49" t="n">
        <v>1</v>
      </c>
      <c r="G280" s="44" t="n">
        <v>690</v>
      </c>
      <c r="H280" s="44" t="n">
        <f aca="false">F280*G280</f>
        <v>690</v>
      </c>
      <c r="I280" s="46" t="n">
        <f aca="false">E280*G280</f>
        <v>0</v>
      </c>
    </row>
    <row r="281" customFormat="false" ht="30" hidden="false" customHeight="false" outlineLevel="0" collapsed="false">
      <c r="A281" s="43" t="n">
        <v>9</v>
      </c>
      <c r="B281" s="39" t="s">
        <v>11</v>
      </c>
      <c r="C281" s="40" t="s">
        <v>1705</v>
      </c>
      <c r="D281" s="41" t="s">
        <v>13</v>
      </c>
      <c r="E281" s="42" t="n">
        <v>0</v>
      </c>
      <c r="F281" s="49" t="n">
        <v>1</v>
      </c>
      <c r="G281" s="44" t="n">
        <v>930</v>
      </c>
      <c r="H281" s="44" t="n">
        <f aca="false">F281*G281</f>
        <v>930</v>
      </c>
      <c r="I281" s="46" t="n">
        <f aca="false">E281*G281</f>
        <v>0</v>
      </c>
    </row>
    <row r="282" customFormat="false" ht="30" hidden="false" customHeight="false" outlineLevel="0" collapsed="false">
      <c r="A282" s="43" t="n">
        <v>10</v>
      </c>
      <c r="B282" s="59" t="s">
        <v>11</v>
      </c>
      <c r="C282" s="40" t="s">
        <v>1706</v>
      </c>
      <c r="D282" s="41" t="s">
        <v>13</v>
      </c>
      <c r="E282" s="42" t="n">
        <v>0</v>
      </c>
      <c r="F282" s="49" t="n">
        <v>1</v>
      </c>
      <c r="G282" s="44" t="n">
        <v>1090</v>
      </c>
      <c r="H282" s="44" t="n">
        <f aca="false">F282*G282</f>
        <v>1090</v>
      </c>
      <c r="I282" s="46" t="n">
        <f aca="false">E282*G282</f>
        <v>0</v>
      </c>
    </row>
    <row r="283" customFormat="false" ht="30" hidden="false" customHeight="false" outlineLevel="0" collapsed="false">
      <c r="A283" s="43" t="n">
        <v>11</v>
      </c>
      <c r="B283" s="39" t="s">
        <v>11</v>
      </c>
      <c r="C283" s="40" t="s">
        <v>1707</v>
      </c>
      <c r="D283" s="41" t="s">
        <v>13</v>
      </c>
      <c r="E283" s="42" t="n">
        <v>0</v>
      </c>
      <c r="F283" s="49" t="n">
        <v>1</v>
      </c>
      <c r="G283" s="44" t="n">
        <v>1020</v>
      </c>
      <c r="H283" s="44" t="n">
        <f aca="false">F283*G283</f>
        <v>1020</v>
      </c>
      <c r="I283" s="46" t="n">
        <f aca="false">E283*G283</f>
        <v>0</v>
      </c>
    </row>
    <row r="284" customFormat="false" ht="15" hidden="false" customHeight="false" outlineLevel="0" collapsed="false">
      <c r="A284" s="43" t="n">
        <v>12</v>
      </c>
      <c r="B284" s="39" t="s">
        <v>11</v>
      </c>
      <c r="C284" s="40" t="s">
        <v>1708</v>
      </c>
      <c r="D284" s="41" t="s">
        <v>13</v>
      </c>
      <c r="E284" s="42" t="n">
        <v>0</v>
      </c>
      <c r="F284" s="49" t="n">
        <v>1</v>
      </c>
      <c r="G284" s="44" t="n">
        <v>850</v>
      </c>
      <c r="H284" s="44" t="n">
        <f aca="false">F284*G284</f>
        <v>850</v>
      </c>
      <c r="I284" s="46" t="n">
        <f aca="false">E284*G284</f>
        <v>0</v>
      </c>
    </row>
    <row r="285" customFormat="false" ht="30" hidden="false" customHeight="false" outlineLevel="0" collapsed="false">
      <c r="A285" s="43" t="n">
        <v>13</v>
      </c>
      <c r="B285" s="39" t="s">
        <v>11</v>
      </c>
      <c r="C285" s="40" t="s">
        <v>1709</v>
      </c>
      <c r="D285" s="41" t="s">
        <v>13</v>
      </c>
      <c r="E285" s="42" t="n">
        <v>0</v>
      </c>
      <c r="F285" s="49" t="n">
        <v>1</v>
      </c>
      <c r="G285" s="44" t="n">
        <v>910</v>
      </c>
      <c r="H285" s="44" t="n">
        <f aca="false">F285*G285</f>
        <v>910</v>
      </c>
      <c r="I285" s="46" t="n">
        <f aca="false">E285*G285</f>
        <v>0</v>
      </c>
    </row>
    <row r="286" customFormat="false" ht="30" hidden="false" customHeight="false" outlineLevel="0" collapsed="false">
      <c r="A286" s="43" t="n">
        <v>14</v>
      </c>
      <c r="B286" s="39" t="s">
        <v>11</v>
      </c>
      <c r="C286" s="40" t="s">
        <v>1710</v>
      </c>
      <c r="D286" s="41" t="s">
        <v>13</v>
      </c>
      <c r="E286" s="42" t="n">
        <v>0</v>
      </c>
      <c r="F286" s="49" t="n">
        <v>1</v>
      </c>
      <c r="G286" s="44" t="n">
        <v>740</v>
      </c>
      <c r="H286" s="44" t="n">
        <f aca="false">F286*G286</f>
        <v>740</v>
      </c>
      <c r="I286" s="46" t="n">
        <f aca="false">E286*G286</f>
        <v>0</v>
      </c>
    </row>
    <row r="287" customFormat="false" ht="30" hidden="false" customHeight="false" outlineLevel="0" collapsed="false">
      <c r="A287" s="43" t="n">
        <v>15</v>
      </c>
      <c r="B287" s="39" t="s">
        <v>11</v>
      </c>
      <c r="C287" s="40" t="s">
        <v>1711</v>
      </c>
      <c r="D287" s="41" t="s">
        <v>13</v>
      </c>
      <c r="E287" s="42" t="n">
        <v>0</v>
      </c>
      <c r="F287" s="49" t="n">
        <v>1</v>
      </c>
      <c r="G287" s="44" t="n">
        <v>850</v>
      </c>
      <c r="H287" s="44" t="n">
        <f aca="false">F287*G287</f>
        <v>850</v>
      </c>
      <c r="I287" s="46" t="n">
        <f aca="false">E287*G287</f>
        <v>0</v>
      </c>
    </row>
    <row r="288" customFormat="false" ht="15" hidden="false" customHeight="false" outlineLevel="0" collapsed="false">
      <c r="A288" s="43" t="n">
        <v>16</v>
      </c>
      <c r="B288" s="59" t="s">
        <v>11</v>
      </c>
      <c r="C288" s="40" t="s">
        <v>1712</v>
      </c>
      <c r="D288" s="41" t="s">
        <v>13</v>
      </c>
      <c r="E288" s="42" t="n">
        <v>0</v>
      </c>
      <c r="F288" s="49" t="n">
        <v>1</v>
      </c>
      <c r="G288" s="44" t="n">
        <v>760</v>
      </c>
      <c r="H288" s="44" t="n">
        <f aca="false">F288*G288</f>
        <v>760</v>
      </c>
      <c r="I288" s="46" t="n">
        <f aca="false">E288*G288</f>
        <v>0</v>
      </c>
    </row>
    <row r="289" customFormat="false" ht="15" hidden="false" customHeight="false" outlineLevel="0" collapsed="false">
      <c r="A289" s="43" t="n">
        <v>17</v>
      </c>
      <c r="B289" s="59" t="s">
        <v>11</v>
      </c>
      <c r="C289" s="40" t="s">
        <v>1713</v>
      </c>
      <c r="D289" s="41" t="s">
        <v>13</v>
      </c>
      <c r="E289" s="42" t="n">
        <v>0</v>
      </c>
      <c r="F289" s="49" t="n">
        <v>1</v>
      </c>
      <c r="G289" s="44" t="n">
        <v>740</v>
      </c>
      <c r="H289" s="44" t="n">
        <f aca="false">F289*G289</f>
        <v>740</v>
      </c>
      <c r="I289" s="46" t="n">
        <f aca="false">E289*G289</f>
        <v>0</v>
      </c>
    </row>
    <row r="290" customFormat="false" ht="30" hidden="false" customHeight="false" outlineLevel="0" collapsed="false">
      <c r="A290" s="43" t="n">
        <v>18</v>
      </c>
      <c r="B290" s="39" t="s">
        <v>11</v>
      </c>
      <c r="C290" s="40" t="s">
        <v>1714</v>
      </c>
      <c r="D290" s="41" t="s">
        <v>13</v>
      </c>
      <c r="E290" s="42" t="n">
        <v>0</v>
      </c>
      <c r="F290" s="49" t="n">
        <v>1</v>
      </c>
      <c r="G290" s="44" t="n">
        <v>1020</v>
      </c>
      <c r="H290" s="44" t="n">
        <f aca="false">F290*G290</f>
        <v>1020</v>
      </c>
      <c r="I290" s="46" t="n">
        <f aca="false">E290*G290</f>
        <v>0</v>
      </c>
    </row>
    <row r="291" customFormat="false" ht="30" hidden="false" customHeight="false" outlineLevel="0" collapsed="false">
      <c r="A291" s="43" t="n">
        <v>19</v>
      </c>
      <c r="B291" s="39" t="s">
        <v>11</v>
      </c>
      <c r="C291" s="40" t="s">
        <v>1715</v>
      </c>
      <c r="D291" s="41" t="s">
        <v>13</v>
      </c>
      <c r="E291" s="42" t="n">
        <v>0</v>
      </c>
      <c r="F291" s="49" t="n">
        <v>1</v>
      </c>
      <c r="G291" s="44" t="n">
        <v>1020</v>
      </c>
      <c r="H291" s="44" t="n">
        <f aca="false">F291*G291</f>
        <v>1020</v>
      </c>
      <c r="I291" s="46" t="n">
        <f aca="false">E291*G291</f>
        <v>0</v>
      </c>
    </row>
    <row r="292" s="146" customFormat="true" ht="25.5" hidden="false" customHeight="false" outlineLevel="0" collapsed="false">
      <c r="A292" s="144"/>
      <c r="B292" s="179"/>
      <c r="C292" s="143" t="s">
        <v>1716</v>
      </c>
      <c r="D292" s="143"/>
      <c r="E292" s="179"/>
      <c r="F292" s="174"/>
      <c r="G292" s="145"/>
      <c r="H292" s="180"/>
      <c r="I292" s="36"/>
    </row>
    <row r="293" customFormat="false" ht="15" hidden="false" customHeight="false" outlineLevel="0" collapsed="false">
      <c r="A293" s="43" t="n">
        <v>1</v>
      </c>
      <c r="B293" s="39" t="s">
        <v>11</v>
      </c>
      <c r="C293" s="40" t="s">
        <v>1717</v>
      </c>
      <c r="D293" s="41" t="s">
        <v>13</v>
      </c>
      <c r="E293" s="42" t="n">
        <v>0</v>
      </c>
      <c r="F293" s="49" t="n">
        <v>1</v>
      </c>
      <c r="G293" s="44" t="n">
        <v>1080</v>
      </c>
      <c r="H293" s="44" t="n">
        <f aca="false">F293*G293</f>
        <v>1080</v>
      </c>
      <c r="I293" s="46" t="n">
        <f aca="false">E293*G293</f>
        <v>0</v>
      </c>
    </row>
    <row r="294" customFormat="false" ht="30" hidden="false" customHeight="false" outlineLevel="0" collapsed="false">
      <c r="A294" s="43" t="n">
        <v>2</v>
      </c>
      <c r="B294" s="39" t="s">
        <v>11</v>
      </c>
      <c r="C294" s="40" t="s">
        <v>1718</v>
      </c>
      <c r="D294" s="41" t="s">
        <v>13</v>
      </c>
      <c r="E294" s="42" t="n">
        <v>0</v>
      </c>
      <c r="F294" s="49" t="n">
        <v>1</v>
      </c>
      <c r="G294" s="44" t="n">
        <v>1020</v>
      </c>
      <c r="H294" s="44" t="n">
        <f aca="false">F294*G294</f>
        <v>1020</v>
      </c>
      <c r="I294" s="46" t="n">
        <f aca="false">E294*G294</f>
        <v>0</v>
      </c>
    </row>
    <row r="295" customFormat="false" ht="30" hidden="false" customHeight="false" outlineLevel="0" collapsed="false">
      <c r="A295" s="43" t="n">
        <v>3</v>
      </c>
      <c r="B295" s="39" t="s">
        <v>11</v>
      </c>
      <c r="C295" s="40" t="s">
        <v>1719</v>
      </c>
      <c r="D295" s="41" t="s">
        <v>13</v>
      </c>
      <c r="E295" s="42" t="n">
        <v>0</v>
      </c>
      <c r="F295" s="49" t="n">
        <v>1</v>
      </c>
      <c r="G295" s="44" t="n">
        <v>810</v>
      </c>
      <c r="H295" s="44" t="n">
        <f aca="false">F295*G295</f>
        <v>810</v>
      </c>
      <c r="I295" s="46" t="n">
        <f aca="false">E295*G295</f>
        <v>0</v>
      </c>
    </row>
    <row r="296" customFormat="false" ht="15" hidden="false" customHeight="false" outlineLevel="0" collapsed="false">
      <c r="A296" s="43" t="n">
        <v>4</v>
      </c>
      <c r="B296" s="39" t="s">
        <v>11</v>
      </c>
      <c r="C296" s="40" t="s">
        <v>1720</v>
      </c>
      <c r="D296" s="41" t="s">
        <v>13</v>
      </c>
      <c r="E296" s="42" t="n">
        <v>0</v>
      </c>
      <c r="F296" s="49" t="n">
        <v>1</v>
      </c>
      <c r="G296" s="44" t="n">
        <v>1690</v>
      </c>
      <c r="H296" s="44" t="n">
        <f aca="false">F296*G296</f>
        <v>1690</v>
      </c>
      <c r="I296" s="46" t="n">
        <f aca="false">E296*G296</f>
        <v>0</v>
      </c>
    </row>
    <row r="297" customFormat="false" ht="15" hidden="false" customHeight="false" outlineLevel="0" collapsed="false">
      <c r="A297" s="43" t="n">
        <v>5</v>
      </c>
      <c r="B297" s="39" t="s">
        <v>11</v>
      </c>
      <c r="C297" s="40" t="s">
        <v>1721</v>
      </c>
      <c r="D297" s="41" t="s">
        <v>13</v>
      </c>
      <c r="E297" s="42" t="n">
        <v>0</v>
      </c>
      <c r="F297" s="49" t="n">
        <v>1</v>
      </c>
      <c r="G297" s="44" t="n">
        <v>1400</v>
      </c>
      <c r="H297" s="44" t="n">
        <f aca="false">F297*G297</f>
        <v>1400</v>
      </c>
      <c r="I297" s="46" t="n">
        <f aca="false">E297*G297</f>
        <v>0</v>
      </c>
    </row>
    <row r="298" customFormat="false" ht="30" hidden="false" customHeight="false" outlineLevel="0" collapsed="false">
      <c r="A298" s="43" t="n">
        <v>6</v>
      </c>
      <c r="B298" s="39" t="s">
        <v>11</v>
      </c>
      <c r="C298" s="40" t="s">
        <v>1722</v>
      </c>
      <c r="D298" s="41" t="s">
        <v>13</v>
      </c>
      <c r="E298" s="42" t="n">
        <v>0</v>
      </c>
      <c r="F298" s="49" t="n">
        <v>1</v>
      </c>
      <c r="G298" s="44" t="n">
        <v>970</v>
      </c>
      <c r="H298" s="44" t="n">
        <f aca="false">F298*G298</f>
        <v>970</v>
      </c>
      <c r="I298" s="46" t="n">
        <f aca="false">E298*G298</f>
        <v>0</v>
      </c>
    </row>
    <row r="299" customFormat="false" ht="30" hidden="false" customHeight="false" outlineLevel="0" collapsed="false">
      <c r="A299" s="43" t="n">
        <v>7</v>
      </c>
      <c r="B299" s="59" t="s">
        <v>11</v>
      </c>
      <c r="C299" s="40" t="s">
        <v>1723</v>
      </c>
      <c r="D299" s="41" t="s">
        <v>13</v>
      </c>
      <c r="E299" s="42" t="n">
        <v>0</v>
      </c>
      <c r="F299" s="49" t="n">
        <v>1</v>
      </c>
      <c r="G299" s="44" t="n">
        <v>1360</v>
      </c>
      <c r="H299" s="44" t="n">
        <f aca="false">F299*G299</f>
        <v>1360</v>
      </c>
      <c r="I299" s="46" t="n">
        <f aca="false">E299*G299</f>
        <v>0</v>
      </c>
    </row>
    <row r="300" customFormat="false" ht="15" hidden="false" customHeight="false" outlineLevel="0" collapsed="false">
      <c r="A300" s="43" t="n">
        <v>8</v>
      </c>
      <c r="B300" s="39" t="s">
        <v>11</v>
      </c>
      <c r="C300" s="40" t="s">
        <v>1724</v>
      </c>
      <c r="D300" s="41" t="s">
        <v>13</v>
      </c>
      <c r="E300" s="42" t="n">
        <v>0</v>
      </c>
      <c r="F300" s="49" t="n">
        <v>1</v>
      </c>
      <c r="G300" s="44" t="n">
        <v>680</v>
      </c>
      <c r="H300" s="44" t="n">
        <f aca="false">F300*G300</f>
        <v>680</v>
      </c>
      <c r="I300" s="46" t="n">
        <f aca="false">E300*G300</f>
        <v>0</v>
      </c>
    </row>
    <row r="301" customFormat="false" ht="15" hidden="false" customHeight="true" outlineLevel="0" collapsed="false">
      <c r="A301" s="43" t="n">
        <v>9</v>
      </c>
      <c r="B301" s="39" t="s">
        <v>11</v>
      </c>
      <c r="C301" s="40" t="s">
        <v>1725</v>
      </c>
      <c r="D301" s="41" t="s">
        <v>13</v>
      </c>
      <c r="E301" s="42" t="n">
        <v>0</v>
      </c>
      <c r="F301" s="49" t="n">
        <v>1</v>
      </c>
      <c r="G301" s="44" t="n">
        <v>1050</v>
      </c>
      <c r="H301" s="44" t="n">
        <f aca="false">F301*G301</f>
        <v>1050</v>
      </c>
      <c r="I301" s="46" t="n">
        <f aca="false">E301*G301</f>
        <v>0</v>
      </c>
    </row>
    <row r="302" customFormat="false" ht="15" hidden="false" customHeight="false" outlineLevel="0" collapsed="false">
      <c r="A302" s="43" t="n">
        <v>10</v>
      </c>
      <c r="B302" s="39" t="s">
        <v>11</v>
      </c>
      <c r="C302" s="40" t="s">
        <v>1726</v>
      </c>
      <c r="D302" s="41" t="s">
        <v>13</v>
      </c>
      <c r="E302" s="42" t="n">
        <v>0</v>
      </c>
      <c r="F302" s="49" t="n">
        <v>1</v>
      </c>
      <c r="G302" s="44" t="n">
        <v>920</v>
      </c>
      <c r="H302" s="44" t="n">
        <f aca="false">F302*G302</f>
        <v>920</v>
      </c>
      <c r="I302" s="46" t="n">
        <f aca="false">E302*G302</f>
        <v>0</v>
      </c>
    </row>
    <row r="303" customFormat="false" ht="30" hidden="false" customHeight="false" outlineLevel="0" collapsed="false">
      <c r="A303" s="43" t="n">
        <v>11</v>
      </c>
      <c r="B303" s="39" t="s">
        <v>11</v>
      </c>
      <c r="C303" s="40" t="s">
        <v>1727</v>
      </c>
      <c r="D303" s="41" t="s">
        <v>13</v>
      </c>
      <c r="E303" s="42" t="n">
        <v>0</v>
      </c>
      <c r="F303" s="49" t="n">
        <v>1</v>
      </c>
      <c r="G303" s="44" t="n">
        <v>1340</v>
      </c>
      <c r="H303" s="44" t="n">
        <f aca="false">F303*G303</f>
        <v>1340</v>
      </c>
      <c r="I303" s="46" t="n">
        <f aca="false">E303*G303</f>
        <v>0</v>
      </c>
    </row>
    <row r="304" customFormat="false" ht="15" hidden="false" customHeight="true" outlineLevel="0" collapsed="false">
      <c r="A304" s="43" t="n">
        <v>12</v>
      </c>
      <c r="B304" s="39" t="s">
        <v>11</v>
      </c>
      <c r="C304" s="40" t="s">
        <v>1728</v>
      </c>
      <c r="D304" s="41" t="s">
        <v>13</v>
      </c>
      <c r="E304" s="42" t="n">
        <v>0</v>
      </c>
      <c r="F304" s="49" t="n">
        <v>1</v>
      </c>
      <c r="G304" s="44" t="n">
        <v>530</v>
      </c>
      <c r="H304" s="44" t="n">
        <f aca="false">F304*G304</f>
        <v>530</v>
      </c>
      <c r="I304" s="46" t="n">
        <f aca="false">E304*G304</f>
        <v>0</v>
      </c>
    </row>
    <row r="305" customFormat="false" ht="15" hidden="false" customHeight="false" outlineLevel="0" collapsed="false">
      <c r="A305" s="43" t="n">
        <v>13</v>
      </c>
      <c r="B305" s="39" t="s">
        <v>11</v>
      </c>
      <c r="C305" s="40" t="s">
        <v>1729</v>
      </c>
      <c r="D305" s="41" t="s">
        <v>13</v>
      </c>
      <c r="E305" s="42" t="n">
        <v>0</v>
      </c>
      <c r="F305" s="49" t="n">
        <v>1</v>
      </c>
      <c r="G305" s="44" t="n">
        <v>660</v>
      </c>
      <c r="H305" s="44" t="n">
        <f aca="false">F305*G305</f>
        <v>660</v>
      </c>
      <c r="I305" s="46" t="n">
        <f aca="false">E305*G305</f>
        <v>0</v>
      </c>
    </row>
    <row r="306" customFormat="false" ht="30" hidden="false" customHeight="false" outlineLevel="0" collapsed="false">
      <c r="A306" s="43" t="n">
        <v>14</v>
      </c>
      <c r="B306" s="39" t="s">
        <v>11</v>
      </c>
      <c r="C306" s="40" t="s">
        <v>1730</v>
      </c>
      <c r="D306" s="41" t="s">
        <v>13</v>
      </c>
      <c r="E306" s="42" t="n">
        <v>0</v>
      </c>
      <c r="F306" s="49" t="n">
        <v>1</v>
      </c>
      <c r="G306" s="44" t="n">
        <v>1340</v>
      </c>
      <c r="H306" s="44" t="n">
        <f aca="false">F306*G306</f>
        <v>1340</v>
      </c>
      <c r="I306" s="46" t="n">
        <f aca="false">E306*G306</f>
        <v>0</v>
      </c>
    </row>
    <row r="307" customFormat="false" ht="30" hidden="false" customHeight="false" outlineLevel="0" collapsed="false">
      <c r="A307" s="43" t="n">
        <v>15</v>
      </c>
      <c r="B307" s="39" t="s">
        <v>11</v>
      </c>
      <c r="C307" s="40" t="s">
        <v>1731</v>
      </c>
      <c r="D307" s="41" t="s">
        <v>13</v>
      </c>
      <c r="E307" s="42" t="n">
        <v>0</v>
      </c>
      <c r="F307" s="49" t="n">
        <v>1</v>
      </c>
      <c r="G307" s="44" t="n">
        <v>1610</v>
      </c>
      <c r="H307" s="44" t="n">
        <f aca="false">F307*G307</f>
        <v>1610</v>
      </c>
      <c r="I307" s="46" t="n">
        <f aca="false">E307*G307</f>
        <v>0</v>
      </c>
    </row>
    <row r="308" customFormat="false" ht="30" hidden="false" customHeight="false" outlineLevel="0" collapsed="false">
      <c r="A308" s="43" t="n">
        <v>16</v>
      </c>
      <c r="B308" s="39" t="s">
        <v>11</v>
      </c>
      <c r="C308" s="40" t="s">
        <v>1732</v>
      </c>
      <c r="D308" s="41" t="s">
        <v>13</v>
      </c>
      <c r="E308" s="42" t="n">
        <v>0</v>
      </c>
      <c r="F308" s="49" t="n">
        <v>1</v>
      </c>
      <c r="G308" s="44" t="n">
        <v>1880</v>
      </c>
      <c r="H308" s="44" t="n">
        <f aca="false">F308*G308</f>
        <v>1880</v>
      </c>
      <c r="I308" s="46" t="n">
        <f aca="false">E308*G308</f>
        <v>0</v>
      </c>
    </row>
    <row r="309" customFormat="false" ht="15" hidden="false" customHeight="false" outlineLevel="0" collapsed="false">
      <c r="A309" s="43" t="n">
        <v>17</v>
      </c>
      <c r="B309" s="39" t="s">
        <v>11</v>
      </c>
      <c r="C309" s="40" t="s">
        <v>1733</v>
      </c>
      <c r="D309" s="41" t="s">
        <v>13</v>
      </c>
      <c r="E309" s="42" t="n">
        <v>0</v>
      </c>
      <c r="F309" s="49" t="n">
        <v>1</v>
      </c>
      <c r="G309" s="44" t="n">
        <v>670</v>
      </c>
      <c r="H309" s="44" t="n">
        <f aca="false">F309*G309</f>
        <v>670</v>
      </c>
      <c r="I309" s="46" t="n">
        <f aca="false">E309*G309</f>
        <v>0</v>
      </c>
    </row>
    <row r="310" customFormat="false" ht="30" hidden="false" customHeight="false" outlineLevel="0" collapsed="false">
      <c r="A310" s="43" t="n">
        <v>18</v>
      </c>
      <c r="B310" s="39" t="s">
        <v>11</v>
      </c>
      <c r="C310" s="40" t="s">
        <v>1734</v>
      </c>
      <c r="D310" s="41" t="s">
        <v>13</v>
      </c>
      <c r="E310" s="42" t="n">
        <v>0</v>
      </c>
      <c r="F310" s="49" t="n">
        <v>1</v>
      </c>
      <c r="G310" s="44" t="n">
        <v>480</v>
      </c>
      <c r="H310" s="44" t="n">
        <f aca="false">F310*G310</f>
        <v>480</v>
      </c>
      <c r="I310" s="46" t="n">
        <f aca="false">E310*G310</f>
        <v>0</v>
      </c>
    </row>
    <row r="311" customFormat="false" ht="30" hidden="false" customHeight="false" outlineLevel="0" collapsed="false">
      <c r="A311" s="43" t="n">
        <v>19</v>
      </c>
      <c r="B311" s="39" t="s">
        <v>11</v>
      </c>
      <c r="C311" s="40" t="s">
        <v>1735</v>
      </c>
      <c r="D311" s="41" t="s">
        <v>13</v>
      </c>
      <c r="E311" s="42" t="n">
        <v>0</v>
      </c>
      <c r="F311" s="49" t="n">
        <v>1</v>
      </c>
      <c r="G311" s="44" t="n">
        <v>470</v>
      </c>
      <c r="H311" s="44" t="n">
        <f aca="false">F311*G311</f>
        <v>470</v>
      </c>
      <c r="I311" s="46" t="n">
        <f aca="false">E311*G311</f>
        <v>0</v>
      </c>
    </row>
    <row r="312" customFormat="false" ht="15" hidden="false" customHeight="false" outlineLevel="0" collapsed="false">
      <c r="A312" s="43" t="n">
        <v>20</v>
      </c>
      <c r="B312" s="39" t="s">
        <v>11</v>
      </c>
      <c r="C312" s="40" t="s">
        <v>1736</v>
      </c>
      <c r="D312" s="41" t="s">
        <v>13</v>
      </c>
      <c r="E312" s="42" t="n">
        <v>0</v>
      </c>
      <c r="F312" s="49" t="n">
        <v>1</v>
      </c>
      <c r="G312" s="44" t="n">
        <v>530</v>
      </c>
      <c r="H312" s="44" t="n">
        <f aca="false">F312*G312</f>
        <v>530</v>
      </c>
      <c r="I312" s="46" t="n">
        <f aca="false">E312*G312</f>
        <v>0</v>
      </c>
    </row>
    <row r="313" customFormat="false" ht="15" hidden="false" customHeight="false" outlineLevel="0" collapsed="false">
      <c r="A313" s="43" t="n">
        <v>21</v>
      </c>
      <c r="B313" s="39" t="s">
        <v>11</v>
      </c>
      <c r="C313" s="40" t="s">
        <v>1737</v>
      </c>
      <c r="D313" s="41" t="s">
        <v>13</v>
      </c>
      <c r="E313" s="42" t="n">
        <v>0</v>
      </c>
      <c r="F313" s="49" t="n">
        <v>1</v>
      </c>
      <c r="G313" s="44" t="n">
        <v>2020</v>
      </c>
      <c r="H313" s="44" t="n">
        <f aca="false">F313*G313</f>
        <v>2020</v>
      </c>
      <c r="I313" s="46" t="n">
        <f aca="false">E313*G313</f>
        <v>0</v>
      </c>
    </row>
    <row r="314" customFormat="false" ht="15" hidden="false" customHeight="false" outlineLevel="0" collapsed="false">
      <c r="A314" s="43" t="n">
        <v>22</v>
      </c>
      <c r="B314" s="39" t="s">
        <v>11</v>
      </c>
      <c r="C314" s="40" t="s">
        <v>1738</v>
      </c>
      <c r="D314" s="41" t="s">
        <v>13</v>
      </c>
      <c r="E314" s="42" t="n">
        <v>0</v>
      </c>
      <c r="F314" s="49" t="n">
        <v>1</v>
      </c>
      <c r="G314" s="44" t="n">
        <v>1820</v>
      </c>
      <c r="H314" s="44" t="n">
        <f aca="false">F314*G314</f>
        <v>1820</v>
      </c>
      <c r="I314" s="46" t="n">
        <f aca="false">E314*G314</f>
        <v>0</v>
      </c>
    </row>
    <row r="315" customFormat="false" ht="15" hidden="false" customHeight="false" outlineLevel="0" collapsed="false">
      <c r="A315" s="43" t="n">
        <v>23</v>
      </c>
      <c r="B315" s="59" t="s">
        <v>11</v>
      </c>
      <c r="C315" s="40" t="s">
        <v>1739</v>
      </c>
      <c r="D315" s="41" t="s">
        <v>13</v>
      </c>
      <c r="E315" s="42" t="n">
        <v>0</v>
      </c>
      <c r="F315" s="49" t="n">
        <v>1</v>
      </c>
      <c r="G315" s="44" t="n">
        <v>530</v>
      </c>
      <c r="H315" s="44" t="n">
        <f aca="false">F315*G315</f>
        <v>530</v>
      </c>
      <c r="I315" s="46" t="n">
        <f aca="false">E315*G315</f>
        <v>0</v>
      </c>
    </row>
    <row r="316" customFormat="false" ht="15" hidden="false" customHeight="false" outlineLevel="0" collapsed="false">
      <c r="A316" s="43" t="n">
        <v>24</v>
      </c>
      <c r="B316" s="39" t="s">
        <v>11</v>
      </c>
      <c r="C316" s="40" t="s">
        <v>1740</v>
      </c>
      <c r="D316" s="41" t="s">
        <v>13</v>
      </c>
      <c r="E316" s="42" t="n">
        <v>0</v>
      </c>
      <c r="F316" s="49" t="n">
        <v>1</v>
      </c>
      <c r="G316" s="44" t="n">
        <v>810</v>
      </c>
      <c r="H316" s="44" t="n">
        <f aca="false">F316*G316</f>
        <v>810</v>
      </c>
      <c r="I316" s="46" t="n">
        <f aca="false">E316*G316</f>
        <v>0</v>
      </c>
    </row>
    <row r="317" customFormat="false" ht="30" hidden="false" customHeight="false" outlineLevel="0" collapsed="false">
      <c r="A317" s="43" t="n">
        <v>25</v>
      </c>
      <c r="B317" s="39" t="s">
        <v>11</v>
      </c>
      <c r="C317" s="40" t="s">
        <v>1741</v>
      </c>
      <c r="D317" s="41" t="s">
        <v>13</v>
      </c>
      <c r="E317" s="42" t="n">
        <v>0</v>
      </c>
      <c r="F317" s="49" t="n">
        <v>1</v>
      </c>
      <c r="G317" s="44" t="n">
        <v>780</v>
      </c>
      <c r="H317" s="44" t="n">
        <f aca="false">F317*G317</f>
        <v>780</v>
      </c>
      <c r="I317" s="46" t="n">
        <f aca="false">E317*G317</f>
        <v>0</v>
      </c>
    </row>
    <row r="318" s="37" customFormat="true" ht="18.75" hidden="false" customHeight="false" outlineLevel="0" collapsed="false">
      <c r="A318" s="33"/>
      <c r="B318" s="185"/>
      <c r="C318" s="127" t="s">
        <v>681</v>
      </c>
      <c r="D318" s="127"/>
      <c r="E318" s="178"/>
      <c r="F318" s="160"/>
      <c r="G318" s="129"/>
      <c r="H318" s="180"/>
      <c r="I318" s="36"/>
    </row>
    <row r="319" s="80" customFormat="true" ht="18.75" hidden="false" customHeight="false" outlineLevel="0" collapsed="false">
      <c r="A319" s="132"/>
      <c r="B319" s="185"/>
      <c r="C319" s="118" t="s">
        <v>1742</v>
      </c>
      <c r="D319" s="118"/>
      <c r="E319" s="178"/>
      <c r="F319" s="120"/>
      <c r="G319" s="121"/>
      <c r="H319" s="180"/>
      <c r="I319" s="36"/>
    </row>
    <row r="320" customFormat="false" ht="15" hidden="false" customHeight="false" outlineLevel="0" collapsed="false">
      <c r="A320" s="43" t="n">
        <v>1</v>
      </c>
      <c r="B320" s="39" t="s">
        <v>11</v>
      </c>
      <c r="C320" s="40" t="s">
        <v>1743</v>
      </c>
      <c r="D320" s="70" t="s">
        <v>13</v>
      </c>
      <c r="E320" s="42" t="n">
        <v>0</v>
      </c>
      <c r="F320" s="48" t="n">
        <v>15</v>
      </c>
      <c r="G320" s="44" t="n">
        <v>560</v>
      </c>
      <c r="H320" s="44" t="n">
        <f aca="false">F320*G320</f>
        <v>8400</v>
      </c>
      <c r="I320" s="46" t="n">
        <f aca="false">E320*G320</f>
        <v>0</v>
      </c>
    </row>
    <row r="321" customFormat="false" ht="15" hidden="false" customHeight="false" outlineLevel="0" collapsed="false">
      <c r="A321" s="38" t="n">
        <v>2</v>
      </c>
      <c r="B321" s="59" t="s">
        <v>11</v>
      </c>
      <c r="C321" s="40" t="s">
        <v>47</v>
      </c>
      <c r="D321" s="41" t="s">
        <v>13</v>
      </c>
      <c r="E321" s="42" t="n">
        <v>0</v>
      </c>
      <c r="F321" s="48" t="n">
        <v>1</v>
      </c>
      <c r="G321" s="44" t="n">
        <v>5460</v>
      </c>
      <c r="H321" s="44" t="n">
        <f aca="false">F321*G321</f>
        <v>5460</v>
      </c>
      <c r="I321" s="46" t="n">
        <f aca="false">G321*E321</f>
        <v>0</v>
      </c>
    </row>
    <row r="322" customFormat="false" ht="15" hidden="false" customHeight="false" outlineLevel="0" collapsed="false">
      <c r="A322" s="38" t="n">
        <v>3</v>
      </c>
      <c r="B322" s="59" t="s">
        <v>11</v>
      </c>
      <c r="C322" s="40" t="s">
        <v>48</v>
      </c>
      <c r="D322" s="41" t="s">
        <v>13</v>
      </c>
      <c r="E322" s="42" t="n">
        <v>0</v>
      </c>
      <c r="F322" s="49" t="n">
        <v>1</v>
      </c>
      <c r="G322" s="65" t="n">
        <v>1590</v>
      </c>
      <c r="H322" s="44" t="n">
        <f aca="false">F322*G322</f>
        <v>1590</v>
      </c>
      <c r="I322" s="46" t="n">
        <f aca="false">G322*E322</f>
        <v>0</v>
      </c>
    </row>
    <row r="323" customFormat="false" ht="15" hidden="false" customHeight="false" outlineLevel="0" collapsed="false">
      <c r="A323" s="43" t="n">
        <v>4</v>
      </c>
      <c r="B323" s="59" t="s">
        <v>11</v>
      </c>
      <c r="C323" s="40" t="s">
        <v>1744</v>
      </c>
      <c r="D323" s="41" t="s">
        <v>13</v>
      </c>
      <c r="E323" s="42" t="n">
        <v>0</v>
      </c>
      <c r="F323" s="48" t="n">
        <v>1</v>
      </c>
      <c r="G323" s="44" t="n">
        <v>6160</v>
      </c>
      <c r="H323" s="44" t="n">
        <f aca="false">F323*G323</f>
        <v>6160</v>
      </c>
      <c r="I323" s="46" t="n">
        <f aca="false">G323*E323</f>
        <v>0</v>
      </c>
    </row>
    <row r="324" customFormat="false" ht="15" hidden="false" customHeight="true" outlineLevel="0" collapsed="false">
      <c r="A324" s="43" t="n">
        <v>5</v>
      </c>
      <c r="B324" s="59" t="s">
        <v>11</v>
      </c>
      <c r="C324" s="66" t="s">
        <v>53</v>
      </c>
      <c r="D324" s="41" t="s">
        <v>13</v>
      </c>
      <c r="E324" s="42" t="n">
        <v>0</v>
      </c>
      <c r="F324" s="48" t="n">
        <v>1</v>
      </c>
      <c r="G324" s="44" t="n">
        <v>11120</v>
      </c>
      <c r="H324" s="44" t="n">
        <f aca="false">F324*G324</f>
        <v>11120</v>
      </c>
      <c r="I324" s="46" t="n">
        <f aca="false">G324*E324</f>
        <v>0</v>
      </c>
    </row>
    <row r="325" customFormat="false" ht="15" hidden="false" customHeight="false" outlineLevel="0" collapsed="false">
      <c r="A325" s="38" t="n">
        <v>6</v>
      </c>
      <c r="B325" s="134" t="s">
        <v>11</v>
      </c>
      <c r="C325" s="40" t="s">
        <v>55</v>
      </c>
      <c r="D325" s="41" t="s">
        <v>13</v>
      </c>
      <c r="E325" s="42" t="n">
        <v>0</v>
      </c>
      <c r="F325" s="43" t="n">
        <v>15</v>
      </c>
      <c r="G325" s="44" t="n">
        <v>450</v>
      </c>
      <c r="H325" s="44" t="n">
        <f aca="false">F325*G325</f>
        <v>6750</v>
      </c>
      <c r="I325" s="46" t="n">
        <f aca="false">E325*G325</f>
        <v>0</v>
      </c>
    </row>
    <row r="326" customFormat="false" ht="15" hidden="false" customHeight="false" outlineLevel="0" collapsed="false">
      <c r="A326" s="38" t="n">
        <v>7</v>
      </c>
      <c r="B326" s="134" t="s">
        <v>11</v>
      </c>
      <c r="C326" s="40" t="s">
        <v>56</v>
      </c>
      <c r="D326" s="41" t="s">
        <v>13</v>
      </c>
      <c r="E326" s="42" t="n">
        <v>0</v>
      </c>
      <c r="F326" s="43" t="n">
        <v>15</v>
      </c>
      <c r="G326" s="44" t="n">
        <v>450</v>
      </c>
      <c r="H326" s="44" t="n">
        <f aca="false">F326*G326</f>
        <v>6750</v>
      </c>
      <c r="I326" s="46" t="n">
        <f aca="false">E326*G326</f>
        <v>0</v>
      </c>
    </row>
    <row r="327" customFormat="false" ht="30" hidden="false" customHeight="false" outlineLevel="0" collapsed="false">
      <c r="A327" s="43" t="n">
        <v>8</v>
      </c>
      <c r="B327" s="39"/>
      <c r="C327" s="40" t="s">
        <v>1745</v>
      </c>
      <c r="D327" s="70" t="s">
        <v>13</v>
      </c>
      <c r="E327" s="42" t="n">
        <v>0</v>
      </c>
      <c r="F327" s="48" t="n">
        <v>15</v>
      </c>
      <c r="G327" s="44" t="n">
        <v>1490</v>
      </c>
      <c r="H327" s="44" t="n">
        <f aca="false">F327*G327</f>
        <v>22350</v>
      </c>
      <c r="I327" s="46" t="n">
        <f aca="false">E327*G327</f>
        <v>0</v>
      </c>
    </row>
    <row r="328" customFormat="false" ht="30" hidden="false" customHeight="false" outlineLevel="0" collapsed="false">
      <c r="A328" s="43" t="n">
        <v>9</v>
      </c>
      <c r="B328" s="39" t="s">
        <v>11</v>
      </c>
      <c r="C328" s="40" t="s">
        <v>1746</v>
      </c>
      <c r="D328" s="70" t="s">
        <v>13</v>
      </c>
      <c r="E328" s="42" t="n">
        <v>0</v>
      </c>
      <c r="F328" s="48" t="n">
        <v>1</v>
      </c>
      <c r="G328" s="44" t="n">
        <v>38390</v>
      </c>
      <c r="H328" s="44" t="n">
        <f aca="false">F328*G328</f>
        <v>38390</v>
      </c>
      <c r="I328" s="46" t="n">
        <f aca="false">E328*G328</f>
        <v>0</v>
      </c>
    </row>
    <row r="329" customFormat="false" ht="15" hidden="false" customHeight="false" outlineLevel="0" collapsed="false">
      <c r="A329" s="38" t="n">
        <v>10</v>
      </c>
      <c r="B329" s="39" t="s">
        <v>11</v>
      </c>
      <c r="C329" s="40" t="s">
        <v>1747</v>
      </c>
      <c r="D329" s="70" t="s">
        <v>13</v>
      </c>
      <c r="E329" s="42" t="n">
        <v>0</v>
      </c>
      <c r="F329" s="48" t="n">
        <v>30</v>
      </c>
      <c r="G329" s="44" t="n">
        <v>1690</v>
      </c>
      <c r="H329" s="44" t="n">
        <f aca="false">F329*G329</f>
        <v>50700</v>
      </c>
      <c r="I329" s="46" t="n">
        <f aca="false">E329*G329</f>
        <v>0</v>
      </c>
    </row>
    <row r="330" customFormat="false" ht="15" hidden="false" customHeight="false" outlineLevel="0" collapsed="false">
      <c r="A330" s="38" t="n">
        <v>11</v>
      </c>
      <c r="B330" s="39" t="s">
        <v>11</v>
      </c>
      <c r="C330" s="40" t="s">
        <v>1748</v>
      </c>
      <c r="D330" s="70" t="s">
        <v>13</v>
      </c>
      <c r="E330" s="42" t="n">
        <v>0</v>
      </c>
      <c r="F330" s="48" t="n">
        <v>1</v>
      </c>
      <c r="G330" s="44" t="n">
        <v>860</v>
      </c>
      <c r="H330" s="44" t="n">
        <f aca="false">F330*G330</f>
        <v>860</v>
      </c>
      <c r="I330" s="46" t="n">
        <f aca="false">E330*G330</f>
        <v>0</v>
      </c>
    </row>
    <row r="331" customFormat="false" ht="15" hidden="false" customHeight="false" outlineLevel="0" collapsed="false">
      <c r="A331" s="43" t="n">
        <v>12</v>
      </c>
      <c r="B331" s="39" t="s">
        <v>11</v>
      </c>
      <c r="C331" s="40" t="s">
        <v>1749</v>
      </c>
      <c r="D331" s="70" t="s">
        <v>13</v>
      </c>
      <c r="E331" s="42" t="n">
        <v>0</v>
      </c>
      <c r="F331" s="48" t="n">
        <v>1</v>
      </c>
      <c r="G331" s="44" t="n">
        <v>2315</v>
      </c>
      <c r="H331" s="44" t="n">
        <f aca="false">F331*G331</f>
        <v>2315</v>
      </c>
      <c r="I331" s="46" t="n">
        <f aca="false">E331*G331</f>
        <v>0</v>
      </c>
    </row>
    <row r="332" customFormat="false" ht="15" hidden="false" customHeight="false" outlineLevel="0" collapsed="false">
      <c r="A332" s="43" t="n">
        <v>13</v>
      </c>
      <c r="B332" s="39" t="s">
        <v>11</v>
      </c>
      <c r="C332" s="66" t="s">
        <v>1750</v>
      </c>
      <c r="D332" s="70" t="s">
        <v>13</v>
      </c>
      <c r="E332" s="42" t="n">
        <v>0</v>
      </c>
      <c r="F332" s="48" t="n">
        <v>15</v>
      </c>
      <c r="G332" s="44" t="n">
        <v>6900</v>
      </c>
      <c r="H332" s="44" t="n">
        <f aca="false">F332*G332</f>
        <v>103500</v>
      </c>
      <c r="I332" s="46" t="n">
        <f aca="false">E332*G332</f>
        <v>0</v>
      </c>
    </row>
    <row r="333" customFormat="false" ht="15" hidden="false" customHeight="true" outlineLevel="0" collapsed="false">
      <c r="A333" s="38" t="n">
        <v>14</v>
      </c>
      <c r="B333" s="39" t="s">
        <v>11</v>
      </c>
      <c r="C333" s="40" t="s">
        <v>1751</v>
      </c>
      <c r="D333" s="70" t="s">
        <v>13</v>
      </c>
      <c r="E333" s="42" t="n">
        <v>0</v>
      </c>
      <c r="F333" s="48" t="n">
        <v>5</v>
      </c>
      <c r="G333" s="44" t="n">
        <v>12160</v>
      </c>
      <c r="H333" s="44" t="n">
        <f aca="false">F333*G333</f>
        <v>60800</v>
      </c>
      <c r="I333" s="46" t="n">
        <f aca="false">E333*G333</f>
        <v>0</v>
      </c>
    </row>
    <row r="334" customFormat="false" ht="15" hidden="false" customHeight="false" outlineLevel="0" collapsed="false">
      <c r="A334" s="38" t="n">
        <v>15</v>
      </c>
      <c r="B334" s="39" t="s">
        <v>11</v>
      </c>
      <c r="C334" s="40" t="s">
        <v>1752</v>
      </c>
      <c r="D334" s="70" t="s">
        <v>13</v>
      </c>
      <c r="E334" s="42" t="n">
        <v>0</v>
      </c>
      <c r="F334" s="48" t="n">
        <v>15</v>
      </c>
      <c r="G334" s="44" t="n">
        <v>8760</v>
      </c>
      <c r="H334" s="44" t="n">
        <f aca="false">F334*G334</f>
        <v>131400</v>
      </c>
      <c r="I334" s="46" t="n">
        <f aca="false">E334*G334</f>
        <v>0</v>
      </c>
    </row>
    <row r="335" customFormat="false" ht="15" hidden="false" customHeight="false" outlineLevel="0" collapsed="false">
      <c r="A335" s="43" t="n">
        <v>16</v>
      </c>
      <c r="B335" s="39" t="s">
        <v>11</v>
      </c>
      <c r="C335" s="66" t="s">
        <v>1753</v>
      </c>
      <c r="D335" s="70" t="s">
        <v>13</v>
      </c>
      <c r="E335" s="42" t="n">
        <v>0</v>
      </c>
      <c r="F335" s="48" t="n">
        <v>15</v>
      </c>
      <c r="G335" s="44" t="n">
        <v>1900</v>
      </c>
      <c r="H335" s="44" t="n">
        <f aca="false">F335*G335</f>
        <v>28500</v>
      </c>
      <c r="I335" s="46" t="n">
        <f aca="false">E335*G335</f>
        <v>0</v>
      </c>
    </row>
    <row r="336" customFormat="false" ht="30" hidden="false" customHeight="false" outlineLevel="0" collapsed="false">
      <c r="A336" s="43" t="n">
        <v>17</v>
      </c>
      <c r="B336" s="39" t="s">
        <v>11</v>
      </c>
      <c r="C336" s="40" t="s">
        <v>1754</v>
      </c>
      <c r="D336" s="70" t="s">
        <v>13</v>
      </c>
      <c r="E336" s="42" t="n">
        <v>0</v>
      </c>
      <c r="F336" s="48" t="n">
        <v>15</v>
      </c>
      <c r="G336" s="44" t="n">
        <v>700</v>
      </c>
      <c r="H336" s="44" t="n">
        <f aca="false">F336*G336</f>
        <v>10500</v>
      </c>
      <c r="I336" s="46" t="n">
        <f aca="false">E336*G336</f>
        <v>0</v>
      </c>
    </row>
    <row r="337" customFormat="false" ht="15" hidden="false" customHeight="false" outlineLevel="0" collapsed="false">
      <c r="A337" s="38" t="n">
        <v>18</v>
      </c>
      <c r="B337" s="134" t="s">
        <v>11</v>
      </c>
      <c r="C337" s="40" t="s">
        <v>764</v>
      </c>
      <c r="D337" s="41" t="s">
        <v>13</v>
      </c>
      <c r="E337" s="42" t="n">
        <v>0</v>
      </c>
      <c r="F337" s="43" t="n">
        <v>15</v>
      </c>
      <c r="G337" s="44" t="n">
        <v>3200</v>
      </c>
      <c r="H337" s="44" t="n">
        <f aca="false">F337*G337</f>
        <v>48000</v>
      </c>
      <c r="I337" s="46" t="n">
        <f aca="false">E337*G337</f>
        <v>0</v>
      </c>
    </row>
    <row r="338" customFormat="false" ht="15" hidden="false" customHeight="false" outlineLevel="0" collapsed="false">
      <c r="A338" s="38" t="n">
        <v>19</v>
      </c>
      <c r="B338" s="39" t="s">
        <v>11</v>
      </c>
      <c r="C338" s="40" t="s">
        <v>1755</v>
      </c>
      <c r="D338" s="70" t="s">
        <v>13</v>
      </c>
      <c r="E338" s="42" t="n">
        <v>0</v>
      </c>
      <c r="F338" s="48" t="n">
        <v>15</v>
      </c>
      <c r="G338" s="44" t="n">
        <v>540</v>
      </c>
      <c r="H338" s="44" t="n">
        <f aca="false">F338*G338</f>
        <v>8100</v>
      </c>
      <c r="I338" s="46" t="n">
        <f aca="false">E338*G338</f>
        <v>0</v>
      </c>
    </row>
    <row r="339" customFormat="false" ht="15" hidden="false" customHeight="false" outlineLevel="0" collapsed="false">
      <c r="A339" s="43" t="n">
        <v>20</v>
      </c>
      <c r="B339" s="39" t="s">
        <v>11</v>
      </c>
      <c r="C339" s="40" t="s">
        <v>1756</v>
      </c>
      <c r="D339" s="70" t="s">
        <v>13</v>
      </c>
      <c r="E339" s="42" t="n">
        <v>0</v>
      </c>
      <c r="F339" s="48" t="n">
        <v>15</v>
      </c>
      <c r="G339" s="44" t="n">
        <v>720</v>
      </c>
      <c r="H339" s="44" t="n">
        <f aca="false">F339*G339</f>
        <v>10800</v>
      </c>
      <c r="I339" s="46" t="n">
        <f aca="false">E339*G339</f>
        <v>0</v>
      </c>
    </row>
    <row r="340" customFormat="false" ht="15" hidden="false" customHeight="false" outlineLevel="0" collapsed="false">
      <c r="A340" s="43" t="n">
        <v>21</v>
      </c>
      <c r="B340" s="39" t="s">
        <v>11</v>
      </c>
      <c r="C340" s="40" t="s">
        <v>1757</v>
      </c>
      <c r="D340" s="70" t="s">
        <v>13</v>
      </c>
      <c r="E340" s="42" t="n">
        <v>0</v>
      </c>
      <c r="F340" s="48" t="n">
        <v>1</v>
      </c>
      <c r="G340" s="44" t="n">
        <v>990</v>
      </c>
      <c r="H340" s="44" t="n">
        <f aca="false">F340*G340</f>
        <v>990</v>
      </c>
      <c r="I340" s="46" t="n">
        <f aca="false">E340*G340</f>
        <v>0</v>
      </c>
    </row>
    <row r="341" customFormat="false" ht="30" hidden="false" customHeight="false" outlineLevel="0" collapsed="false">
      <c r="A341" s="38" t="n">
        <v>22</v>
      </c>
      <c r="B341" s="39" t="s">
        <v>11</v>
      </c>
      <c r="C341" s="40" t="s">
        <v>1758</v>
      </c>
      <c r="D341" s="70" t="s">
        <v>13</v>
      </c>
      <c r="E341" s="42" t="n">
        <v>0</v>
      </c>
      <c r="F341" s="48" t="n">
        <v>1</v>
      </c>
      <c r="G341" s="44" t="n">
        <v>1980</v>
      </c>
      <c r="H341" s="44" t="n">
        <f aca="false">F341*G341</f>
        <v>1980</v>
      </c>
      <c r="I341" s="46" t="n">
        <f aca="false">E341*G341</f>
        <v>0</v>
      </c>
    </row>
    <row r="342" customFormat="false" ht="15" hidden="false" customHeight="true" outlineLevel="0" collapsed="false">
      <c r="A342" s="38" t="n">
        <v>23</v>
      </c>
      <c r="B342" s="39"/>
      <c r="C342" s="40" t="s">
        <v>1759</v>
      </c>
      <c r="D342" s="70" t="s">
        <v>13</v>
      </c>
      <c r="E342" s="42" t="n">
        <v>0</v>
      </c>
      <c r="F342" s="48" t="n">
        <v>15</v>
      </c>
      <c r="G342" s="44" t="n">
        <v>590</v>
      </c>
      <c r="H342" s="44" t="n">
        <f aca="false">F342*G342</f>
        <v>8850</v>
      </c>
      <c r="I342" s="46" t="n">
        <f aca="false">E342*G342</f>
        <v>0</v>
      </c>
    </row>
    <row r="343" customFormat="false" ht="30" hidden="false" customHeight="false" outlineLevel="0" collapsed="false">
      <c r="A343" s="43" t="n">
        <v>24</v>
      </c>
      <c r="B343" s="39" t="s">
        <v>11</v>
      </c>
      <c r="C343" s="40" t="s">
        <v>1760</v>
      </c>
      <c r="D343" s="70" t="s">
        <v>13</v>
      </c>
      <c r="E343" s="42" t="n">
        <v>0</v>
      </c>
      <c r="F343" s="48" t="n">
        <v>1</v>
      </c>
      <c r="G343" s="44" t="n">
        <v>1260</v>
      </c>
      <c r="H343" s="44" t="n">
        <f aca="false">F343*G343</f>
        <v>1260</v>
      </c>
      <c r="I343" s="46" t="n">
        <f aca="false">E343*G343</f>
        <v>0</v>
      </c>
    </row>
    <row r="344" customFormat="false" ht="15" hidden="false" customHeight="false" outlineLevel="0" collapsed="false">
      <c r="A344" s="43" t="n">
        <v>25</v>
      </c>
      <c r="B344" s="39" t="s">
        <v>11</v>
      </c>
      <c r="C344" s="40" t="s">
        <v>1761</v>
      </c>
      <c r="D344" s="70" t="s">
        <v>13</v>
      </c>
      <c r="E344" s="42" t="n">
        <v>0</v>
      </c>
      <c r="F344" s="48" t="n">
        <v>15</v>
      </c>
      <c r="G344" s="44" t="n">
        <v>390</v>
      </c>
      <c r="H344" s="44" t="n">
        <f aca="false">F344*G344</f>
        <v>5850</v>
      </c>
      <c r="I344" s="46" t="n">
        <f aca="false">E344*G344</f>
        <v>0</v>
      </c>
    </row>
    <row r="345" customFormat="false" ht="15" hidden="false" customHeight="false" outlineLevel="0" collapsed="false">
      <c r="A345" s="38" t="n">
        <v>26</v>
      </c>
      <c r="B345" s="39" t="s">
        <v>11</v>
      </c>
      <c r="C345" s="40" t="s">
        <v>1762</v>
      </c>
      <c r="D345" s="70" t="s">
        <v>13</v>
      </c>
      <c r="E345" s="42" t="n">
        <v>0</v>
      </c>
      <c r="F345" s="48" t="n">
        <v>1</v>
      </c>
      <c r="G345" s="44" t="n">
        <v>55</v>
      </c>
      <c r="H345" s="44" t="n">
        <f aca="false">F345*G345</f>
        <v>55</v>
      </c>
      <c r="I345" s="46" t="n">
        <f aca="false">E345*G345</f>
        <v>0</v>
      </c>
    </row>
    <row r="346" customFormat="false" ht="15" hidden="false" customHeight="false" outlineLevel="0" collapsed="false">
      <c r="A346" s="38" t="n">
        <v>27</v>
      </c>
      <c r="B346" s="39" t="s">
        <v>11</v>
      </c>
      <c r="C346" s="40" t="s">
        <v>422</v>
      </c>
      <c r="D346" s="70" t="s">
        <v>13</v>
      </c>
      <c r="E346" s="42" t="n">
        <v>0</v>
      </c>
      <c r="F346" s="48" t="n">
        <v>1</v>
      </c>
      <c r="G346" s="44" t="n">
        <v>170</v>
      </c>
      <c r="H346" s="44" t="n">
        <f aca="false">F346*G346</f>
        <v>170</v>
      </c>
      <c r="I346" s="46" t="n">
        <f aca="false">E346*G346</f>
        <v>0</v>
      </c>
    </row>
    <row r="347" customFormat="false" ht="15" hidden="false" customHeight="false" outlineLevel="0" collapsed="false">
      <c r="A347" s="43" t="n">
        <v>28</v>
      </c>
      <c r="B347" s="134" t="s">
        <v>11</v>
      </c>
      <c r="C347" s="40" t="s">
        <v>106</v>
      </c>
      <c r="D347" s="70" t="s">
        <v>13</v>
      </c>
      <c r="E347" s="67" t="n">
        <v>0</v>
      </c>
      <c r="F347" s="43" t="n">
        <v>1</v>
      </c>
      <c r="G347" s="44" t="n">
        <v>2570</v>
      </c>
      <c r="H347" s="44" t="n">
        <f aca="false">F347*G347</f>
        <v>2570</v>
      </c>
      <c r="I347" s="46" t="n">
        <f aca="false">E347*G347</f>
        <v>0</v>
      </c>
    </row>
    <row r="348" customFormat="false" ht="15" hidden="false" customHeight="false" outlineLevel="0" collapsed="false">
      <c r="A348" s="43" t="n">
        <v>29</v>
      </c>
      <c r="B348" s="134" t="s">
        <v>11</v>
      </c>
      <c r="C348" s="40" t="s">
        <v>107</v>
      </c>
      <c r="D348" s="70" t="s">
        <v>13</v>
      </c>
      <c r="E348" s="42" t="n">
        <v>0</v>
      </c>
      <c r="F348" s="43" t="n">
        <v>1</v>
      </c>
      <c r="G348" s="44" t="n">
        <v>2900</v>
      </c>
      <c r="H348" s="44" t="n">
        <f aca="false">F348*G348</f>
        <v>2900</v>
      </c>
      <c r="I348" s="46" t="n">
        <f aca="false">E348*G348</f>
        <v>0</v>
      </c>
    </row>
    <row r="349" customFormat="false" ht="15" hidden="false" customHeight="false" outlineLevel="0" collapsed="false">
      <c r="A349" s="43" t="n">
        <v>30</v>
      </c>
      <c r="B349" s="39" t="s">
        <v>11</v>
      </c>
      <c r="C349" s="40" t="s">
        <v>108</v>
      </c>
      <c r="D349" s="41" t="s">
        <v>13</v>
      </c>
      <c r="E349" s="42" t="n">
        <v>0</v>
      </c>
      <c r="F349" s="43" t="n">
        <v>1</v>
      </c>
      <c r="G349" s="44" t="n">
        <v>5180</v>
      </c>
      <c r="H349" s="44" t="n">
        <f aca="false">F349*G349</f>
        <v>5180</v>
      </c>
      <c r="I349" s="46" t="n">
        <f aca="false">E349*G349</f>
        <v>0</v>
      </c>
    </row>
    <row r="350" customFormat="false" ht="15" hidden="false" customHeight="false" outlineLevel="0" collapsed="false">
      <c r="A350" s="43" t="n">
        <v>31</v>
      </c>
      <c r="B350" s="71" t="s">
        <v>11</v>
      </c>
      <c r="C350" s="40" t="s">
        <v>112</v>
      </c>
      <c r="D350" s="41" t="s">
        <v>13</v>
      </c>
      <c r="E350" s="42" t="n">
        <v>0</v>
      </c>
      <c r="F350" s="48" t="n">
        <v>1</v>
      </c>
      <c r="G350" s="44" t="n">
        <v>990</v>
      </c>
      <c r="H350" s="44" t="n">
        <f aca="false">F350*G350</f>
        <v>990</v>
      </c>
      <c r="I350" s="46" t="n">
        <f aca="false">E350*G350</f>
        <v>0</v>
      </c>
    </row>
    <row r="351" customFormat="false" ht="15" hidden="false" customHeight="false" outlineLevel="0" collapsed="false">
      <c r="A351" s="43" t="n">
        <v>32</v>
      </c>
      <c r="B351" s="39" t="s">
        <v>11</v>
      </c>
      <c r="C351" s="66" t="s">
        <v>1763</v>
      </c>
      <c r="D351" s="70" t="s">
        <v>13</v>
      </c>
      <c r="E351" s="42" t="n">
        <v>0</v>
      </c>
      <c r="F351" s="48" t="n">
        <v>1</v>
      </c>
      <c r="G351" s="44" t="n">
        <v>76320</v>
      </c>
      <c r="H351" s="44" t="n">
        <f aca="false">F351*G351</f>
        <v>76320</v>
      </c>
      <c r="I351" s="46" t="n">
        <f aca="false">E351*G351</f>
        <v>0</v>
      </c>
    </row>
    <row r="352" customFormat="false" ht="15" hidden="false" customHeight="false" outlineLevel="0" collapsed="false">
      <c r="A352" s="43" t="n">
        <v>33</v>
      </c>
      <c r="B352" s="39" t="s">
        <v>11</v>
      </c>
      <c r="C352" s="66" t="s">
        <v>1764</v>
      </c>
      <c r="D352" s="70" t="s">
        <v>13</v>
      </c>
      <c r="E352" s="42" t="n">
        <v>0</v>
      </c>
      <c r="F352" s="48" t="n">
        <v>1</v>
      </c>
      <c r="G352" s="44" t="n">
        <v>220000</v>
      </c>
      <c r="H352" s="44" t="n">
        <f aca="false">F352*G352</f>
        <v>220000</v>
      </c>
      <c r="I352" s="46" t="n">
        <f aca="false">E352*G352</f>
        <v>0</v>
      </c>
    </row>
    <row r="353" s="80" customFormat="true" ht="18.75" hidden="false" customHeight="false" outlineLevel="0" collapsed="false">
      <c r="A353" s="132"/>
      <c r="B353" s="165"/>
      <c r="C353" s="118" t="s">
        <v>1765</v>
      </c>
      <c r="D353" s="118"/>
      <c r="E353" s="167"/>
      <c r="F353" s="120"/>
      <c r="G353" s="121"/>
      <c r="H353" s="180"/>
      <c r="I353" s="36"/>
    </row>
    <row r="354" customFormat="false" ht="15" hidden="false" customHeight="false" outlineLevel="0" collapsed="false">
      <c r="A354" s="43" t="n">
        <v>1</v>
      </c>
      <c r="B354" s="59" t="s">
        <v>11</v>
      </c>
      <c r="C354" s="40" t="s">
        <v>1011</v>
      </c>
      <c r="D354" s="41" t="s">
        <v>13</v>
      </c>
      <c r="E354" s="42" t="n">
        <v>0</v>
      </c>
      <c r="F354" s="48" t="n">
        <v>15</v>
      </c>
      <c r="G354" s="44" t="n">
        <v>140</v>
      </c>
      <c r="H354" s="44" t="n">
        <f aca="false">F354*G354</f>
        <v>2100</v>
      </c>
      <c r="I354" s="46" t="n">
        <f aca="false">E354*G354</f>
        <v>0</v>
      </c>
    </row>
    <row r="355" customFormat="false" ht="15" hidden="false" customHeight="false" outlineLevel="0" collapsed="false">
      <c r="A355" s="43" t="n">
        <v>2</v>
      </c>
      <c r="B355" s="39" t="s">
        <v>11</v>
      </c>
      <c r="C355" s="40" t="s">
        <v>813</v>
      </c>
      <c r="D355" s="41" t="s">
        <v>13</v>
      </c>
      <c r="E355" s="42" t="n">
        <v>0</v>
      </c>
      <c r="F355" s="48" t="n">
        <v>15</v>
      </c>
      <c r="G355" s="44" t="n">
        <v>420</v>
      </c>
      <c r="H355" s="44" t="n">
        <f aca="false">F355*G355</f>
        <v>6300</v>
      </c>
      <c r="I355" s="46" t="n">
        <f aca="false">E355*G355</f>
        <v>0</v>
      </c>
    </row>
    <row r="356" customFormat="false" ht="15" hidden="false" customHeight="true" outlineLevel="0" collapsed="false">
      <c r="A356" s="43" t="n">
        <v>3</v>
      </c>
      <c r="B356" s="59" t="s">
        <v>11</v>
      </c>
      <c r="C356" s="40" t="s">
        <v>438</v>
      </c>
      <c r="D356" s="41" t="s">
        <v>13</v>
      </c>
      <c r="E356" s="42" t="n">
        <v>0</v>
      </c>
      <c r="F356" s="48" t="n">
        <v>15</v>
      </c>
      <c r="G356" s="65" t="n">
        <v>140</v>
      </c>
      <c r="H356" s="44" t="n">
        <f aca="false">F356*G356</f>
        <v>2100</v>
      </c>
      <c r="I356" s="46" t="n">
        <f aca="false">E356*G356</f>
        <v>0</v>
      </c>
    </row>
    <row r="357" customFormat="false" ht="15" hidden="false" customHeight="false" outlineLevel="0" collapsed="false">
      <c r="A357" s="43" t="n">
        <v>4</v>
      </c>
      <c r="B357" s="59" t="s">
        <v>11</v>
      </c>
      <c r="C357" s="40" t="s">
        <v>439</v>
      </c>
      <c r="D357" s="41" t="s">
        <v>13</v>
      </c>
      <c r="E357" s="42" t="n">
        <v>0</v>
      </c>
      <c r="F357" s="43" t="n">
        <v>15</v>
      </c>
      <c r="G357" s="44" t="n">
        <v>190</v>
      </c>
      <c r="H357" s="44" t="n">
        <f aca="false">F357*G357</f>
        <v>2850</v>
      </c>
      <c r="I357" s="46" t="n">
        <f aca="false">E357*G357</f>
        <v>0</v>
      </c>
    </row>
    <row r="358" customFormat="false" ht="15" hidden="false" customHeight="false" outlineLevel="0" collapsed="false">
      <c r="A358" s="43" t="n">
        <v>5</v>
      </c>
      <c r="B358" s="59" t="s">
        <v>11</v>
      </c>
      <c r="C358" s="40" t="s">
        <v>441</v>
      </c>
      <c r="D358" s="41" t="s">
        <v>13</v>
      </c>
      <c r="E358" s="42" t="n">
        <v>0</v>
      </c>
      <c r="F358" s="43" t="n">
        <v>15</v>
      </c>
      <c r="G358" s="44" t="n">
        <v>285</v>
      </c>
      <c r="H358" s="44" t="n">
        <f aca="false">F358*G358</f>
        <v>4275</v>
      </c>
      <c r="I358" s="46" t="n">
        <f aca="false">E358*G358</f>
        <v>0</v>
      </c>
    </row>
    <row r="359" customFormat="false" ht="15" hidden="false" customHeight="true" outlineLevel="0" collapsed="false">
      <c r="A359" s="43" t="n">
        <v>6</v>
      </c>
      <c r="B359" s="59" t="s">
        <v>11</v>
      </c>
      <c r="C359" s="40" t="s">
        <v>781</v>
      </c>
      <c r="D359" s="41" t="s">
        <v>13</v>
      </c>
      <c r="E359" s="42" t="n">
        <v>0</v>
      </c>
      <c r="F359" s="43" t="n">
        <v>3</v>
      </c>
      <c r="G359" s="44" t="n">
        <v>375</v>
      </c>
      <c r="H359" s="44" t="n">
        <f aca="false">F359*G359</f>
        <v>1125</v>
      </c>
      <c r="I359" s="46" t="n">
        <f aca="false">E359*G359</f>
        <v>0</v>
      </c>
    </row>
    <row r="360" customFormat="false" ht="15" hidden="false" customHeight="true" outlineLevel="0" collapsed="false">
      <c r="A360" s="43" t="n">
        <v>7</v>
      </c>
      <c r="B360" s="59" t="s">
        <v>11</v>
      </c>
      <c r="C360" s="40" t="s">
        <v>782</v>
      </c>
      <c r="D360" s="41" t="s">
        <v>13</v>
      </c>
      <c r="E360" s="42" t="n">
        <v>0</v>
      </c>
      <c r="F360" s="43" t="n">
        <v>3</v>
      </c>
      <c r="G360" s="44" t="n">
        <v>230</v>
      </c>
      <c r="H360" s="44" t="n">
        <f aca="false">F360*G360</f>
        <v>690</v>
      </c>
      <c r="I360" s="46" t="n">
        <f aca="false">E360*G360</f>
        <v>0</v>
      </c>
    </row>
    <row r="361" customFormat="false" ht="15" hidden="false" customHeight="true" outlineLevel="0" collapsed="false">
      <c r="A361" s="43" t="n">
        <v>8</v>
      </c>
      <c r="B361" s="59" t="s">
        <v>11</v>
      </c>
      <c r="C361" s="40" t="s">
        <v>783</v>
      </c>
      <c r="D361" s="41" t="s">
        <v>13</v>
      </c>
      <c r="E361" s="42" t="n">
        <v>0</v>
      </c>
      <c r="F361" s="43" t="n">
        <v>3</v>
      </c>
      <c r="G361" s="44" t="n">
        <v>260</v>
      </c>
      <c r="H361" s="44" t="n">
        <f aca="false">F361*G361</f>
        <v>780</v>
      </c>
      <c r="I361" s="46" t="n">
        <f aca="false">E361*G361</f>
        <v>0</v>
      </c>
    </row>
    <row r="362" customFormat="false" ht="15" hidden="false" customHeight="false" outlineLevel="0" collapsed="false">
      <c r="A362" s="43" t="n">
        <v>9</v>
      </c>
      <c r="B362" s="59" t="s">
        <v>11</v>
      </c>
      <c r="C362" s="40" t="s">
        <v>784</v>
      </c>
      <c r="D362" s="41" t="s">
        <v>13</v>
      </c>
      <c r="E362" s="42" t="n">
        <v>0</v>
      </c>
      <c r="F362" s="43" t="n">
        <v>3</v>
      </c>
      <c r="G362" s="44" t="n">
        <v>170</v>
      </c>
      <c r="H362" s="44" t="n">
        <f aca="false">F362*G362</f>
        <v>510</v>
      </c>
      <c r="I362" s="46" t="n">
        <f aca="false">E362*G362</f>
        <v>0</v>
      </c>
    </row>
    <row r="363" customFormat="false" ht="15" hidden="false" customHeight="true" outlineLevel="0" collapsed="false">
      <c r="A363" s="43" t="n">
        <v>10</v>
      </c>
      <c r="B363" s="59" t="s">
        <v>11</v>
      </c>
      <c r="C363" s="40" t="s">
        <v>785</v>
      </c>
      <c r="D363" s="41" t="s">
        <v>13</v>
      </c>
      <c r="E363" s="42" t="n">
        <v>0</v>
      </c>
      <c r="F363" s="43" t="n">
        <v>3</v>
      </c>
      <c r="G363" s="44" t="n">
        <v>215</v>
      </c>
      <c r="H363" s="44" t="n">
        <f aca="false">F363*G363</f>
        <v>645</v>
      </c>
      <c r="I363" s="46" t="n">
        <f aca="false">E363*G363</f>
        <v>0</v>
      </c>
    </row>
    <row r="364" customFormat="false" ht="15" hidden="false" customHeight="false" outlineLevel="0" collapsed="false">
      <c r="A364" s="43" t="n">
        <v>11</v>
      </c>
      <c r="B364" s="59" t="s">
        <v>11</v>
      </c>
      <c r="C364" s="40" t="s">
        <v>786</v>
      </c>
      <c r="D364" s="41" t="s">
        <v>13</v>
      </c>
      <c r="E364" s="42" t="n">
        <v>0</v>
      </c>
      <c r="F364" s="43" t="n">
        <v>3</v>
      </c>
      <c r="G364" s="44" t="n">
        <v>195</v>
      </c>
      <c r="H364" s="44" t="n">
        <f aca="false">F364*G364</f>
        <v>585</v>
      </c>
      <c r="I364" s="46" t="n">
        <f aca="false">E364*G364</f>
        <v>0</v>
      </c>
    </row>
    <row r="365" customFormat="false" ht="15" hidden="false" customHeight="false" outlineLevel="0" collapsed="false">
      <c r="A365" s="43" t="n">
        <v>12</v>
      </c>
      <c r="B365" s="59" t="s">
        <v>11</v>
      </c>
      <c r="C365" s="40" t="s">
        <v>906</v>
      </c>
      <c r="D365" s="41" t="s">
        <v>13</v>
      </c>
      <c r="E365" s="87" t="n">
        <v>0</v>
      </c>
      <c r="F365" s="43" t="n">
        <v>6</v>
      </c>
      <c r="G365" s="44" t="n">
        <v>490</v>
      </c>
      <c r="H365" s="44" t="n">
        <f aca="false">F365*G365</f>
        <v>2940</v>
      </c>
      <c r="I365" s="46" t="n">
        <f aca="false">E365*G365</f>
        <v>0</v>
      </c>
    </row>
    <row r="366" customFormat="false" ht="15" hidden="false" customHeight="false" outlineLevel="0" collapsed="false">
      <c r="A366" s="43" t="n">
        <v>13</v>
      </c>
      <c r="B366" s="59" t="s">
        <v>11</v>
      </c>
      <c r="C366" s="40" t="s">
        <v>814</v>
      </c>
      <c r="D366" s="41" t="s">
        <v>13</v>
      </c>
      <c r="E366" s="42" t="n">
        <v>0</v>
      </c>
      <c r="F366" s="48" t="n">
        <v>10</v>
      </c>
      <c r="G366" s="65" t="n">
        <v>40</v>
      </c>
      <c r="H366" s="44" t="n">
        <f aca="false">F366*G366</f>
        <v>400</v>
      </c>
      <c r="I366" s="46" t="n">
        <f aca="false">E366*G366</f>
        <v>0</v>
      </c>
    </row>
    <row r="367" customFormat="false" ht="15" hidden="false" customHeight="false" outlineLevel="0" collapsed="false">
      <c r="A367" s="43" t="n">
        <v>14</v>
      </c>
      <c r="B367" s="59" t="s">
        <v>11</v>
      </c>
      <c r="C367" s="40" t="s">
        <v>963</v>
      </c>
      <c r="D367" s="41" t="s">
        <v>13</v>
      </c>
      <c r="E367" s="87" t="n">
        <v>0</v>
      </c>
      <c r="F367" s="43" t="n">
        <v>5</v>
      </c>
      <c r="G367" s="44" t="n">
        <v>465</v>
      </c>
      <c r="H367" s="44" t="n">
        <f aca="false">F367*G367</f>
        <v>2325</v>
      </c>
      <c r="I367" s="46" t="n">
        <f aca="false">E367*G367</f>
        <v>0</v>
      </c>
    </row>
    <row r="368" customFormat="false" ht="15" hidden="false" customHeight="false" outlineLevel="0" collapsed="false">
      <c r="A368" s="43" t="n">
        <v>15</v>
      </c>
      <c r="B368" s="59" t="s">
        <v>11</v>
      </c>
      <c r="C368" s="40" t="s">
        <v>964</v>
      </c>
      <c r="D368" s="41" t="s">
        <v>13</v>
      </c>
      <c r="E368" s="87" t="n">
        <v>0</v>
      </c>
      <c r="F368" s="43" t="n">
        <v>5</v>
      </c>
      <c r="G368" s="44" t="n">
        <v>625</v>
      </c>
      <c r="H368" s="44" t="n">
        <f aca="false">F368*G368</f>
        <v>3125</v>
      </c>
      <c r="I368" s="46" t="n">
        <f aca="false">E368*G368</f>
        <v>0</v>
      </c>
    </row>
    <row r="369" customFormat="false" ht="15" hidden="false" customHeight="false" outlineLevel="0" collapsed="false">
      <c r="A369" s="43" t="n">
        <v>16</v>
      </c>
      <c r="B369" s="59" t="s">
        <v>11</v>
      </c>
      <c r="C369" s="40" t="s">
        <v>965</v>
      </c>
      <c r="D369" s="41" t="s">
        <v>13</v>
      </c>
      <c r="E369" s="87" t="n">
        <v>0</v>
      </c>
      <c r="F369" s="43" t="n">
        <v>5</v>
      </c>
      <c r="G369" s="44" t="n">
        <v>395</v>
      </c>
      <c r="H369" s="44" t="n">
        <f aca="false">F369*G369</f>
        <v>1975</v>
      </c>
      <c r="I369" s="46" t="n">
        <f aca="false">E369*G369</f>
        <v>0</v>
      </c>
    </row>
    <row r="370" customFormat="false" ht="15" hidden="false" customHeight="false" outlineLevel="0" collapsed="false">
      <c r="A370" s="43" t="n">
        <v>17</v>
      </c>
      <c r="B370" s="59" t="s">
        <v>11</v>
      </c>
      <c r="C370" s="40" t="s">
        <v>966</v>
      </c>
      <c r="D370" s="41" t="s">
        <v>13</v>
      </c>
      <c r="E370" s="87" t="n">
        <v>0</v>
      </c>
      <c r="F370" s="43" t="n">
        <v>5</v>
      </c>
      <c r="G370" s="44" t="n">
        <v>855</v>
      </c>
      <c r="H370" s="44" t="n">
        <f aca="false">F370*G370</f>
        <v>4275</v>
      </c>
      <c r="I370" s="46" t="n">
        <f aca="false">E370*G370</f>
        <v>0</v>
      </c>
    </row>
    <row r="371" customFormat="false" ht="15" hidden="false" customHeight="false" outlineLevel="0" collapsed="false">
      <c r="A371" s="43" t="n">
        <v>18</v>
      </c>
      <c r="B371" s="59" t="s">
        <v>11</v>
      </c>
      <c r="C371" s="40" t="s">
        <v>970</v>
      </c>
      <c r="D371" s="41" t="s">
        <v>13</v>
      </c>
      <c r="E371" s="87" t="n">
        <v>0</v>
      </c>
      <c r="F371" s="43" t="n">
        <v>5</v>
      </c>
      <c r="G371" s="44" t="n">
        <v>190</v>
      </c>
      <c r="H371" s="44" t="n">
        <f aca="false">F371*G371</f>
        <v>950</v>
      </c>
      <c r="I371" s="46" t="n">
        <f aca="false">E371*G371</f>
        <v>0</v>
      </c>
    </row>
    <row r="372" customFormat="false" ht="15" hidden="false" customHeight="false" outlineLevel="0" collapsed="false">
      <c r="A372" s="43" t="n">
        <v>19</v>
      </c>
      <c r="B372" s="134" t="s">
        <v>11</v>
      </c>
      <c r="C372" s="40" t="s">
        <v>815</v>
      </c>
      <c r="D372" s="41" t="s">
        <v>13</v>
      </c>
      <c r="E372" s="42" t="n">
        <v>0</v>
      </c>
      <c r="F372" s="43" t="n">
        <v>1</v>
      </c>
      <c r="G372" s="44" t="n">
        <v>750</v>
      </c>
      <c r="H372" s="44" t="n">
        <f aca="false">F372*G372</f>
        <v>750</v>
      </c>
      <c r="I372" s="46" t="n">
        <f aca="false">E372*G372</f>
        <v>0</v>
      </c>
    </row>
    <row r="373" customFormat="false" ht="30" hidden="false" customHeight="false" outlineLevel="0" collapsed="false">
      <c r="A373" s="43" t="n">
        <v>20</v>
      </c>
      <c r="B373" s="59" t="s">
        <v>11</v>
      </c>
      <c r="C373" s="40" t="s">
        <v>1766</v>
      </c>
      <c r="D373" s="41" t="s">
        <v>13</v>
      </c>
      <c r="E373" s="42" t="n">
        <v>0</v>
      </c>
      <c r="F373" s="48" t="n">
        <v>15</v>
      </c>
      <c r="G373" s="44" t="n">
        <v>6160</v>
      </c>
      <c r="H373" s="44" t="n">
        <f aca="false">F373*G373</f>
        <v>92400</v>
      </c>
      <c r="I373" s="46" t="n">
        <f aca="false">E373*G373</f>
        <v>0</v>
      </c>
    </row>
    <row r="374" customFormat="false" ht="15" hidden="false" customHeight="false" outlineLevel="0" collapsed="false">
      <c r="A374" s="43" t="n">
        <v>21</v>
      </c>
      <c r="B374" s="59" t="s">
        <v>11</v>
      </c>
      <c r="C374" s="40" t="s">
        <v>1767</v>
      </c>
      <c r="D374" s="41" t="s">
        <v>13</v>
      </c>
      <c r="E374" s="42" t="n">
        <v>0</v>
      </c>
      <c r="F374" s="48" t="n">
        <v>15</v>
      </c>
      <c r="G374" s="44" t="n">
        <v>890</v>
      </c>
      <c r="H374" s="44" t="n">
        <f aca="false">F374*G374</f>
        <v>13350</v>
      </c>
      <c r="I374" s="46" t="n">
        <f aca="false">E374*G374</f>
        <v>0</v>
      </c>
    </row>
    <row r="375" customFormat="false" ht="15" hidden="false" customHeight="false" outlineLevel="0" collapsed="false">
      <c r="A375" s="43" t="n">
        <v>22</v>
      </c>
      <c r="B375" s="59" t="s">
        <v>11</v>
      </c>
      <c r="C375" s="66" t="s">
        <v>1768</v>
      </c>
      <c r="D375" s="41" t="s">
        <v>13</v>
      </c>
      <c r="E375" s="42" t="n">
        <v>0</v>
      </c>
      <c r="F375" s="48" t="n">
        <v>15</v>
      </c>
      <c r="G375" s="44" t="n">
        <v>990</v>
      </c>
      <c r="H375" s="44" t="n">
        <f aca="false">F375*G375</f>
        <v>14850</v>
      </c>
      <c r="I375" s="46" t="n">
        <f aca="false">E375*G375</f>
        <v>0</v>
      </c>
    </row>
    <row r="376" customFormat="false" ht="30" hidden="false" customHeight="false" outlineLevel="0" collapsed="false">
      <c r="A376" s="43" t="n">
        <v>23</v>
      </c>
      <c r="B376" s="59" t="s">
        <v>11</v>
      </c>
      <c r="C376" s="40" t="s">
        <v>1769</v>
      </c>
      <c r="D376" s="41" t="s">
        <v>13</v>
      </c>
      <c r="E376" s="42" t="n">
        <v>0</v>
      </c>
      <c r="F376" s="48" t="n">
        <v>15</v>
      </c>
      <c r="G376" s="44" t="n">
        <v>3990</v>
      </c>
      <c r="H376" s="44" t="n">
        <f aca="false">F376*G376</f>
        <v>59850</v>
      </c>
      <c r="I376" s="46" t="n">
        <f aca="false">E376*G376</f>
        <v>0</v>
      </c>
    </row>
    <row r="377" customFormat="false" ht="15" hidden="false" customHeight="false" outlineLevel="0" collapsed="false">
      <c r="A377" s="43" t="n">
        <v>24</v>
      </c>
      <c r="B377" s="59" t="s">
        <v>11</v>
      </c>
      <c r="C377" s="66" t="s">
        <v>766</v>
      </c>
      <c r="D377" s="41" t="s">
        <v>13</v>
      </c>
      <c r="E377" s="42" t="n">
        <v>0</v>
      </c>
      <c r="F377" s="48" t="n">
        <v>15</v>
      </c>
      <c r="G377" s="44" t="n">
        <v>220</v>
      </c>
      <c r="H377" s="44" t="n">
        <f aca="false">F377*G377</f>
        <v>3300</v>
      </c>
      <c r="I377" s="46" t="n">
        <f aca="false">E377*G377</f>
        <v>0</v>
      </c>
    </row>
    <row r="378" customFormat="false" ht="15" hidden="false" customHeight="false" outlineLevel="0" collapsed="false">
      <c r="A378" s="43" t="n">
        <v>25</v>
      </c>
      <c r="B378" s="134" t="s">
        <v>11</v>
      </c>
      <c r="C378" s="40" t="s">
        <v>796</v>
      </c>
      <c r="D378" s="41" t="s">
        <v>13</v>
      </c>
      <c r="E378" s="42" t="n">
        <v>0</v>
      </c>
      <c r="F378" s="43" t="n">
        <v>5</v>
      </c>
      <c r="G378" s="44" t="n">
        <v>95</v>
      </c>
      <c r="H378" s="44" t="n">
        <f aca="false">F378*G378</f>
        <v>475</v>
      </c>
      <c r="I378" s="46" t="n">
        <f aca="false">E378*G378</f>
        <v>0</v>
      </c>
    </row>
    <row r="379" customFormat="false" ht="15" hidden="false" customHeight="false" outlineLevel="0" collapsed="false">
      <c r="A379" s="43" t="n">
        <v>26</v>
      </c>
      <c r="B379" s="134" t="s">
        <v>11</v>
      </c>
      <c r="C379" s="40" t="s">
        <v>798</v>
      </c>
      <c r="D379" s="41" t="s">
        <v>13</v>
      </c>
      <c r="E379" s="42" t="n">
        <v>0</v>
      </c>
      <c r="F379" s="43" t="n">
        <v>5</v>
      </c>
      <c r="G379" s="44" t="n">
        <v>100</v>
      </c>
      <c r="H379" s="44" t="n">
        <f aca="false">F379*G379</f>
        <v>500</v>
      </c>
      <c r="I379" s="46" t="n">
        <f aca="false">E379*G379</f>
        <v>0</v>
      </c>
    </row>
    <row r="380" customFormat="false" ht="15" hidden="false" customHeight="false" outlineLevel="0" collapsed="false">
      <c r="A380" s="43" t="n">
        <v>27</v>
      </c>
      <c r="B380" s="59" t="s">
        <v>11</v>
      </c>
      <c r="C380" s="40" t="s">
        <v>699</v>
      </c>
      <c r="D380" s="41" t="s">
        <v>13</v>
      </c>
      <c r="E380" s="42" t="n">
        <v>0</v>
      </c>
      <c r="F380" s="48" t="n">
        <v>15</v>
      </c>
      <c r="G380" s="44" t="n">
        <v>0</v>
      </c>
      <c r="H380" s="44" t="n">
        <f aca="false">F380*G380</f>
        <v>0</v>
      </c>
      <c r="I380" s="46" t="n">
        <f aca="false">E380*G380</f>
        <v>0</v>
      </c>
    </row>
    <row r="381" customFormat="false" ht="15" hidden="false" customHeight="false" outlineLevel="0" collapsed="false">
      <c r="A381" s="43" t="n">
        <v>28</v>
      </c>
      <c r="B381" s="59" t="s">
        <v>11</v>
      </c>
      <c r="C381" s="40" t="s">
        <v>1770</v>
      </c>
      <c r="D381" s="41" t="s">
        <v>13</v>
      </c>
      <c r="E381" s="42" t="n">
        <v>0</v>
      </c>
      <c r="F381" s="48" t="n">
        <v>1</v>
      </c>
      <c r="G381" s="44" t="n">
        <v>990</v>
      </c>
      <c r="H381" s="44" t="n">
        <f aca="false">F381*G381</f>
        <v>990</v>
      </c>
      <c r="I381" s="46" t="n">
        <f aca="false">E381*G381</f>
        <v>0</v>
      </c>
    </row>
    <row r="382" customFormat="false" ht="15" hidden="false" customHeight="false" outlineLevel="0" collapsed="false">
      <c r="A382" s="43" t="n">
        <v>29</v>
      </c>
      <c r="B382" s="59" t="s">
        <v>11</v>
      </c>
      <c r="C382" s="40" t="s">
        <v>1022</v>
      </c>
      <c r="D382" s="41" t="s">
        <v>13</v>
      </c>
      <c r="E382" s="42" t="n">
        <v>0</v>
      </c>
      <c r="F382" s="48" t="n">
        <v>100</v>
      </c>
      <c r="G382" s="44" t="n">
        <v>15</v>
      </c>
      <c r="H382" s="44" t="n">
        <f aca="false">F382*G382</f>
        <v>1500</v>
      </c>
      <c r="I382" s="46" t="n">
        <f aca="false">E382*G382</f>
        <v>0</v>
      </c>
    </row>
    <row r="383" customFormat="false" ht="15" hidden="false" customHeight="false" outlineLevel="0" collapsed="false">
      <c r="A383" s="43" t="n">
        <v>30</v>
      </c>
      <c r="B383" s="134" t="s">
        <v>11</v>
      </c>
      <c r="C383" s="40" t="s">
        <v>104</v>
      </c>
      <c r="D383" s="41" t="s">
        <v>13</v>
      </c>
      <c r="E383" s="42" t="n">
        <v>0</v>
      </c>
      <c r="F383" s="43" t="n">
        <v>15</v>
      </c>
      <c r="G383" s="44" t="n">
        <v>165</v>
      </c>
      <c r="H383" s="44" t="n">
        <f aca="false">F383*G383</f>
        <v>2475</v>
      </c>
      <c r="I383" s="46" t="n">
        <f aca="false">E383*G383</f>
        <v>0</v>
      </c>
    </row>
    <row r="384" customFormat="false" ht="15" hidden="false" customHeight="false" outlineLevel="0" collapsed="false">
      <c r="A384" s="43" t="n">
        <v>31</v>
      </c>
      <c r="B384" s="137" t="s">
        <v>11</v>
      </c>
      <c r="C384" s="138" t="s">
        <v>105</v>
      </c>
      <c r="D384" s="41" t="s">
        <v>13</v>
      </c>
      <c r="E384" s="42" t="n">
        <v>0</v>
      </c>
      <c r="F384" s="43" t="n">
        <v>5</v>
      </c>
      <c r="G384" s="44" t="n">
        <v>190</v>
      </c>
      <c r="H384" s="44" t="n">
        <f aca="false">F384*G384</f>
        <v>950</v>
      </c>
      <c r="I384" s="46" t="n">
        <f aca="false">E384*G384</f>
        <v>0</v>
      </c>
    </row>
    <row r="385" customFormat="false" ht="15" hidden="false" customHeight="false" outlineLevel="0" collapsed="false">
      <c r="A385" s="43" t="n">
        <v>32</v>
      </c>
      <c r="B385" s="59" t="s">
        <v>11</v>
      </c>
      <c r="C385" s="40" t="s">
        <v>1032</v>
      </c>
      <c r="D385" s="41" t="s">
        <v>13</v>
      </c>
      <c r="E385" s="42" t="n">
        <v>0</v>
      </c>
      <c r="F385" s="43" t="n">
        <v>15</v>
      </c>
      <c r="G385" s="44" t="n">
        <v>80</v>
      </c>
      <c r="H385" s="44" t="n">
        <f aca="false">F385*G385</f>
        <v>1200</v>
      </c>
      <c r="I385" s="46" t="n">
        <f aca="false">E385*G385</f>
        <v>0</v>
      </c>
    </row>
    <row r="386" customFormat="false" ht="15" hidden="false" customHeight="false" outlineLevel="0" collapsed="false">
      <c r="A386" s="43" t="n">
        <v>33</v>
      </c>
      <c r="B386" s="59" t="s">
        <v>11</v>
      </c>
      <c r="C386" s="40" t="s">
        <v>1041</v>
      </c>
      <c r="D386" s="41" t="s">
        <v>13</v>
      </c>
      <c r="E386" s="42" t="n">
        <v>0</v>
      </c>
      <c r="F386" s="43" t="n">
        <v>15</v>
      </c>
      <c r="G386" s="44" t="n">
        <v>20</v>
      </c>
      <c r="H386" s="44" t="n">
        <f aca="false">F386*G386</f>
        <v>300</v>
      </c>
      <c r="I386" s="46" t="n">
        <f aca="false">E386*G386</f>
        <v>0</v>
      </c>
    </row>
    <row r="387" customFormat="false" ht="15" hidden="false" customHeight="false" outlineLevel="0" collapsed="false">
      <c r="A387" s="43" t="n">
        <v>34</v>
      </c>
      <c r="B387" s="59" t="s">
        <v>11</v>
      </c>
      <c r="C387" s="40" t="s">
        <v>1042</v>
      </c>
      <c r="D387" s="41" t="s">
        <v>13</v>
      </c>
      <c r="E387" s="42" t="n">
        <v>0</v>
      </c>
      <c r="F387" s="43" t="n">
        <v>15</v>
      </c>
      <c r="G387" s="44" t="n">
        <v>20</v>
      </c>
      <c r="H387" s="44" t="n">
        <f aca="false">F387*G387</f>
        <v>300</v>
      </c>
      <c r="I387" s="46" t="n">
        <f aca="false">E387*G387</f>
        <v>0</v>
      </c>
    </row>
    <row r="388" customFormat="false" ht="15" hidden="false" customHeight="false" outlineLevel="0" collapsed="false">
      <c r="A388" s="43" t="n">
        <v>35</v>
      </c>
      <c r="B388" s="59" t="s">
        <v>11</v>
      </c>
      <c r="C388" s="40" t="s">
        <v>1771</v>
      </c>
      <c r="D388" s="41" t="s">
        <v>13</v>
      </c>
      <c r="E388" s="42" t="n">
        <v>0</v>
      </c>
      <c r="F388" s="48" t="n">
        <v>15</v>
      </c>
      <c r="G388" s="44" t="n">
        <v>0</v>
      </c>
      <c r="H388" s="44" t="n">
        <f aca="false">F388*G388</f>
        <v>0</v>
      </c>
      <c r="I388" s="46" t="n">
        <f aca="false">E388*G388</f>
        <v>0</v>
      </c>
    </row>
    <row r="389" customFormat="false" ht="15" hidden="false" customHeight="false" outlineLevel="0" collapsed="false">
      <c r="A389" s="43" t="n">
        <v>36</v>
      </c>
      <c r="B389" s="59" t="s">
        <v>11</v>
      </c>
      <c r="C389" s="40" t="s">
        <v>846</v>
      </c>
      <c r="D389" s="41" t="s">
        <v>13</v>
      </c>
      <c r="E389" s="42" t="n">
        <v>0</v>
      </c>
      <c r="F389" s="48" t="n">
        <v>1</v>
      </c>
      <c r="G389" s="44" t="n">
        <v>580</v>
      </c>
      <c r="H389" s="44" t="n">
        <f aca="false">F389*G389</f>
        <v>580</v>
      </c>
      <c r="I389" s="46" t="n">
        <f aca="false">E389*G389</f>
        <v>0</v>
      </c>
    </row>
    <row r="390" customFormat="false" ht="15" hidden="false" customHeight="false" outlineLevel="0" collapsed="false">
      <c r="A390" s="43" t="n">
        <v>37</v>
      </c>
      <c r="B390" s="59" t="s">
        <v>11</v>
      </c>
      <c r="C390" s="40" t="s">
        <v>1046</v>
      </c>
      <c r="D390" s="41" t="s">
        <v>13</v>
      </c>
      <c r="E390" s="42" t="n">
        <v>0</v>
      </c>
      <c r="F390" s="43" t="n">
        <v>15</v>
      </c>
      <c r="G390" s="44" t="n">
        <v>180</v>
      </c>
      <c r="H390" s="44" t="n">
        <f aca="false">F390*G390</f>
        <v>2700</v>
      </c>
      <c r="I390" s="46" t="n">
        <f aca="false">E390*G390</f>
        <v>0</v>
      </c>
    </row>
    <row r="391" customFormat="false" ht="15" hidden="false" customHeight="false" outlineLevel="0" collapsed="false">
      <c r="A391" s="43" t="n">
        <v>38</v>
      </c>
      <c r="B391" s="59" t="s">
        <v>11</v>
      </c>
      <c r="C391" s="40" t="s">
        <v>867</v>
      </c>
      <c r="D391" s="41" t="s">
        <v>13</v>
      </c>
      <c r="E391" s="67" t="n">
        <v>0</v>
      </c>
      <c r="F391" s="43" t="n">
        <v>10</v>
      </c>
      <c r="G391" s="44" t="n">
        <v>140</v>
      </c>
      <c r="H391" s="44" t="n">
        <f aca="false">F391*G391</f>
        <v>1400</v>
      </c>
      <c r="I391" s="46" t="n">
        <f aca="false">E391*G391</f>
        <v>0</v>
      </c>
    </row>
    <row r="392" customFormat="false" ht="15" hidden="false" customHeight="false" outlineLevel="0" collapsed="false">
      <c r="A392" s="43" t="n">
        <v>39</v>
      </c>
      <c r="B392" s="134" t="s">
        <v>11</v>
      </c>
      <c r="C392" s="40" t="s">
        <v>805</v>
      </c>
      <c r="D392" s="41" t="s">
        <v>13</v>
      </c>
      <c r="E392" s="42" t="n">
        <v>0</v>
      </c>
      <c r="F392" s="43" t="n">
        <v>15</v>
      </c>
      <c r="G392" s="44" t="n">
        <v>140</v>
      </c>
      <c r="H392" s="44" t="n">
        <f aca="false">F392*G392</f>
        <v>2100</v>
      </c>
      <c r="I392" s="46" t="n">
        <f aca="false">E392*G392</f>
        <v>0</v>
      </c>
    </row>
    <row r="393" customFormat="false" ht="15" hidden="false" customHeight="false" outlineLevel="0" collapsed="false">
      <c r="A393" s="43" t="n">
        <v>40</v>
      </c>
      <c r="B393" s="134" t="s">
        <v>11</v>
      </c>
      <c r="C393" s="40" t="s">
        <v>806</v>
      </c>
      <c r="D393" s="41" t="s">
        <v>13</v>
      </c>
      <c r="E393" s="42" t="n">
        <v>0</v>
      </c>
      <c r="F393" s="43" t="n">
        <v>10</v>
      </c>
      <c r="G393" s="44" t="n">
        <v>80</v>
      </c>
      <c r="H393" s="44" t="n">
        <f aca="false">F393*G393</f>
        <v>800</v>
      </c>
      <c r="I393" s="46" t="n">
        <f aca="false">E393*G393</f>
        <v>0</v>
      </c>
    </row>
    <row r="394" customFormat="false" ht="15" hidden="false" customHeight="false" outlineLevel="0" collapsed="false">
      <c r="A394" s="43" t="n">
        <v>41</v>
      </c>
      <c r="B394" s="134" t="s">
        <v>11</v>
      </c>
      <c r="C394" s="40" t="s">
        <v>1211</v>
      </c>
      <c r="D394" s="41" t="s">
        <v>13</v>
      </c>
      <c r="E394" s="42" t="n">
        <v>0</v>
      </c>
      <c r="F394" s="43" t="n">
        <v>3</v>
      </c>
      <c r="G394" s="44" t="n">
        <v>140</v>
      </c>
      <c r="H394" s="44" t="n">
        <f aca="false">F394*G394</f>
        <v>420</v>
      </c>
      <c r="I394" s="46" t="n">
        <f aca="false">E394*G394</f>
        <v>0</v>
      </c>
    </row>
    <row r="395" customFormat="false" ht="15" hidden="false" customHeight="false" outlineLevel="0" collapsed="false">
      <c r="A395" s="43" t="n">
        <v>42</v>
      </c>
      <c r="B395" s="59" t="s">
        <v>11</v>
      </c>
      <c r="C395" s="40" t="s">
        <v>1058</v>
      </c>
      <c r="D395" s="41" t="s">
        <v>13</v>
      </c>
      <c r="E395" s="42" t="n">
        <v>0</v>
      </c>
      <c r="F395" s="48" t="n">
        <v>15</v>
      </c>
      <c r="G395" s="44" t="n">
        <v>90</v>
      </c>
      <c r="H395" s="44" t="n">
        <f aca="false">F395*G395</f>
        <v>1350</v>
      </c>
      <c r="I395" s="46" t="n">
        <f aca="false">E395*G395</f>
        <v>0</v>
      </c>
    </row>
    <row r="396" customFormat="false" ht="15" hidden="false" customHeight="false" outlineLevel="0" collapsed="false">
      <c r="A396" s="43" t="n">
        <v>43</v>
      </c>
      <c r="B396" s="134" t="s">
        <v>11</v>
      </c>
      <c r="C396" s="40" t="s">
        <v>713</v>
      </c>
      <c r="D396" s="41" t="s">
        <v>13</v>
      </c>
      <c r="E396" s="42" t="n">
        <v>0</v>
      </c>
      <c r="F396" s="43" t="n">
        <v>10</v>
      </c>
      <c r="G396" s="44" t="n">
        <v>95</v>
      </c>
      <c r="H396" s="44" t="n">
        <f aca="false">F396*G396</f>
        <v>950</v>
      </c>
      <c r="I396" s="46" t="n">
        <f aca="false">E396*G396</f>
        <v>0</v>
      </c>
    </row>
    <row r="397" customFormat="false" ht="15" hidden="false" customHeight="false" outlineLevel="0" collapsed="false">
      <c r="A397" s="43" t="n">
        <v>44</v>
      </c>
      <c r="B397" s="39" t="s">
        <v>11</v>
      </c>
      <c r="C397" s="40" t="s">
        <v>1772</v>
      </c>
      <c r="D397" s="70" t="s">
        <v>13</v>
      </c>
      <c r="E397" s="42" t="n">
        <v>0</v>
      </c>
      <c r="F397" s="48" t="n">
        <v>1</v>
      </c>
      <c r="G397" s="65" t="n">
        <v>1300</v>
      </c>
      <c r="H397" s="44" t="n">
        <f aca="false">F397*G397</f>
        <v>1300</v>
      </c>
      <c r="I397" s="46" t="n">
        <f aca="false">E397*G397</f>
        <v>0</v>
      </c>
    </row>
    <row r="398" customFormat="false" ht="15" hidden="false" customHeight="false" outlineLevel="0" collapsed="false">
      <c r="A398" s="43" t="n">
        <v>45</v>
      </c>
      <c r="B398" s="39" t="s">
        <v>11</v>
      </c>
      <c r="C398" s="40" t="s">
        <v>432</v>
      </c>
      <c r="D398" s="70" t="s">
        <v>13</v>
      </c>
      <c r="E398" s="42" t="n">
        <v>0</v>
      </c>
      <c r="F398" s="48" t="n">
        <v>1</v>
      </c>
      <c r="G398" s="65" t="n">
        <v>1990</v>
      </c>
      <c r="H398" s="44" t="n">
        <f aca="false">F398*G398</f>
        <v>1990</v>
      </c>
      <c r="I398" s="46" t="n">
        <f aca="false">E398*G398</f>
        <v>0</v>
      </c>
    </row>
    <row r="399" customFormat="false" ht="15" hidden="false" customHeight="false" outlineLevel="0" collapsed="false">
      <c r="A399" s="43" t="n">
        <v>46</v>
      </c>
      <c r="B399" s="134" t="s">
        <v>11</v>
      </c>
      <c r="C399" s="40" t="s">
        <v>818</v>
      </c>
      <c r="D399" s="41" t="s">
        <v>13</v>
      </c>
      <c r="E399" s="42" t="n">
        <v>0</v>
      </c>
      <c r="F399" s="43" t="n">
        <v>5</v>
      </c>
      <c r="G399" s="44" t="n">
        <v>390</v>
      </c>
      <c r="H399" s="44" t="n">
        <f aca="false">F399*G399</f>
        <v>1950</v>
      </c>
      <c r="I399" s="46" t="n">
        <f aca="false">E399*G399</f>
        <v>0</v>
      </c>
    </row>
    <row r="400" s="37" customFormat="true" ht="18.75" hidden="false" customHeight="false" outlineLevel="0" collapsed="false">
      <c r="A400" s="33"/>
      <c r="B400" s="162"/>
      <c r="C400" s="127" t="s">
        <v>1067</v>
      </c>
      <c r="D400" s="127"/>
      <c r="E400" s="162"/>
      <c r="F400" s="160"/>
      <c r="G400" s="129"/>
      <c r="H400" s="180"/>
      <c r="I400" s="36"/>
    </row>
    <row r="401" s="80" customFormat="true" ht="18.75" hidden="false" customHeight="false" outlineLevel="0" collapsed="false">
      <c r="A401" s="132"/>
      <c r="B401" s="162"/>
      <c r="C401" s="118" t="s">
        <v>1068</v>
      </c>
      <c r="D401" s="118"/>
      <c r="E401" s="162"/>
      <c r="F401" s="120"/>
      <c r="G401" s="121"/>
      <c r="H401" s="180"/>
      <c r="I401" s="36"/>
    </row>
    <row r="402" customFormat="false" ht="15" hidden="false" customHeight="false" outlineLevel="0" collapsed="false">
      <c r="A402" s="43" t="n">
        <v>1</v>
      </c>
      <c r="B402" s="39" t="s">
        <v>11</v>
      </c>
      <c r="C402" s="40" t="s">
        <v>1773</v>
      </c>
      <c r="D402" s="41" t="s">
        <v>13</v>
      </c>
      <c r="E402" s="42" t="n">
        <v>0</v>
      </c>
      <c r="F402" s="49" t="n">
        <v>1</v>
      </c>
      <c r="G402" s="44" t="n">
        <v>700</v>
      </c>
      <c r="H402" s="44" t="n">
        <f aca="false">F402*G402</f>
        <v>700</v>
      </c>
      <c r="I402" s="46" t="n">
        <f aca="false">E402*G402</f>
        <v>0</v>
      </c>
    </row>
    <row r="403" customFormat="false" ht="15" hidden="false" customHeight="false" outlineLevel="0" collapsed="false">
      <c r="A403" s="43" t="n">
        <v>2</v>
      </c>
      <c r="B403" s="39" t="s">
        <v>11</v>
      </c>
      <c r="C403" s="40" t="s">
        <v>1774</v>
      </c>
      <c r="D403" s="41" t="s">
        <v>13</v>
      </c>
      <c r="E403" s="42" t="n">
        <v>0</v>
      </c>
      <c r="F403" s="49" t="n">
        <v>1</v>
      </c>
      <c r="G403" s="44" t="n">
        <v>910</v>
      </c>
      <c r="H403" s="44" t="n">
        <f aca="false">F403*G403</f>
        <v>910</v>
      </c>
      <c r="I403" s="46" t="n">
        <f aca="false">E403*G403</f>
        <v>0</v>
      </c>
    </row>
    <row r="404" customFormat="false" ht="15" hidden="false" customHeight="true" outlineLevel="0" collapsed="false">
      <c r="A404" s="43" t="n">
        <v>3</v>
      </c>
      <c r="B404" s="39" t="s">
        <v>11</v>
      </c>
      <c r="C404" s="40" t="s">
        <v>1775</v>
      </c>
      <c r="D404" s="70" t="s">
        <v>13</v>
      </c>
      <c r="E404" s="42" t="n">
        <v>0</v>
      </c>
      <c r="F404" s="48" t="n">
        <v>1</v>
      </c>
      <c r="G404" s="44" t="n">
        <v>1680</v>
      </c>
      <c r="H404" s="44" t="n">
        <f aca="false">F404*G404</f>
        <v>1680</v>
      </c>
      <c r="I404" s="46" t="n">
        <f aca="false">E404*G404</f>
        <v>0</v>
      </c>
    </row>
    <row r="405" customFormat="false" ht="30" hidden="false" customHeight="false" outlineLevel="0" collapsed="false">
      <c r="A405" s="43" t="n">
        <v>4</v>
      </c>
      <c r="B405" s="39" t="s">
        <v>11</v>
      </c>
      <c r="C405" s="40" t="s">
        <v>1776</v>
      </c>
      <c r="D405" s="70" t="s">
        <v>13</v>
      </c>
      <c r="E405" s="42" t="n">
        <v>0</v>
      </c>
      <c r="F405" s="48" t="n">
        <v>1</v>
      </c>
      <c r="G405" s="44" t="n">
        <v>1200</v>
      </c>
      <c r="H405" s="44" t="n">
        <f aca="false">F405*G405</f>
        <v>1200</v>
      </c>
      <c r="I405" s="46" t="n">
        <f aca="false">E405*G405</f>
        <v>0</v>
      </c>
    </row>
    <row r="406" customFormat="false" ht="30" hidden="false" customHeight="false" outlineLevel="0" collapsed="false">
      <c r="A406" s="43" t="n">
        <v>5</v>
      </c>
      <c r="B406" s="39" t="s">
        <v>11</v>
      </c>
      <c r="C406" s="40" t="s">
        <v>1777</v>
      </c>
      <c r="D406" s="70" t="s">
        <v>13</v>
      </c>
      <c r="E406" s="42" t="n">
        <v>0</v>
      </c>
      <c r="F406" s="48" t="n">
        <v>1</v>
      </c>
      <c r="G406" s="44" t="n">
        <v>1200</v>
      </c>
      <c r="H406" s="44" t="n">
        <f aca="false">F406*G406</f>
        <v>1200</v>
      </c>
      <c r="I406" s="46" t="n">
        <f aca="false">E406*G406</f>
        <v>0</v>
      </c>
    </row>
    <row r="407" customFormat="false" ht="30" hidden="false" customHeight="false" outlineLevel="0" collapsed="false">
      <c r="A407" s="43" t="n">
        <v>6</v>
      </c>
      <c r="B407" s="39" t="s">
        <v>11</v>
      </c>
      <c r="C407" s="40" t="s">
        <v>1778</v>
      </c>
      <c r="D407" s="70" t="s">
        <v>13</v>
      </c>
      <c r="E407" s="42" t="n">
        <v>0</v>
      </c>
      <c r="F407" s="48" t="n">
        <v>1</v>
      </c>
      <c r="G407" s="44" t="n">
        <v>1200</v>
      </c>
      <c r="H407" s="44" t="n">
        <f aca="false">F407*G407</f>
        <v>1200</v>
      </c>
      <c r="I407" s="46" t="n">
        <f aca="false">E407*G407</f>
        <v>0</v>
      </c>
    </row>
    <row r="408" customFormat="false" ht="15" hidden="false" customHeight="false" outlineLevel="0" collapsed="false">
      <c r="A408" s="43" t="n">
        <v>7</v>
      </c>
      <c r="B408" s="39" t="s">
        <v>11</v>
      </c>
      <c r="C408" s="40" t="s">
        <v>1779</v>
      </c>
      <c r="D408" s="70" t="s">
        <v>13</v>
      </c>
      <c r="E408" s="42" t="n">
        <v>0</v>
      </c>
      <c r="F408" s="48" t="n">
        <v>1</v>
      </c>
      <c r="G408" s="44" t="n">
        <v>1200</v>
      </c>
      <c r="H408" s="44" t="n">
        <f aca="false">F408*G408</f>
        <v>1200</v>
      </c>
      <c r="I408" s="46" t="n">
        <f aca="false">E408*G408</f>
        <v>0</v>
      </c>
    </row>
    <row r="409" customFormat="false" ht="30" hidden="false" customHeight="false" outlineLevel="0" collapsed="false">
      <c r="A409" s="43" t="n">
        <v>8</v>
      </c>
      <c r="B409" s="39" t="s">
        <v>11</v>
      </c>
      <c r="C409" s="66" t="s">
        <v>1780</v>
      </c>
      <c r="D409" s="70" t="s">
        <v>13</v>
      </c>
      <c r="E409" s="42" t="n">
        <v>0</v>
      </c>
      <c r="F409" s="48" t="n">
        <v>1</v>
      </c>
      <c r="G409" s="44" t="n">
        <v>1200</v>
      </c>
      <c r="H409" s="44" t="n">
        <f aca="false">F409*G409</f>
        <v>1200</v>
      </c>
      <c r="I409" s="46" t="n">
        <f aca="false">E409*G409</f>
        <v>0</v>
      </c>
    </row>
    <row r="410" customFormat="false" ht="15" hidden="false" customHeight="false" outlineLevel="0" collapsed="false">
      <c r="A410" s="43" t="n">
        <v>9</v>
      </c>
      <c r="B410" s="39" t="s">
        <v>11</v>
      </c>
      <c r="C410" s="40" t="s">
        <v>1781</v>
      </c>
      <c r="D410" s="70" t="s">
        <v>13</v>
      </c>
      <c r="E410" s="42" t="n">
        <v>0</v>
      </c>
      <c r="F410" s="48" t="n">
        <v>1</v>
      </c>
      <c r="G410" s="44" t="n">
        <v>1200</v>
      </c>
      <c r="H410" s="44" t="n">
        <f aca="false">F410*G410</f>
        <v>1200</v>
      </c>
      <c r="I410" s="46" t="n">
        <f aca="false">E410*G410</f>
        <v>0</v>
      </c>
    </row>
    <row r="411" customFormat="false" ht="30" hidden="false" customHeight="false" outlineLevel="0" collapsed="false">
      <c r="A411" s="43" t="n">
        <v>10</v>
      </c>
      <c r="B411" s="39" t="s">
        <v>11</v>
      </c>
      <c r="C411" s="66" t="s">
        <v>1782</v>
      </c>
      <c r="D411" s="70" t="s">
        <v>13</v>
      </c>
      <c r="E411" s="42" t="n">
        <v>0</v>
      </c>
      <c r="F411" s="48" t="n">
        <v>1</v>
      </c>
      <c r="G411" s="44" t="n">
        <v>1200</v>
      </c>
      <c r="H411" s="44" t="n">
        <f aca="false">F411*G411</f>
        <v>1200</v>
      </c>
      <c r="I411" s="46" t="n">
        <f aca="false">E411*G411</f>
        <v>0</v>
      </c>
    </row>
    <row r="412" customFormat="false" ht="15" hidden="false" customHeight="false" outlineLevel="0" collapsed="false">
      <c r="A412" s="43" t="n">
        <v>11</v>
      </c>
      <c r="B412" s="39" t="s">
        <v>11</v>
      </c>
      <c r="C412" s="40" t="s">
        <v>1783</v>
      </c>
      <c r="D412" s="70" t="s">
        <v>13</v>
      </c>
      <c r="E412" s="42" t="n">
        <v>0</v>
      </c>
      <c r="F412" s="48" t="n">
        <v>1</v>
      </c>
      <c r="G412" s="44" t="n">
        <v>1200</v>
      </c>
      <c r="H412" s="44" t="n">
        <f aca="false">F412*G412</f>
        <v>1200</v>
      </c>
      <c r="I412" s="46" t="n">
        <f aca="false">E412*G412</f>
        <v>0</v>
      </c>
    </row>
    <row r="413" customFormat="false" ht="15" hidden="false" customHeight="false" outlineLevel="0" collapsed="false">
      <c r="A413" s="43" t="n">
        <v>12</v>
      </c>
      <c r="B413" s="39" t="s">
        <v>11</v>
      </c>
      <c r="C413" s="40" t="s">
        <v>1784</v>
      </c>
      <c r="D413" s="70" t="s">
        <v>13</v>
      </c>
      <c r="E413" s="42" t="n">
        <v>0</v>
      </c>
      <c r="F413" s="48" t="n">
        <v>1</v>
      </c>
      <c r="G413" s="44" t="n">
        <v>1200</v>
      </c>
      <c r="H413" s="44" t="n">
        <f aca="false">F413*G413</f>
        <v>1200</v>
      </c>
      <c r="I413" s="46" t="n">
        <f aca="false">E413*G413</f>
        <v>0</v>
      </c>
    </row>
    <row r="414" customFormat="false" ht="30" hidden="false" customHeight="false" outlineLevel="0" collapsed="false">
      <c r="A414" s="43" t="n">
        <v>13</v>
      </c>
      <c r="B414" s="39" t="s">
        <v>11</v>
      </c>
      <c r="C414" s="40" t="s">
        <v>1785</v>
      </c>
      <c r="D414" s="70" t="s">
        <v>13</v>
      </c>
      <c r="E414" s="42" t="n">
        <v>0</v>
      </c>
      <c r="F414" s="48" t="n">
        <v>1</v>
      </c>
      <c r="G414" s="44" t="n">
        <v>1200</v>
      </c>
      <c r="H414" s="44" t="n">
        <f aca="false">F414*G414</f>
        <v>1200</v>
      </c>
      <c r="I414" s="46" t="n">
        <f aca="false">E414*G414</f>
        <v>0</v>
      </c>
    </row>
    <row r="415" customFormat="false" ht="30" hidden="false" customHeight="false" outlineLevel="0" collapsed="false">
      <c r="A415" s="43" t="n">
        <v>14</v>
      </c>
      <c r="B415" s="39" t="s">
        <v>11</v>
      </c>
      <c r="C415" s="40" t="s">
        <v>1786</v>
      </c>
      <c r="D415" s="70" t="s">
        <v>13</v>
      </c>
      <c r="E415" s="42" t="n">
        <v>0</v>
      </c>
      <c r="F415" s="48" t="n">
        <v>1</v>
      </c>
      <c r="G415" s="44" t="n">
        <v>1200</v>
      </c>
      <c r="H415" s="44" t="n">
        <f aca="false">F415*G415</f>
        <v>1200</v>
      </c>
      <c r="I415" s="46" t="n">
        <f aca="false">E415*G415</f>
        <v>0</v>
      </c>
    </row>
    <row r="416" customFormat="false" ht="15" hidden="false" customHeight="false" outlineLevel="0" collapsed="false">
      <c r="A416" s="43" t="n">
        <v>15</v>
      </c>
      <c r="B416" s="39" t="s">
        <v>11</v>
      </c>
      <c r="C416" s="40" t="s">
        <v>1787</v>
      </c>
      <c r="D416" s="70" t="s">
        <v>13</v>
      </c>
      <c r="E416" s="42" t="n">
        <v>0</v>
      </c>
      <c r="F416" s="48" t="n">
        <v>1</v>
      </c>
      <c r="G416" s="44" t="n">
        <v>5250</v>
      </c>
      <c r="H416" s="44" t="n">
        <f aca="false">F416*G416</f>
        <v>5250</v>
      </c>
      <c r="I416" s="46" t="n">
        <f aca="false">E416*G416</f>
        <v>0</v>
      </c>
    </row>
    <row r="417" customFormat="false" ht="30" hidden="false" customHeight="false" outlineLevel="0" collapsed="false">
      <c r="A417" s="43" t="n">
        <v>16</v>
      </c>
      <c r="B417" s="39" t="s">
        <v>11</v>
      </c>
      <c r="C417" s="40" t="s">
        <v>1788</v>
      </c>
      <c r="D417" s="70" t="s">
        <v>13</v>
      </c>
      <c r="E417" s="42" t="n">
        <v>0</v>
      </c>
      <c r="F417" s="48" t="n">
        <v>1</v>
      </c>
      <c r="G417" s="44" t="n">
        <v>4030</v>
      </c>
      <c r="H417" s="44" t="n">
        <f aca="false">F417*G417</f>
        <v>4030</v>
      </c>
      <c r="I417" s="46" t="n">
        <f aca="false">E417*G417</f>
        <v>0</v>
      </c>
    </row>
    <row r="418" customFormat="false" ht="30" hidden="false" customHeight="false" outlineLevel="0" collapsed="false">
      <c r="A418" s="43" t="n">
        <v>17</v>
      </c>
      <c r="B418" s="39" t="s">
        <v>11</v>
      </c>
      <c r="C418" s="40" t="s">
        <v>1789</v>
      </c>
      <c r="D418" s="70" t="s">
        <v>13</v>
      </c>
      <c r="E418" s="42" t="n">
        <v>0</v>
      </c>
      <c r="F418" s="48" t="n">
        <v>1</v>
      </c>
      <c r="G418" s="44" t="n">
        <v>3350</v>
      </c>
      <c r="H418" s="44" t="n">
        <f aca="false">F418*G418</f>
        <v>3350</v>
      </c>
      <c r="I418" s="46" t="n">
        <f aca="false">E418*G418</f>
        <v>0</v>
      </c>
    </row>
    <row r="419" customFormat="false" ht="30" hidden="false" customHeight="false" outlineLevel="0" collapsed="false">
      <c r="A419" s="43" t="n">
        <v>18</v>
      </c>
      <c r="B419" s="39" t="s">
        <v>11</v>
      </c>
      <c r="C419" s="40" t="s">
        <v>1790</v>
      </c>
      <c r="D419" s="70" t="s">
        <v>13</v>
      </c>
      <c r="E419" s="42" t="n">
        <v>0</v>
      </c>
      <c r="F419" s="48" t="n">
        <v>1</v>
      </c>
      <c r="G419" s="44" t="n">
        <v>5290</v>
      </c>
      <c r="H419" s="44" t="n">
        <f aca="false">F419*G419</f>
        <v>529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19</v>
      </c>
      <c r="B420" s="39" t="s">
        <v>11</v>
      </c>
      <c r="C420" s="40" t="s">
        <v>1791</v>
      </c>
      <c r="D420" s="70" t="s">
        <v>13</v>
      </c>
      <c r="E420" s="42" t="n">
        <v>0</v>
      </c>
      <c r="F420" s="48" t="n">
        <v>1</v>
      </c>
      <c r="G420" s="44" t="n">
        <v>4030</v>
      </c>
      <c r="H420" s="44" t="n">
        <f aca="false">F420*G420</f>
        <v>4030</v>
      </c>
      <c r="I420" s="46" t="n">
        <f aca="false">E420*G420</f>
        <v>0</v>
      </c>
    </row>
    <row r="421" customFormat="false" ht="15" hidden="false" customHeight="false" outlineLevel="0" collapsed="false">
      <c r="A421" s="43" t="n">
        <v>20</v>
      </c>
      <c r="B421" s="39" t="s">
        <v>11</v>
      </c>
      <c r="C421" s="40" t="s">
        <v>1792</v>
      </c>
      <c r="D421" s="70" t="s">
        <v>13</v>
      </c>
      <c r="E421" s="42" t="n">
        <v>0</v>
      </c>
      <c r="F421" s="48" t="n">
        <v>1</v>
      </c>
      <c r="G421" s="44" t="n">
        <v>4030</v>
      </c>
      <c r="H421" s="44" t="n">
        <f aca="false">F421*G421</f>
        <v>4030</v>
      </c>
      <c r="I421" s="46" t="n">
        <f aca="false">E421*G421</f>
        <v>0</v>
      </c>
    </row>
    <row r="422" customFormat="false" ht="30" hidden="false" customHeight="false" outlineLevel="0" collapsed="false">
      <c r="A422" s="43" t="n">
        <v>21</v>
      </c>
      <c r="B422" s="39" t="s">
        <v>11</v>
      </c>
      <c r="C422" s="40" t="s">
        <v>1793</v>
      </c>
      <c r="D422" s="70" t="s">
        <v>13</v>
      </c>
      <c r="E422" s="42" t="n">
        <v>0</v>
      </c>
      <c r="F422" s="48" t="n">
        <v>1</v>
      </c>
      <c r="G422" s="44" t="n">
        <v>4690</v>
      </c>
      <c r="H422" s="44" t="n">
        <f aca="false">F422*G422</f>
        <v>4690</v>
      </c>
      <c r="I422" s="46" t="n">
        <f aca="false">E422*G422</f>
        <v>0</v>
      </c>
    </row>
    <row r="423" customFormat="false" ht="15" hidden="false" customHeight="true" outlineLevel="0" collapsed="false">
      <c r="A423" s="43" t="n">
        <v>22</v>
      </c>
      <c r="B423" s="39" t="s">
        <v>11</v>
      </c>
      <c r="C423" s="40" t="s">
        <v>1794</v>
      </c>
      <c r="D423" s="70" t="s">
        <v>13</v>
      </c>
      <c r="E423" s="42" t="n">
        <v>0</v>
      </c>
      <c r="F423" s="48" t="n">
        <v>1</v>
      </c>
      <c r="G423" s="44" t="n">
        <v>5250</v>
      </c>
      <c r="H423" s="44" t="n">
        <f aca="false">F423*G423</f>
        <v>5250</v>
      </c>
      <c r="I423" s="46" t="n">
        <f aca="false">E423*G423</f>
        <v>0</v>
      </c>
    </row>
    <row r="424" customFormat="false" ht="15" hidden="false" customHeight="false" outlineLevel="0" collapsed="false">
      <c r="A424" s="43" t="n">
        <v>23</v>
      </c>
      <c r="B424" s="39" t="s">
        <v>11</v>
      </c>
      <c r="C424" s="40" t="s">
        <v>1795</v>
      </c>
      <c r="D424" s="70" t="s">
        <v>13</v>
      </c>
      <c r="E424" s="42" t="n">
        <v>0</v>
      </c>
      <c r="F424" s="48" t="n">
        <v>1</v>
      </c>
      <c r="G424" s="44" t="n">
        <v>6020</v>
      </c>
      <c r="H424" s="44" t="n">
        <f aca="false">F424*G424</f>
        <v>6020</v>
      </c>
      <c r="I424" s="46" t="n">
        <f aca="false">E424*G424</f>
        <v>0</v>
      </c>
    </row>
    <row r="425" customFormat="false" ht="30" hidden="false" customHeight="false" outlineLevel="0" collapsed="false">
      <c r="A425" s="43" t="n">
        <v>24</v>
      </c>
      <c r="B425" s="39" t="s">
        <v>11</v>
      </c>
      <c r="C425" s="40" t="s">
        <v>1796</v>
      </c>
      <c r="D425" s="70" t="s">
        <v>13</v>
      </c>
      <c r="E425" s="42" t="n">
        <v>0</v>
      </c>
      <c r="F425" s="48" t="n">
        <v>1</v>
      </c>
      <c r="G425" s="44" t="n">
        <v>4030</v>
      </c>
      <c r="H425" s="44" t="n">
        <f aca="false">F425*G425</f>
        <v>4030</v>
      </c>
      <c r="I425" s="46" t="n">
        <f aca="false">E425*G425</f>
        <v>0</v>
      </c>
    </row>
    <row r="426" customFormat="false" ht="15" hidden="false" customHeight="true" outlineLevel="0" collapsed="false">
      <c r="A426" s="43" t="n">
        <v>25</v>
      </c>
      <c r="B426" s="39" t="s">
        <v>11</v>
      </c>
      <c r="C426" s="40" t="s">
        <v>1797</v>
      </c>
      <c r="D426" s="70" t="s">
        <v>13</v>
      </c>
      <c r="E426" s="42" t="n">
        <v>0</v>
      </c>
      <c r="F426" s="48" t="n">
        <v>1</v>
      </c>
      <c r="G426" s="44" t="n">
        <v>2690</v>
      </c>
      <c r="H426" s="44" t="n">
        <f aca="false">F426*G426</f>
        <v>2690</v>
      </c>
      <c r="I426" s="46" t="n">
        <f aca="false">E426*G426</f>
        <v>0</v>
      </c>
    </row>
    <row r="427" customFormat="false" ht="30" hidden="false" customHeight="false" outlineLevel="0" collapsed="false">
      <c r="A427" s="43" t="n">
        <v>26</v>
      </c>
      <c r="B427" s="39" t="s">
        <v>11</v>
      </c>
      <c r="C427" s="40" t="s">
        <v>1798</v>
      </c>
      <c r="D427" s="70" t="s">
        <v>13</v>
      </c>
      <c r="E427" s="42" t="n">
        <v>0</v>
      </c>
      <c r="F427" s="48" t="n">
        <v>1</v>
      </c>
      <c r="G427" s="44" t="n">
        <v>2020</v>
      </c>
      <c r="H427" s="44" t="n">
        <f aca="false">F427*G427</f>
        <v>2020</v>
      </c>
      <c r="I427" s="46" t="n">
        <f aca="false">E427*G427</f>
        <v>0</v>
      </c>
    </row>
    <row r="428" customFormat="false" ht="30" hidden="false" customHeight="false" outlineLevel="0" collapsed="false">
      <c r="A428" s="43" t="n">
        <v>27</v>
      </c>
      <c r="B428" s="39" t="s">
        <v>11</v>
      </c>
      <c r="C428" s="40" t="s">
        <v>1799</v>
      </c>
      <c r="D428" s="70" t="s">
        <v>13</v>
      </c>
      <c r="E428" s="42" t="n">
        <v>0</v>
      </c>
      <c r="F428" s="48" t="n">
        <v>1</v>
      </c>
      <c r="G428" s="44" t="n">
        <v>5250</v>
      </c>
      <c r="H428" s="44" t="n">
        <f aca="false">F428*G428</f>
        <v>5250</v>
      </c>
      <c r="I428" s="46" t="n">
        <f aca="false">E428*G428</f>
        <v>0</v>
      </c>
    </row>
    <row r="429" customFormat="false" ht="15" hidden="false" customHeight="true" outlineLevel="0" collapsed="false">
      <c r="A429" s="43" t="n">
        <v>28</v>
      </c>
      <c r="B429" s="39" t="s">
        <v>11</v>
      </c>
      <c r="C429" s="40" t="s">
        <v>1800</v>
      </c>
      <c r="D429" s="70" t="s">
        <v>13</v>
      </c>
      <c r="E429" s="42" t="n">
        <v>0</v>
      </c>
      <c r="F429" s="48" t="n">
        <v>1</v>
      </c>
      <c r="G429" s="44" t="n">
        <v>1360</v>
      </c>
      <c r="H429" s="44" t="n">
        <f aca="false">F429*G429</f>
        <v>1360</v>
      </c>
      <c r="I429" s="46" t="n">
        <f aca="false">E429*G429</f>
        <v>0</v>
      </c>
    </row>
    <row r="430" customFormat="false" ht="15" hidden="false" customHeight="true" outlineLevel="0" collapsed="false">
      <c r="A430" s="43" t="n">
        <v>29</v>
      </c>
      <c r="B430" s="39" t="s">
        <v>11</v>
      </c>
      <c r="C430" s="40" t="s">
        <v>1801</v>
      </c>
      <c r="D430" s="70" t="s">
        <v>13</v>
      </c>
      <c r="E430" s="42" t="n">
        <v>0</v>
      </c>
      <c r="F430" s="48" t="n">
        <v>1</v>
      </c>
      <c r="G430" s="44" t="n">
        <v>2360</v>
      </c>
      <c r="H430" s="44" t="n">
        <f aca="false">F430*G430</f>
        <v>2360</v>
      </c>
      <c r="I430" s="46" t="n">
        <f aca="false">E430*G430</f>
        <v>0</v>
      </c>
    </row>
    <row r="431" customFormat="false" ht="30" hidden="false" customHeight="false" outlineLevel="0" collapsed="false">
      <c r="A431" s="43" t="n">
        <v>30</v>
      </c>
      <c r="B431" s="39" t="s">
        <v>11</v>
      </c>
      <c r="C431" s="40" t="s">
        <v>1802</v>
      </c>
      <c r="D431" s="70" t="s">
        <v>13</v>
      </c>
      <c r="E431" s="42" t="n">
        <v>0</v>
      </c>
      <c r="F431" s="48" t="n">
        <v>1</v>
      </c>
      <c r="G431" s="44" t="n">
        <v>4460</v>
      </c>
      <c r="H431" s="44" t="n">
        <f aca="false">F431*G431</f>
        <v>4460</v>
      </c>
      <c r="I431" s="46" t="n">
        <f aca="false">E431*G431</f>
        <v>0</v>
      </c>
    </row>
    <row r="432" customFormat="false" ht="15" hidden="false" customHeight="true" outlineLevel="0" collapsed="false">
      <c r="A432" s="43" t="n">
        <v>31</v>
      </c>
      <c r="B432" s="39" t="s">
        <v>11</v>
      </c>
      <c r="C432" s="40" t="s">
        <v>1803</v>
      </c>
      <c r="D432" s="41" t="s">
        <v>13</v>
      </c>
      <c r="E432" s="42" t="n">
        <v>0</v>
      </c>
      <c r="F432" s="49" t="n">
        <v>1</v>
      </c>
      <c r="G432" s="44" t="n">
        <v>1740</v>
      </c>
      <c r="H432" s="44" t="n">
        <f aca="false">F432*G432</f>
        <v>1740</v>
      </c>
      <c r="I432" s="46" t="n">
        <f aca="false">E432*G432</f>
        <v>0</v>
      </c>
    </row>
    <row r="433" customFormat="false" ht="15" hidden="false" customHeight="false" outlineLevel="0" collapsed="false">
      <c r="A433" s="43" t="n">
        <v>32</v>
      </c>
      <c r="B433" s="39" t="s">
        <v>11</v>
      </c>
      <c r="C433" s="40" t="s">
        <v>1804</v>
      </c>
      <c r="D433" s="70" t="s">
        <v>13</v>
      </c>
      <c r="E433" s="42" t="n">
        <v>0</v>
      </c>
      <c r="F433" s="48" t="n">
        <v>1</v>
      </c>
      <c r="G433" s="44" t="n">
        <v>1020</v>
      </c>
      <c r="H433" s="44" t="n">
        <f aca="false">F433*G433</f>
        <v>1020</v>
      </c>
      <c r="I433" s="46" t="n">
        <f aca="false">E433*G433</f>
        <v>0</v>
      </c>
    </row>
    <row r="434" s="80" customFormat="true" ht="18.75" hidden="false" customHeight="false" outlineLevel="0" collapsed="false">
      <c r="A434" s="132"/>
      <c r="B434" s="162"/>
      <c r="C434" s="118" t="s">
        <v>1805</v>
      </c>
      <c r="D434" s="118"/>
      <c r="E434" s="162"/>
      <c r="F434" s="120"/>
      <c r="G434" s="121"/>
      <c r="H434" s="180"/>
      <c r="I434" s="36"/>
    </row>
    <row r="435" customFormat="false" ht="30" hidden="false" customHeight="false" outlineLevel="0" collapsed="false">
      <c r="A435" s="43" t="n">
        <v>1</v>
      </c>
      <c r="B435" s="59" t="s">
        <v>11</v>
      </c>
      <c r="C435" s="40" t="s">
        <v>1806</v>
      </c>
      <c r="D435" s="41" t="s">
        <v>13</v>
      </c>
      <c r="E435" s="42" t="n">
        <v>0</v>
      </c>
      <c r="F435" s="48" t="n">
        <v>1</v>
      </c>
      <c r="G435" s="44" t="n">
        <v>1200</v>
      </c>
      <c r="H435" s="44" t="n">
        <f aca="false">F435*G435</f>
        <v>1200</v>
      </c>
      <c r="I435" s="46" t="n">
        <f aca="false">E435*G435</f>
        <v>0</v>
      </c>
    </row>
    <row r="436" customFormat="false" ht="30" hidden="false" customHeight="false" outlineLevel="0" collapsed="false">
      <c r="A436" s="43" t="n">
        <v>2</v>
      </c>
      <c r="B436" s="59" t="s">
        <v>11</v>
      </c>
      <c r="C436" s="40" t="s">
        <v>1807</v>
      </c>
      <c r="D436" s="41" t="s">
        <v>13</v>
      </c>
      <c r="E436" s="42" t="n">
        <v>0</v>
      </c>
      <c r="F436" s="48" t="n">
        <v>1</v>
      </c>
      <c r="G436" s="44" t="n">
        <v>1200</v>
      </c>
      <c r="H436" s="44" t="n">
        <f aca="false">F436*G436</f>
        <v>1200</v>
      </c>
      <c r="I436" s="46" t="n">
        <f aca="false">E436*G436</f>
        <v>0</v>
      </c>
    </row>
    <row r="437" customFormat="false" ht="30" hidden="false" customHeight="false" outlineLevel="0" collapsed="false">
      <c r="A437" s="43" t="n">
        <v>3</v>
      </c>
      <c r="B437" s="59" t="s">
        <v>11</v>
      </c>
      <c r="C437" s="40" t="s">
        <v>1808</v>
      </c>
      <c r="D437" s="41" t="s">
        <v>13</v>
      </c>
      <c r="E437" s="42" t="n">
        <v>0</v>
      </c>
      <c r="F437" s="48" t="n">
        <v>1</v>
      </c>
      <c r="G437" s="44" t="n">
        <v>1200</v>
      </c>
      <c r="H437" s="44" t="n">
        <f aca="false">F437*G437</f>
        <v>1200</v>
      </c>
      <c r="I437" s="46" t="n">
        <f aca="false">E437*G437</f>
        <v>0</v>
      </c>
    </row>
    <row r="438" customFormat="false" ht="30" hidden="false" customHeight="false" outlineLevel="0" collapsed="false">
      <c r="A438" s="43" t="n">
        <v>4</v>
      </c>
      <c r="B438" s="59" t="s">
        <v>11</v>
      </c>
      <c r="C438" s="40" t="s">
        <v>1809</v>
      </c>
      <c r="D438" s="41" t="s">
        <v>13</v>
      </c>
      <c r="E438" s="42" t="n">
        <v>0</v>
      </c>
      <c r="F438" s="48" t="n">
        <v>1</v>
      </c>
      <c r="G438" s="44" t="n">
        <v>1200</v>
      </c>
      <c r="H438" s="44" t="n">
        <f aca="false">F438*G438</f>
        <v>1200</v>
      </c>
      <c r="I438" s="46" t="n">
        <f aca="false">E438*G438</f>
        <v>0</v>
      </c>
    </row>
    <row r="439" customFormat="false" ht="30" hidden="false" customHeight="false" outlineLevel="0" collapsed="false">
      <c r="A439" s="43" t="n">
        <v>5</v>
      </c>
      <c r="B439" s="59" t="s">
        <v>11</v>
      </c>
      <c r="C439" s="40" t="s">
        <v>1810</v>
      </c>
      <c r="D439" s="41" t="s">
        <v>13</v>
      </c>
      <c r="E439" s="42" t="n">
        <v>0</v>
      </c>
      <c r="F439" s="48" t="n">
        <v>1</v>
      </c>
      <c r="G439" s="44" t="n">
        <v>1200</v>
      </c>
      <c r="H439" s="44" t="n">
        <f aca="false">F439*G439</f>
        <v>1200</v>
      </c>
      <c r="I439" s="46" t="n">
        <f aca="false">E439*G439</f>
        <v>0</v>
      </c>
    </row>
    <row r="440" customFormat="false" ht="30" hidden="false" customHeight="false" outlineLevel="0" collapsed="false">
      <c r="A440" s="43" t="n">
        <v>6</v>
      </c>
      <c r="B440" s="59" t="s">
        <v>11</v>
      </c>
      <c r="C440" s="40" t="s">
        <v>1811</v>
      </c>
      <c r="D440" s="41" t="s">
        <v>13</v>
      </c>
      <c r="E440" s="42" t="n">
        <v>0</v>
      </c>
      <c r="F440" s="48" t="n">
        <v>1</v>
      </c>
      <c r="G440" s="44" t="n">
        <v>1200</v>
      </c>
      <c r="H440" s="44" t="n">
        <f aca="false">F440*G440</f>
        <v>1200</v>
      </c>
      <c r="I440" s="46" t="n">
        <f aca="false">E440*G440</f>
        <v>0</v>
      </c>
    </row>
    <row r="441" customFormat="false" ht="30" hidden="false" customHeight="false" outlineLevel="0" collapsed="false">
      <c r="A441" s="43" t="n">
        <v>7</v>
      </c>
      <c r="B441" s="59" t="s">
        <v>11</v>
      </c>
      <c r="C441" s="40" t="s">
        <v>1812</v>
      </c>
      <c r="D441" s="41" t="s">
        <v>13</v>
      </c>
      <c r="E441" s="42" t="n">
        <v>0</v>
      </c>
      <c r="F441" s="48" t="n">
        <v>1</v>
      </c>
      <c r="G441" s="44" t="n">
        <v>1200</v>
      </c>
      <c r="H441" s="44" t="n">
        <f aca="false">F441*G441</f>
        <v>1200</v>
      </c>
      <c r="I441" s="46" t="n">
        <f aca="false">E441*G441</f>
        <v>0</v>
      </c>
    </row>
    <row r="442" customFormat="false" ht="30" hidden="false" customHeight="false" outlineLevel="0" collapsed="false">
      <c r="A442" s="43" t="n">
        <v>8</v>
      </c>
      <c r="B442" s="59" t="s">
        <v>11</v>
      </c>
      <c r="C442" s="40" t="s">
        <v>1813</v>
      </c>
      <c r="D442" s="41" t="s">
        <v>13</v>
      </c>
      <c r="E442" s="42" t="n">
        <v>0</v>
      </c>
      <c r="F442" s="48" t="n">
        <v>1</v>
      </c>
      <c r="G442" s="44" t="n">
        <v>1200</v>
      </c>
      <c r="H442" s="44" t="n">
        <f aca="false">F442*G442</f>
        <v>1200</v>
      </c>
      <c r="I442" s="46" t="n">
        <f aca="false">E442*G442</f>
        <v>0</v>
      </c>
    </row>
    <row r="443" s="80" customFormat="true" ht="18.75" hidden="false" customHeight="false" outlineLevel="0" collapsed="false">
      <c r="A443" s="132"/>
      <c r="B443" s="24"/>
      <c r="C443" s="118" t="s">
        <v>1814</v>
      </c>
      <c r="D443" s="118"/>
      <c r="E443" s="162"/>
      <c r="F443" s="120"/>
      <c r="G443" s="121"/>
      <c r="H443" s="180"/>
      <c r="I443" s="36"/>
    </row>
    <row r="444" customFormat="false" ht="30" hidden="false" customHeight="false" outlineLevel="0" collapsed="false">
      <c r="A444" s="43" t="n">
        <v>1</v>
      </c>
      <c r="B444" s="59" t="s">
        <v>11</v>
      </c>
      <c r="C444" s="40" t="s">
        <v>1815</v>
      </c>
      <c r="D444" s="41" t="s">
        <v>13</v>
      </c>
      <c r="E444" s="42" t="n">
        <v>0</v>
      </c>
      <c r="F444" s="48" t="n">
        <v>30</v>
      </c>
      <c r="G444" s="44" t="n">
        <v>70</v>
      </c>
      <c r="H444" s="44" t="n">
        <f aca="false">F444*G444</f>
        <v>2100</v>
      </c>
      <c r="I444" s="46" t="n">
        <f aca="false">E444*G444</f>
        <v>0</v>
      </c>
    </row>
    <row r="445" customFormat="false" ht="15" hidden="false" customHeight="false" outlineLevel="0" collapsed="false">
      <c r="A445" s="43" t="n">
        <v>2</v>
      </c>
      <c r="B445" s="59" t="s">
        <v>11</v>
      </c>
      <c r="C445" s="40" t="s">
        <v>1816</v>
      </c>
      <c r="D445" s="41" t="s">
        <v>13</v>
      </c>
      <c r="E445" s="42" t="n">
        <v>0</v>
      </c>
      <c r="F445" s="48" t="n">
        <v>30</v>
      </c>
      <c r="G445" s="44" t="n">
        <v>70</v>
      </c>
      <c r="H445" s="44" t="n">
        <f aca="false">F445*G445</f>
        <v>2100</v>
      </c>
      <c r="I445" s="46" t="n">
        <f aca="false">E445*G445</f>
        <v>0</v>
      </c>
    </row>
    <row r="446" customFormat="false" ht="30" hidden="false" customHeight="false" outlineLevel="0" collapsed="false">
      <c r="A446" s="43" t="n">
        <v>3</v>
      </c>
      <c r="B446" s="59" t="s">
        <v>11</v>
      </c>
      <c r="C446" s="40" t="s">
        <v>1817</v>
      </c>
      <c r="D446" s="41" t="s">
        <v>13</v>
      </c>
      <c r="E446" s="42" t="n">
        <v>0</v>
      </c>
      <c r="F446" s="48" t="n">
        <v>30</v>
      </c>
      <c r="G446" s="44" t="n">
        <v>70</v>
      </c>
      <c r="H446" s="44" t="n">
        <f aca="false">F446*G446</f>
        <v>2100</v>
      </c>
      <c r="I446" s="46" t="n">
        <f aca="false">E446*G446</f>
        <v>0</v>
      </c>
    </row>
    <row r="447" customFormat="false" ht="30" hidden="false" customHeight="false" outlineLevel="0" collapsed="false">
      <c r="A447" s="43" t="n">
        <v>4</v>
      </c>
      <c r="B447" s="59" t="s">
        <v>11</v>
      </c>
      <c r="C447" s="40" t="s">
        <v>1818</v>
      </c>
      <c r="D447" s="41" t="s">
        <v>13</v>
      </c>
      <c r="E447" s="42" t="n">
        <v>0</v>
      </c>
      <c r="F447" s="48" t="n">
        <v>30</v>
      </c>
      <c r="G447" s="44" t="n">
        <v>70</v>
      </c>
      <c r="H447" s="44" t="n">
        <f aca="false">F447*G447</f>
        <v>2100</v>
      </c>
      <c r="I447" s="46" t="n">
        <f aca="false">E447*G447</f>
        <v>0</v>
      </c>
    </row>
    <row r="448" s="37" customFormat="true" ht="37.5" hidden="false" customHeight="false" outlineLevel="0" collapsed="false">
      <c r="A448" s="33"/>
      <c r="B448" s="186"/>
      <c r="C448" s="127" t="s">
        <v>1141</v>
      </c>
      <c r="D448" s="127"/>
      <c r="E448" s="167"/>
      <c r="F448" s="160"/>
      <c r="G448" s="129"/>
      <c r="H448" s="163"/>
      <c r="I448" s="36"/>
    </row>
    <row r="449" s="80" customFormat="true" ht="31.5" hidden="false" customHeight="false" outlineLevel="0" collapsed="false">
      <c r="A449" s="132"/>
      <c r="B449" s="186"/>
      <c r="C449" s="118" t="s">
        <v>1142</v>
      </c>
      <c r="D449" s="118"/>
      <c r="E449" s="167"/>
      <c r="F449" s="120"/>
      <c r="G449" s="121"/>
      <c r="H449" s="163"/>
      <c r="I449" s="36"/>
    </row>
    <row r="450" customFormat="false" ht="15" hidden="false" customHeight="false" outlineLevel="0" collapsed="false">
      <c r="A450" s="43" t="n">
        <v>1</v>
      </c>
      <c r="B450" s="59" t="s">
        <v>11</v>
      </c>
      <c r="C450" s="40" t="s">
        <v>1819</v>
      </c>
      <c r="D450" s="41" t="s">
        <v>13</v>
      </c>
      <c r="E450" s="42" t="n">
        <v>0</v>
      </c>
      <c r="F450" s="48" t="n">
        <v>1</v>
      </c>
      <c r="G450" s="44" t="n">
        <v>1870</v>
      </c>
      <c r="H450" s="44" t="n">
        <f aca="false">F450*G450</f>
        <v>1870</v>
      </c>
      <c r="I450" s="46" t="n">
        <f aca="false">E450*G450</f>
        <v>0</v>
      </c>
    </row>
    <row r="451" customFormat="false" ht="15" hidden="false" customHeight="false" outlineLevel="0" collapsed="false">
      <c r="A451" s="43" t="n">
        <v>2</v>
      </c>
      <c r="B451" s="59" t="s">
        <v>11</v>
      </c>
      <c r="C451" s="40" t="s">
        <v>1820</v>
      </c>
      <c r="D451" s="41" t="s">
        <v>13</v>
      </c>
      <c r="E451" s="42" t="n">
        <v>0</v>
      </c>
      <c r="F451" s="48" t="n">
        <v>1</v>
      </c>
      <c r="G451" s="44" t="n">
        <v>2100</v>
      </c>
      <c r="H451" s="44" t="n">
        <f aca="false">F451*G451</f>
        <v>2100</v>
      </c>
      <c r="I451" s="46" t="n">
        <f aca="false">E451*G451</f>
        <v>0</v>
      </c>
    </row>
    <row r="452" customFormat="false" ht="15" hidden="false" customHeight="false" outlineLevel="0" collapsed="false">
      <c r="A452" s="43" t="n">
        <v>3</v>
      </c>
      <c r="B452" s="59" t="s">
        <v>11</v>
      </c>
      <c r="C452" s="40" t="s">
        <v>1821</v>
      </c>
      <c r="D452" s="41" t="s">
        <v>13</v>
      </c>
      <c r="E452" s="42" t="n">
        <v>0</v>
      </c>
      <c r="F452" s="48" t="n">
        <v>1</v>
      </c>
      <c r="G452" s="44" t="n">
        <v>1870</v>
      </c>
      <c r="H452" s="44" t="n">
        <f aca="false">F452*G452</f>
        <v>1870</v>
      </c>
      <c r="I452" s="46" t="n">
        <f aca="false">E452*G452</f>
        <v>0</v>
      </c>
    </row>
    <row r="453" customFormat="false" ht="15" hidden="false" customHeight="false" outlineLevel="0" collapsed="false">
      <c r="A453" s="43" t="n">
        <v>4</v>
      </c>
      <c r="B453" s="59" t="s">
        <v>11</v>
      </c>
      <c r="C453" s="40" t="s">
        <v>1822</v>
      </c>
      <c r="D453" s="41" t="s">
        <v>13</v>
      </c>
      <c r="E453" s="42" t="n">
        <v>0</v>
      </c>
      <c r="F453" s="48" t="n">
        <v>1</v>
      </c>
      <c r="G453" s="44" t="n">
        <v>3100</v>
      </c>
      <c r="H453" s="44" t="n">
        <f aca="false">F453*G453</f>
        <v>3100</v>
      </c>
      <c r="I453" s="46" t="n">
        <f aca="false">E453*G453</f>
        <v>0</v>
      </c>
    </row>
    <row r="454" customFormat="false" ht="15" hidden="false" customHeight="false" outlineLevel="0" collapsed="false">
      <c r="A454" s="43" t="n">
        <v>5</v>
      </c>
      <c r="B454" s="59" t="s">
        <v>11</v>
      </c>
      <c r="C454" s="40" t="s">
        <v>1419</v>
      </c>
      <c r="D454" s="41" t="s">
        <v>13</v>
      </c>
      <c r="E454" s="42" t="n">
        <v>0</v>
      </c>
      <c r="F454" s="48" t="n">
        <v>1</v>
      </c>
      <c r="G454" s="44" t="n">
        <v>2150</v>
      </c>
      <c r="H454" s="44" t="n">
        <f aca="false">F454*G454</f>
        <v>2150</v>
      </c>
      <c r="I454" s="46" t="n">
        <f aca="false">E454*G454</f>
        <v>0</v>
      </c>
    </row>
    <row r="455" customFormat="false" ht="15" hidden="false" customHeight="false" outlineLevel="0" collapsed="false">
      <c r="A455" s="43" t="n">
        <v>6</v>
      </c>
      <c r="B455" s="59" t="s">
        <v>11</v>
      </c>
      <c r="C455" s="40" t="s">
        <v>1823</v>
      </c>
      <c r="D455" s="41" t="s">
        <v>13</v>
      </c>
      <c r="E455" s="42" t="n">
        <v>0</v>
      </c>
      <c r="F455" s="48" t="n">
        <v>1</v>
      </c>
      <c r="G455" s="44" t="n">
        <v>1200</v>
      </c>
      <c r="H455" s="44" t="n">
        <f aca="false">F455*G455</f>
        <v>1200</v>
      </c>
      <c r="I455" s="46" t="n">
        <f aca="false">E455*G455</f>
        <v>0</v>
      </c>
    </row>
    <row r="456" customFormat="false" ht="15" hidden="false" customHeight="false" outlineLevel="0" collapsed="false">
      <c r="A456" s="43" t="n">
        <v>7</v>
      </c>
      <c r="B456" s="59" t="s">
        <v>11</v>
      </c>
      <c r="C456" s="40" t="s">
        <v>1824</v>
      </c>
      <c r="D456" s="41" t="s">
        <v>13</v>
      </c>
      <c r="E456" s="42" t="n">
        <v>0</v>
      </c>
      <c r="F456" s="48" t="n">
        <v>1</v>
      </c>
      <c r="G456" s="44" t="n">
        <v>2400</v>
      </c>
      <c r="H456" s="44" t="n">
        <f aca="false">F456*G456</f>
        <v>2400</v>
      </c>
      <c r="I456" s="46" t="n">
        <f aca="false">E456*G456</f>
        <v>0</v>
      </c>
    </row>
    <row r="457" customFormat="false" ht="15" hidden="false" customHeight="false" outlineLevel="0" collapsed="false">
      <c r="A457" s="43" t="n">
        <v>8</v>
      </c>
      <c r="B457" s="59" t="s">
        <v>11</v>
      </c>
      <c r="C457" s="40" t="s">
        <v>1825</v>
      </c>
      <c r="D457" s="41" t="s">
        <v>13</v>
      </c>
      <c r="E457" s="42" t="n">
        <v>0</v>
      </c>
      <c r="F457" s="48" t="n">
        <v>1</v>
      </c>
      <c r="G457" s="44" t="n">
        <v>1870</v>
      </c>
      <c r="H457" s="44" t="n">
        <f aca="false">F457*G457</f>
        <v>1870</v>
      </c>
      <c r="I457" s="46" t="n">
        <f aca="false">E457*G457</f>
        <v>0</v>
      </c>
    </row>
    <row r="458" customFormat="false" ht="15" hidden="false" customHeight="false" outlineLevel="0" collapsed="false">
      <c r="A458" s="43" t="n">
        <v>9</v>
      </c>
      <c r="B458" s="59" t="s">
        <v>11</v>
      </c>
      <c r="C458" s="40" t="s">
        <v>1420</v>
      </c>
      <c r="D458" s="41" t="s">
        <v>13</v>
      </c>
      <c r="E458" s="42" t="n">
        <v>0</v>
      </c>
      <c r="F458" s="48" t="n">
        <v>1</v>
      </c>
      <c r="G458" s="44" t="n">
        <v>2300</v>
      </c>
      <c r="H458" s="44" t="n">
        <f aca="false">F458*G458</f>
        <v>2300</v>
      </c>
      <c r="I458" s="46" t="n">
        <f aca="false">E458*G458</f>
        <v>0</v>
      </c>
    </row>
    <row r="459" customFormat="false" ht="15" hidden="false" customHeight="false" outlineLevel="0" collapsed="false">
      <c r="A459" s="43" t="n">
        <v>10</v>
      </c>
      <c r="B459" s="59" t="s">
        <v>11</v>
      </c>
      <c r="C459" s="40" t="s">
        <v>1421</v>
      </c>
      <c r="D459" s="41" t="s">
        <v>13</v>
      </c>
      <c r="E459" s="42" t="n">
        <v>0</v>
      </c>
      <c r="F459" s="48" t="n">
        <v>1</v>
      </c>
      <c r="G459" s="44" t="n">
        <v>1970</v>
      </c>
      <c r="H459" s="44" t="n">
        <f aca="false">F459*G459</f>
        <v>1970</v>
      </c>
      <c r="I459" s="46" t="n">
        <f aca="false">E459*G459</f>
        <v>0</v>
      </c>
    </row>
    <row r="460" s="80" customFormat="true" ht="18.75" hidden="false" customHeight="false" outlineLevel="0" collapsed="false">
      <c r="A460" s="132"/>
      <c r="B460" s="24"/>
      <c r="C460" s="118" t="s">
        <v>1826</v>
      </c>
      <c r="D460" s="118"/>
      <c r="E460" s="162"/>
      <c r="F460" s="120"/>
      <c r="G460" s="121"/>
      <c r="H460" s="163"/>
      <c r="I460" s="36"/>
    </row>
    <row r="461" customFormat="false" ht="15" hidden="false" customHeight="false" outlineLevel="0" collapsed="false">
      <c r="A461" s="43" t="n">
        <v>1</v>
      </c>
      <c r="B461" s="182"/>
      <c r="C461" s="40" t="s">
        <v>1827</v>
      </c>
      <c r="D461" s="41" t="s">
        <v>13</v>
      </c>
      <c r="E461" s="42" t="n">
        <v>0</v>
      </c>
      <c r="F461" s="48" t="n">
        <v>1</v>
      </c>
      <c r="G461" s="44" t="n">
        <v>990</v>
      </c>
      <c r="H461" s="44" t="n">
        <f aca="false">F461*G461</f>
        <v>990</v>
      </c>
      <c r="I461" s="46" t="n">
        <f aca="false">E461*G461</f>
        <v>0</v>
      </c>
    </row>
    <row r="462" customFormat="false" ht="15" hidden="false" customHeight="false" outlineLevel="0" collapsed="false">
      <c r="A462" s="43" t="n">
        <v>2</v>
      </c>
      <c r="B462" s="182"/>
      <c r="C462" s="40" t="s">
        <v>1828</v>
      </c>
      <c r="D462" s="41" t="s">
        <v>13</v>
      </c>
      <c r="E462" s="67" t="n">
        <v>0</v>
      </c>
      <c r="F462" s="48" t="n">
        <v>1</v>
      </c>
      <c r="G462" s="44" t="n">
        <v>990</v>
      </c>
      <c r="H462" s="44" t="n">
        <f aca="false">F462*G462</f>
        <v>990</v>
      </c>
      <c r="I462" s="46" t="n">
        <f aca="false">E462*G462</f>
        <v>0</v>
      </c>
    </row>
    <row r="463" customFormat="false" ht="15" hidden="false" customHeight="false" outlineLevel="0" collapsed="false">
      <c r="A463" s="43" t="n">
        <v>3</v>
      </c>
      <c r="B463" s="182"/>
      <c r="C463" s="40" t="s">
        <v>1829</v>
      </c>
      <c r="D463" s="41" t="s">
        <v>13</v>
      </c>
      <c r="E463" s="67" t="n">
        <v>0</v>
      </c>
      <c r="F463" s="48" t="n">
        <v>1</v>
      </c>
      <c r="G463" s="44" t="n">
        <v>990</v>
      </c>
      <c r="H463" s="44" t="n">
        <f aca="false">F463*G463</f>
        <v>990</v>
      </c>
      <c r="I463" s="46" t="n">
        <f aca="false">E463*G463</f>
        <v>0</v>
      </c>
    </row>
    <row r="464" customFormat="false" ht="15" hidden="false" customHeight="false" outlineLevel="0" collapsed="false">
      <c r="A464" s="43" t="n">
        <v>4</v>
      </c>
      <c r="B464" s="182"/>
      <c r="C464" s="40" t="s">
        <v>1830</v>
      </c>
      <c r="D464" s="41" t="s">
        <v>13</v>
      </c>
      <c r="E464" s="67" t="n">
        <v>0</v>
      </c>
      <c r="F464" s="48" t="n">
        <v>1</v>
      </c>
      <c r="G464" s="44" t="n">
        <v>990</v>
      </c>
      <c r="H464" s="44" t="n">
        <f aca="false">F464*G464</f>
        <v>990</v>
      </c>
      <c r="I464" s="46" t="n">
        <f aca="false">E464*G464</f>
        <v>0</v>
      </c>
    </row>
    <row r="465" customFormat="false" ht="15" hidden="false" customHeight="false" outlineLevel="0" collapsed="false">
      <c r="A465" s="43" t="n">
        <v>5</v>
      </c>
      <c r="B465" s="182"/>
      <c r="C465" s="40" t="s">
        <v>1831</v>
      </c>
      <c r="D465" s="41" t="s">
        <v>13</v>
      </c>
      <c r="E465" s="67" t="n">
        <v>0</v>
      </c>
      <c r="F465" s="48" t="n">
        <v>1</v>
      </c>
      <c r="G465" s="44" t="n">
        <v>990</v>
      </c>
      <c r="H465" s="44" t="n">
        <f aca="false">F465*G465</f>
        <v>990</v>
      </c>
      <c r="I465" s="46" t="n">
        <f aca="false">E465*G465</f>
        <v>0</v>
      </c>
    </row>
    <row r="466" customFormat="false" ht="30" hidden="false" customHeight="false" outlineLevel="0" collapsed="false">
      <c r="A466" s="43" t="n">
        <v>6</v>
      </c>
      <c r="B466" s="182"/>
      <c r="C466" s="40" t="s">
        <v>1832</v>
      </c>
      <c r="D466" s="41" t="s">
        <v>13</v>
      </c>
      <c r="E466" s="67" t="n">
        <v>0</v>
      </c>
      <c r="F466" s="48" t="n">
        <v>1</v>
      </c>
      <c r="G466" s="44" t="n">
        <v>990</v>
      </c>
      <c r="H466" s="44" t="n">
        <f aca="false">F466*G466</f>
        <v>990</v>
      </c>
      <c r="I466" s="46" t="n">
        <f aca="false">E466*G466</f>
        <v>0</v>
      </c>
    </row>
    <row r="467" customFormat="false" ht="15" hidden="false" customHeight="false" outlineLevel="0" collapsed="false">
      <c r="A467" s="43" t="n">
        <v>7</v>
      </c>
      <c r="B467" s="182"/>
      <c r="C467" s="40" t="s">
        <v>1833</v>
      </c>
      <c r="D467" s="41" t="s">
        <v>13</v>
      </c>
      <c r="E467" s="67" t="n">
        <v>0</v>
      </c>
      <c r="F467" s="48" t="n">
        <v>1</v>
      </c>
      <c r="G467" s="44" t="n">
        <v>990</v>
      </c>
      <c r="H467" s="44" t="n">
        <f aca="false">F467*G467</f>
        <v>990</v>
      </c>
      <c r="I467" s="46" t="n">
        <f aca="false">E467*G467</f>
        <v>0</v>
      </c>
    </row>
    <row r="468" customFormat="false" ht="15" hidden="false" customHeight="false" outlineLevel="0" collapsed="false">
      <c r="A468" s="43" t="n">
        <v>8</v>
      </c>
      <c r="B468" s="182"/>
      <c r="C468" s="40" t="s">
        <v>1834</v>
      </c>
      <c r="D468" s="41" t="s">
        <v>13</v>
      </c>
      <c r="E468" s="67" t="n">
        <v>0</v>
      </c>
      <c r="F468" s="48" t="n">
        <v>1</v>
      </c>
      <c r="G468" s="44" t="n">
        <v>990</v>
      </c>
      <c r="H468" s="44" t="n">
        <f aca="false">F468*G468</f>
        <v>990</v>
      </c>
      <c r="I468" s="46" t="n">
        <f aca="false">E468*G468</f>
        <v>0</v>
      </c>
    </row>
    <row r="469" customFormat="false" ht="15" hidden="false" customHeight="false" outlineLevel="0" collapsed="false">
      <c r="A469" s="43" t="n">
        <v>9</v>
      </c>
      <c r="B469" s="182"/>
      <c r="C469" s="40" t="s">
        <v>1835</v>
      </c>
      <c r="D469" s="41" t="s">
        <v>13</v>
      </c>
      <c r="E469" s="67" t="n">
        <v>0</v>
      </c>
      <c r="F469" s="48" t="n">
        <v>1</v>
      </c>
      <c r="G469" s="44" t="n">
        <v>990</v>
      </c>
      <c r="H469" s="44" t="n">
        <f aca="false">F469*G469</f>
        <v>990</v>
      </c>
      <c r="I469" s="46" t="n">
        <f aca="false">E469*G469</f>
        <v>0</v>
      </c>
    </row>
    <row r="470" customFormat="false" ht="15" hidden="false" customHeight="false" outlineLevel="0" collapsed="false">
      <c r="A470" s="43" t="n">
        <v>10</v>
      </c>
      <c r="B470" s="182"/>
      <c r="C470" s="40" t="s">
        <v>1836</v>
      </c>
      <c r="D470" s="41" t="s">
        <v>13</v>
      </c>
      <c r="E470" s="67" t="n">
        <v>0</v>
      </c>
      <c r="F470" s="48" t="n">
        <v>1</v>
      </c>
      <c r="G470" s="44" t="n">
        <v>990</v>
      </c>
      <c r="H470" s="44" t="n">
        <f aca="false">F470*G470</f>
        <v>990</v>
      </c>
      <c r="I470" s="46" t="n">
        <f aca="false">E470*G470</f>
        <v>0</v>
      </c>
    </row>
    <row r="471" customFormat="false" ht="15" hidden="false" customHeight="false" outlineLevel="0" collapsed="false">
      <c r="A471" s="43" t="n">
        <v>11</v>
      </c>
      <c r="B471" s="182"/>
      <c r="C471" s="40" t="s">
        <v>1837</v>
      </c>
      <c r="D471" s="41" t="s">
        <v>13</v>
      </c>
      <c r="E471" s="67" t="n">
        <v>0</v>
      </c>
      <c r="F471" s="48" t="n">
        <v>1</v>
      </c>
      <c r="G471" s="44" t="n">
        <v>990</v>
      </c>
      <c r="H471" s="44" t="n">
        <f aca="false">F471*G471</f>
        <v>990</v>
      </c>
      <c r="I471" s="46" t="n">
        <f aca="false">E471*G471</f>
        <v>0</v>
      </c>
    </row>
    <row r="472" customFormat="false" ht="15" hidden="false" customHeight="false" outlineLevel="0" collapsed="false">
      <c r="A472" s="43" t="n">
        <v>12</v>
      </c>
      <c r="B472" s="182"/>
      <c r="C472" s="40" t="s">
        <v>1838</v>
      </c>
      <c r="D472" s="41" t="s">
        <v>13</v>
      </c>
      <c r="E472" s="67" t="n">
        <v>0</v>
      </c>
      <c r="F472" s="48" t="n">
        <v>1</v>
      </c>
      <c r="G472" s="44" t="n">
        <v>990</v>
      </c>
      <c r="H472" s="44" t="n">
        <f aca="false">F472*G472</f>
        <v>990</v>
      </c>
      <c r="I472" s="46" t="n">
        <f aca="false">E472*G472</f>
        <v>0</v>
      </c>
    </row>
    <row r="473" customFormat="false" ht="15" hidden="false" customHeight="false" outlineLevel="0" collapsed="false">
      <c r="A473" s="43" t="n">
        <v>13</v>
      </c>
      <c r="B473" s="182"/>
      <c r="C473" s="40" t="s">
        <v>1839</v>
      </c>
      <c r="D473" s="41" t="s">
        <v>13</v>
      </c>
      <c r="E473" s="67" t="n">
        <v>0</v>
      </c>
      <c r="F473" s="48" t="n">
        <v>1</v>
      </c>
      <c r="G473" s="44" t="n">
        <v>990</v>
      </c>
      <c r="H473" s="44" t="n">
        <f aca="false">F473*G473</f>
        <v>990</v>
      </c>
      <c r="I473" s="46" t="n">
        <f aca="false">E473*G473</f>
        <v>0</v>
      </c>
    </row>
    <row r="474" customFormat="false" ht="15" hidden="false" customHeight="false" outlineLevel="0" collapsed="false">
      <c r="A474" s="43" t="n">
        <v>14</v>
      </c>
      <c r="B474" s="182"/>
      <c r="C474" s="40" t="s">
        <v>1840</v>
      </c>
      <c r="D474" s="41" t="s">
        <v>13</v>
      </c>
      <c r="E474" s="67" t="n">
        <v>0</v>
      </c>
      <c r="F474" s="48" t="n">
        <v>1</v>
      </c>
      <c r="G474" s="44" t="n">
        <v>990</v>
      </c>
      <c r="H474" s="44" t="n">
        <f aca="false">F474*G474</f>
        <v>990</v>
      </c>
      <c r="I474" s="46" t="n">
        <f aca="false">E474*G474</f>
        <v>0</v>
      </c>
    </row>
    <row r="475" customFormat="false" ht="15" hidden="false" customHeight="false" outlineLevel="0" collapsed="false">
      <c r="A475" s="43" t="n">
        <v>15</v>
      </c>
      <c r="B475" s="182"/>
      <c r="C475" s="40" t="s">
        <v>1841</v>
      </c>
      <c r="D475" s="41" t="s">
        <v>13</v>
      </c>
      <c r="E475" s="67" t="n">
        <v>0</v>
      </c>
      <c r="F475" s="48" t="n">
        <v>1</v>
      </c>
      <c r="G475" s="44" t="n">
        <v>990</v>
      </c>
      <c r="H475" s="44" t="n">
        <f aca="false">F475*G475</f>
        <v>990</v>
      </c>
      <c r="I475" s="46" t="n">
        <f aca="false">E475*G475</f>
        <v>0</v>
      </c>
    </row>
    <row r="476" customFormat="false" ht="15" hidden="false" customHeight="false" outlineLevel="0" collapsed="false">
      <c r="A476" s="43" t="n">
        <v>16</v>
      </c>
      <c r="B476" s="182"/>
      <c r="C476" s="40" t="s">
        <v>1842</v>
      </c>
      <c r="D476" s="41" t="s">
        <v>13</v>
      </c>
      <c r="E476" s="67" t="n">
        <v>0</v>
      </c>
      <c r="F476" s="48" t="n">
        <v>1</v>
      </c>
      <c r="G476" s="44" t="n">
        <v>990</v>
      </c>
      <c r="H476" s="44" t="n">
        <f aca="false">F476*G476</f>
        <v>990</v>
      </c>
      <c r="I476" s="46" t="n">
        <f aca="false">E476*G476</f>
        <v>0</v>
      </c>
    </row>
    <row r="477" customFormat="false" ht="15" hidden="false" customHeight="false" outlineLevel="0" collapsed="false">
      <c r="A477" s="43" t="n">
        <v>17</v>
      </c>
      <c r="B477" s="182"/>
      <c r="C477" s="40" t="s">
        <v>1843</v>
      </c>
      <c r="D477" s="41" t="s">
        <v>13</v>
      </c>
      <c r="E477" s="67" t="n">
        <v>0</v>
      </c>
      <c r="F477" s="48" t="n">
        <v>1</v>
      </c>
      <c r="G477" s="44" t="n">
        <v>990</v>
      </c>
      <c r="H477" s="44" t="n">
        <f aca="false">F477*G477</f>
        <v>990</v>
      </c>
      <c r="I477" s="46" t="n">
        <f aca="false">E477*G477</f>
        <v>0</v>
      </c>
    </row>
    <row r="478" customFormat="false" ht="15" hidden="false" customHeight="false" outlineLevel="0" collapsed="false">
      <c r="A478" s="43" t="n">
        <v>18</v>
      </c>
      <c r="B478" s="182"/>
      <c r="C478" s="40" t="s">
        <v>1844</v>
      </c>
      <c r="D478" s="41" t="s">
        <v>13</v>
      </c>
      <c r="E478" s="67" t="n">
        <v>0</v>
      </c>
      <c r="F478" s="48" t="n">
        <v>1</v>
      </c>
      <c r="G478" s="44" t="n">
        <v>990</v>
      </c>
      <c r="H478" s="44" t="n">
        <f aca="false">F478*G478</f>
        <v>990</v>
      </c>
      <c r="I478" s="46" t="n">
        <f aca="false">E478*G478</f>
        <v>0</v>
      </c>
    </row>
    <row r="479" s="37" customFormat="true" ht="18.75" hidden="false" customHeight="false" outlineLevel="0" collapsed="false">
      <c r="A479" s="33"/>
      <c r="B479" s="24"/>
      <c r="C479" s="127" t="s">
        <v>1845</v>
      </c>
      <c r="D479" s="127"/>
      <c r="E479" s="162"/>
      <c r="F479" s="160"/>
      <c r="G479" s="129"/>
      <c r="H479" s="163"/>
      <c r="I479" s="36"/>
    </row>
    <row r="480" customFormat="false" ht="15" hidden="false" customHeight="false" outlineLevel="0" collapsed="false">
      <c r="A480" s="43" t="n">
        <v>1</v>
      </c>
      <c r="B480" s="72" t="s">
        <v>11</v>
      </c>
      <c r="C480" s="40" t="s">
        <v>534</v>
      </c>
      <c r="D480" s="41" t="s">
        <v>13</v>
      </c>
      <c r="E480" s="42" t="n">
        <v>0</v>
      </c>
      <c r="F480" s="48" t="n">
        <v>1</v>
      </c>
      <c r="G480" s="44" t="n">
        <v>320</v>
      </c>
      <c r="H480" s="44" t="n">
        <f aca="false">F480*G480</f>
        <v>320</v>
      </c>
      <c r="I480" s="46" t="n">
        <f aca="false">G480*E480</f>
        <v>0</v>
      </c>
    </row>
    <row r="481" customFormat="false" ht="15" hidden="false" customHeight="false" outlineLevel="0" collapsed="false">
      <c r="A481" s="43" t="n">
        <v>2</v>
      </c>
      <c r="B481" s="72" t="s">
        <v>11</v>
      </c>
      <c r="C481" s="40" t="s">
        <v>535</v>
      </c>
      <c r="D481" s="41" t="s">
        <v>13</v>
      </c>
      <c r="E481" s="42" t="n">
        <v>0</v>
      </c>
      <c r="F481" s="48" t="n">
        <v>1</v>
      </c>
      <c r="G481" s="44" t="n">
        <v>4900</v>
      </c>
      <c r="H481" s="44" t="n">
        <f aca="false">F481*G481</f>
        <v>4900</v>
      </c>
      <c r="I481" s="46" t="n">
        <f aca="false">G481*E481</f>
        <v>0</v>
      </c>
    </row>
    <row r="482" customFormat="false" ht="30" hidden="false" customHeight="false" outlineLevel="0" collapsed="false">
      <c r="A482" s="43" t="n">
        <v>3</v>
      </c>
      <c r="B482" s="72" t="s">
        <v>11</v>
      </c>
      <c r="C482" s="40" t="s">
        <v>536</v>
      </c>
      <c r="D482" s="41" t="s">
        <v>13</v>
      </c>
      <c r="E482" s="42" t="n">
        <v>0</v>
      </c>
      <c r="F482" s="48" t="n">
        <v>5</v>
      </c>
      <c r="G482" s="44" t="n">
        <v>1900</v>
      </c>
      <c r="H482" s="44" t="n">
        <f aca="false">F482*G482</f>
        <v>9500</v>
      </c>
      <c r="I482" s="46" t="n">
        <f aca="false">G482*E482</f>
        <v>0</v>
      </c>
    </row>
    <row r="483" customFormat="false" ht="30" hidden="false" customHeight="false" outlineLevel="0" collapsed="false">
      <c r="A483" s="43" t="n">
        <v>4</v>
      </c>
      <c r="B483" s="72" t="s">
        <v>11</v>
      </c>
      <c r="C483" s="40" t="s">
        <v>537</v>
      </c>
      <c r="D483" s="41" t="s">
        <v>13</v>
      </c>
      <c r="E483" s="42" t="n">
        <v>0</v>
      </c>
      <c r="F483" s="48" t="n">
        <v>5</v>
      </c>
      <c r="G483" s="44" t="n">
        <v>2950</v>
      </c>
      <c r="H483" s="44" t="n">
        <f aca="false">F483*G483</f>
        <v>14750</v>
      </c>
      <c r="I483" s="46" t="n">
        <f aca="false">G483*E483</f>
        <v>0</v>
      </c>
    </row>
    <row r="484" customFormat="false" ht="30" hidden="false" customHeight="false" outlineLevel="0" collapsed="false">
      <c r="A484" s="43" t="n">
        <v>5</v>
      </c>
      <c r="B484" s="72" t="s">
        <v>11</v>
      </c>
      <c r="C484" s="40" t="s">
        <v>538</v>
      </c>
      <c r="D484" s="41" t="s">
        <v>13</v>
      </c>
      <c r="E484" s="42" t="n">
        <v>0</v>
      </c>
      <c r="F484" s="48" t="n">
        <v>1</v>
      </c>
      <c r="G484" s="44" t="n">
        <v>1000</v>
      </c>
      <c r="H484" s="44" t="n">
        <f aca="false">F484*G484</f>
        <v>1000</v>
      </c>
      <c r="I484" s="46" t="n">
        <f aca="false">G484*E484</f>
        <v>0</v>
      </c>
    </row>
    <row r="485" customFormat="false" ht="30" hidden="false" customHeight="false" outlineLevel="0" collapsed="false">
      <c r="A485" s="43" t="n">
        <v>6</v>
      </c>
      <c r="B485" s="72" t="s">
        <v>11</v>
      </c>
      <c r="C485" s="40" t="s">
        <v>539</v>
      </c>
      <c r="D485" s="41" t="s">
        <v>13</v>
      </c>
      <c r="E485" s="42" t="n">
        <v>0</v>
      </c>
      <c r="F485" s="48" t="n">
        <v>1</v>
      </c>
      <c r="G485" s="44" t="n">
        <v>820</v>
      </c>
      <c r="H485" s="44" t="n">
        <f aca="false">F485*G485</f>
        <v>820</v>
      </c>
      <c r="I485" s="46" t="n">
        <f aca="false">G485*E485</f>
        <v>0</v>
      </c>
    </row>
    <row r="486" customFormat="false" ht="30" hidden="false" customHeight="false" outlineLevel="0" collapsed="false">
      <c r="A486" s="43" t="n">
        <v>7</v>
      </c>
      <c r="B486" s="72" t="s">
        <v>11</v>
      </c>
      <c r="C486" s="40" t="s">
        <v>540</v>
      </c>
      <c r="D486" s="41" t="s">
        <v>13</v>
      </c>
      <c r="E486" s="42" t="n">
        <v>0</v>
      </c>
      <c r="F486" s="48" t="n">
        <v>1</v>
      </c>
      <c r="G486" s="44" t="n">
        <v>1200</v>
      </c>
      <c r="H486" s="44" t="n">
        <f aca="false">F486*G486</f>
        <v>1200</v>
      </c>
      <c r="I486" s="46" t="n">
        <f aca="false">G486*E486</f>
        <v>0</v>
      </c>
    </row>
    <row r="487" customFormat="false" ht="30" hidden="false" customHeight="false" outlineLevel="0" collapsed="false">
      <c r="A487" s="43" t="n">
        <v>8</v>
      </c>
      <c r="B487" s="72" t="s">
        <v>11</v>
      </c>
      <c r="C487" s="40" t="s">
        <v>541</v>
      </c>
      <c r="D487" s="41" t="s">
        <v>13</v>
      </c>
      <c r="E487" s="42" t="n">
        <v>0</v>
      </c>
      <c r="F487" s="48" t="n">
        <v>1</v>
      </c>
      <c r="G487" s="44" t="n">
        <v>30000</v>
      </c>
      <c r="H487" s="44" t="n">
        <f aca="false">F487*G487</f>
        <v>30000</v>
      </c>
      <c r="I487" s="46" t="n">
        <f aca="false">G487*E487</f>
        <v>0</v>
      </c>
    </row>
    <row r="488" customFormat="false" ht="15" hidden="false" customHeight="false" outlineLevel="0" collapsed="false">
      <c r="A488" s="43" t="n">
        <v>9</v>
      </c>
      <c r="B488" s="72" t="s">
        <v>11</v>
      </c>
      <c r="C488" s="40" t="s">
        <v>542</v>
      </c>
      <c r="D488" s="41" t="s">
        <v>13</v>
      </c>
      <c r="E488" s="42" t="n">
        <v>0</v>
      </c>
      <c r="F488" s="48" t="n">
        <v>1</v>
      </c>
      <c r="G488" s="44" t="n">
        <v>440</v>
      </c>
      <c r="H488" s="44" t="n">
        <f aca="false">F488*G488</f>
        <v>440</v>
      </c>
      <c r="I488" s="46" t="n">
        <f aca="false">G488*E488</f>
        <v>0</v>
      </c>
    </row>
    <row r="489" s="37" customFormat="true" ht="37.5" hidden="false" customHeight="false" outlineLevel="0" collapsed="false">
      <c r="A489" s="33"/>
      <c r="B489" s="187"/>
      <c r="C489" s="127" t="s">
        <v>1846</v>
      </c>
      <c r="D489" s="127"/>
      <c r="E489" s="162"/>
      <c r="F489" s="160"/>
      <c r="G489" s="129"/>
      <c r="H489" s="115"/>
      <c r="I489" s="36"/>
    </row>
    <row r="490" customFormat="false" ht="15" hidden="false" customHeight="false" outlineLevel="0" collapsed="false">
      <c r="A490" s="43" t="n">
        <v>1</v>
      </c>
      <c r="B490" s="183"/>
      <c r="C490" s="40" t="s">
        <v>1847</v>
      </c>
      <c r="D490" s="41" t="s">
        <v>13</v>
      </c>
      <c r="E490" s="42" t="n">
        <v>0</v>
      </c>
      <c r="F490" s="43" t="n">
        <v>1</v>
      </c>
      <c r="G490" s="44" t="n">
        <v>112000</v>
      </c>
      <c r="H490" s="44" t="n">
        <f aca="false">F490*G490</f>
        <v>112000</v>
      </c>
      <c r="I490" s="46" t="n">
        <f aca="false">E490*G490</f>
        <v>0</v>
      </c>
    </row>
    <row r="491" customFormat="false" ht="15" hidden="false" customHeight="false" outlineLevel="0" collapsed="false">
      <c r="A491" s="43" t="n">
        <v>1</v>
      </c>
      <c r="B491" s="183"/>
      <c r="C491" s="40" t="s">
        <v>1848</v>
      </c>
      <c r="D491" s="41" t="s">
        <v>13</v>
      </c>
      <c r="E491" s="42" t="n">
        <v>0</v>
      </c>
      <c r="F491" s="43" t="n">
        <v>1</v>
      </c>
      <c r="G491" s="44" t="n">
        <v>59000</v>
      </c>
      <c r="H491" s="44" t="n">
        <f aca="false">F491*G491</f>
        <v>59000</v>
      </c>
      <c r="I491" s="46" t="n">
        <f aca="false">E491*G491</f>
        <v>0</v>
      </c>
    </row>
    <row r="492" customFormat="false" ht="15" hidden="false" customHeight="false" outlineLevel="0" collapsed="false">
      <c r="A492" s="43" t="n">
        <v>1</v>
      </c>
      <c r="B492" s="183"/>
      <c r="C492" s="40" t="s">
        <v>1849</v>
      </c>
      <c r="D492" s="41" t="s">
        <v>13</v>
      </c>
      <c r="E492" s="42" t="n">
        <v>0</v>
      </c>
      <c r="F492" s="43" t="n">
        <v>1</v>
      </c>
      <c r="G492" s="44" t="n">
        <v>90000</v>
      </c>
      <c r="H492" s="44" t="n">
        <f aca="false">F492*G492</f>
        <v>90000</v>
      </c>
      <c r="I492" s="46" t="n">
        <f aca="false">E492*G492</f>
        <v>0</v>
      </c>
    </row>
    <row r="493" customFormat="false" ht="30" hidden="false" customHeight="true" outlineLevel="0" collapsed="false">
      <c r="A493" s="43" t="n">
        <v>1</v>
      </c>
      <c r="B493" s="183"/>
      <c r="C493" s="40" t="s">
        <v>1850</v>
      </c>
      <c r="D493" s="41" t="s">
        <v>13</v>
      </c>
      <c r="E493" s="42" t="n">
        <v>0</v>
      </c>
      <c r="F493" s="43" t="n">
        <v>1</v>
      </c>
      <c r="G493" s="44" t="n">
        <v>154000</v>
      </c>
      <c r="H493" s="44" t="n">
        <f aca="false">F493*G493</f>
        <v>154000</v>
      </c>
      <c r="I493" s="46" t="n">
        <f aca="false">E493*G493</f>
        <v>0</v>
      </c>
    </row>
    <row r="494" customFormat="false" ht="15" hidden="false" customHeight="false" outlineLevel="0" collapsed="false">
      <c r="A494" s="43" t="n">
        <v>1</v>
      </c>
      <c r="B494" s="182"/>
      <c r="C494" s="40" t="s">
        <v>1851</v>
      </c>
      <c r="D494" s="41" t="s">
        <v>13</v>
      </c>
      <c r="E494" s="42" t="n">
        <v>0</v>
      </c>
      <c r="F494" s="48" t="n">
        <v>1</v>
      </c>
      <c r="G494" s="44" t="n">
        <v>22715</v>
      </c>
      <c r="H494" s="44" t="n">
        <f aca="false">F494*G494</f>
        <v>22715</v>
      </c>
      <c r="I494" s="46" t="n">
        <f aca="false">E494*G494</f>
        <v>0</v>
      </c>
    </row>
    <row r="495" customFormat="false" ht="15" hidden="false" customHeight="false" outlineLevel="0" collapsed="false">
      <c r="A495" s="43" t="n">
        <v>1</v>
      </c>
      <c r="B495" s="182"/>
      <c r="C495" s="40" t="s">
        <v>1852</v>
      </c>
      <c r="D495" s="41" t="s">
        <v>13</v>
      </c>
      <c r="E495" s="42" t="n">
        <v>0</v>
      </c>
      <c r="F495" s="48" t="n">
        <v>1</v>
      </c>
      <c r="G495" s="44" t="n">
        <v>15820</v>
      </c>
      <c r="H495" s="44" t="n">
        <f aca="false">F495*G495</f>
        <v>15820</v>
      </c>
      <c r="I495" s="46" t="n">
        <f aca="false">E495*G495</f>
        <v>0</v>
      </c>
    </row>
  </sheetData>
  <autoFilter ref="E6:I495"/>
  <mergeCells count="3">
    <mergeCell ref="A3:I3"/>
    <mergeCell ref="A4:I4"/>
    <mergeCell ref="A5:I5"/>
  </mergeCells>
  <conditionalFormatting sqref="E263:E267 E435:E442 E444:E447 E450:E459 E69:E74 E130:E140 E220:E224 E226:E237 E461:E478 E9:E13 E354:E355 E366 E373:E374 E388:E389 E376 E76:E77 E22:E24 E53:E67 E104:E109 E333:E334 E336 E338:E345 E380:E382 E239:E258 E494:E495">
    <cfRule type="cellIs" priority="2" operator="greaterThan" aboveAverage="0" equalAverage="0" bottom="0" percent="0" rank="0" text="" dxfId="513">
      <formula>0</formula>
    </cfRule>
  </conditionalFormatting>
  <conditionalFormatting sqref="E95">
    <cfRule type="cellIs" priority="3" operator="greaterThan" aboveAverage="0" equalAverage="0" bottom="0" percent="0" rank="0" text="" dxfId="514">
      <formula>0</formula>
    </cfRule>
  </conditionalFormatting>
  <conditionalFormatting sqref="E18">
    <cfRule type="cellIs" priority="4" operator="greaterThan" aboveAverage="0" equalAverage="0" bottom="0" percent="0" rank="0" text="" dxfId="515">
      <formula>0</formula>
    </cfRule>
  </conditionalFormatting>
  <conditionalFormatting sqref="E30:E38 E44:E49 E51 E40:E42">
    <cfRule type="cellIs" priority="5" operator="greaterThan" aboveAverage="0" equalAverage="0" bottom="0" percent="0" rank="0" text="" dxfId="516">
      <formula>0</formula>
    </cfRule>
  </conditionalFormatting>
  <conditionalFormatting sqref="E79:E91 E93:E94 E96:E100">
    <cfRule type="cellIs" priority="6" operator="greaterThan" aboveAverage="0" equalAverage="0" bottom="0" percent="0" rank="0" text="" dxfId="517">
      <formula>0</formula>
    </cfRule>
  </conditionalFormatting>
  <conditionalFormatting sqref="E92">
    <cfRule type="cellIs" priority="7" operator="greaterThan" aboveAverage="0" equalAverage="0" bottom="0" percent="0" rank="0" text="" dxfId="518">
      <formula>0</formula>
    </cfRule>
  </conditionalFormatting>
  <conditionalFormatting sqref="E102">
    <cfRule type="cellIs" priority="8" operator="greaterThan" aboveAverage="0" equalAverage="0" bottom="0" percent="0" rank="0" text="" dxfId="519">
      <formula>0</formula>
    </cfRule>
  </conditionalFormatting>
  <conditionalFormatting sqref="E259">
    <cfRule type="cellIs" priority="9" operator="greaterThan" aboveAverage="0" equalAverage="0" bottom="0" percent="0" rank="0" text="" dxfId="520">
      <formula>0</formula>
    </cfRule>
  </conditionalFormatting>
  <conditionalFormatting sqref="E15:E16 E19:E20 E28">
    <cfRule type="cellIs" priority="10" operator="greaterThan" aboveAverage="0" equalAverage="0" bottom="0" percent="0" rank="0" text="" dxfId="521">
      <formula>0</formula>
    </cfRule>
  </conditionalFormatting>
  <conditionalFormatting sqref="E17">
    <cfRule type="cellIs" priority="11" operator="greaterThan" aboveAverage="0" equalAverage="0" bottom="0" percent="0" rank="0" text="" dxfId="522">
      <formula>0</formula>
    </cfRule>
  </conditionalFormatting>
  <conditionalFormatting sqref="E21">
    <cfRule type="cellIs" priority="12" operator="greaterThan" aboveAverage="0" equalAverage="0" bottom="0" percent="0" rank="0" text="" dxfId="523">
      <formula>0</formula>
    </cfRule>
  </conditionalFormatting>
  <conditionalFormatting sqref="E25">
    <cfRule type="cellIs" priority="13" operator="greaterThan" aboveAverage="0" equalAverage="0" bottom="0" percent="0" rank="0" text="" dxfId="524">
      <formula>0</formula>
    </cfRule>
  </conditionalFormatting>
  <conditionalFormatting sqref="E27">
    <cfRule type="cellIs" priority="14" operator="greaterThan" aboveAverage="0" equalAverage="0" bottom="0" percent="0" rank="0" text="" dxfId="525">
      <formula>0</formula>
    </cfRule>
  </conditionalFormatting>
  <conditionalFormatting sqref="E26">
    <cfRule type="cellIs" priority="15" operator="greaterThan" aboveAverage="0" equalAverage="0" bottom="0" percent="0" rank="0" text="" dxfId="526">
      <formula>0</formula>
    </cfRule>
  </conditionalFormatting>
  <conditionalFormatting sqref="E103">
    <cfRule type="cellIs" priority="16" operator="greaterThan" aboveAverage="0" equalAverage="0" bottom="0" percent="0" rank="0" text="" dxfId="527">
      <formula>0</formula>
    </cfRule>
  </conditionalFormatting>
  <conditionalFormatting sqref="E114">
    <cfRule type="cellIs" priority="17" operator="greaterThan" aboveAverage="0" equalAverage="0" bottom="0" percent="0" rank="0" text="" dxfId="528">
      <formula>0</formula>
    </cfRule>
  </conditionalFormatting>
  <conditionalFormatting sqref="E260">
    <cfRule type="cellIs" priority="18" operator="greaterThan" aboveAverage="0" equalAverage="0" bottom="0" percent="0" rank="0" text="" dxfId="529">
      <formula>0</formula>
    </cfRule>
  </conditionalFormatting>
  <conditionalFormatting sqref="E113 E115:E128">
    <cfRule type="cellIs" priority="19" operator="greaterThan" aboveAverage="0" equalAverage="0" bottom="0" percent="0" rank="0" text="" dxfId="530">
      <formula>0</formula>
    </cfRule>
  </conditionalFormatting>
  <conditionalFormatting sqref="E142:E147 E150:E156 E158 E160:E162 E164:E166 E168:E172 E176:E180 E174">
    <cfRule type="cellIs" priority="20" operator="greaterThan" aboveAverage="0" equalAverage="0" bottom="0" percent="0" rank="0" text="" dxfId="531">
      <formula>0</formula>
    </cfRule>
  </conditionalFormatting>
  <conditionalFormatting sqref="E148">
    <cfRule type="cellIs" priority="21" operator="greaterThan" aboveAverage="0" equalAverage="0" bottom="0" percent="0" rank="0" text="" dxfId="532">
      <formula>0</formula>
    </cfRule>
  </conditionalFormatting>
  <conditionalFormatting sqref="E149">
    <cfRule type="cellIs" priority="22" operator="greaterThan" aboveAverage="0" equalAverage="0" bottom="0" percent="0" rank="0" text="" dxfId="533">
      <formula>0</formula>
    </cfRule>
  </conditionalFormatting>
  <conditionalFormatting sqref="E157">
    <cfRule type="cellIs" priority="23" operator="greaterThan" aboveAverage="0" equalAverage="0" bottom="0" percent="0" rank="0" text="" dxfId="534">
      <formula>0</formula>
    </cfRule>
  </conditionalFormatting>
  <conditionalFormatting sqref="E159">
    <cfRule type="cellIs" priority="24" operator="greaterThan" aboveAverage="0" equalAverage="0" bottom="0" percent="0" rank="0" text="" dxfId="535">
      <formula>0</formula>
    </cfRule>
  </conditionalFormatting>
  <conditionalFormatting sqref="E163">
    <cfRule type="cellIs" priority="25" operator="greaterThan" aboveAverage="0" equalAverage="0" bottom="0" percent="0" rank="0" text="" dxfId="536">
      <formula>0</formula>
    </cfRule>
  </conditionalFormatting>
  <conditionalFormatting sqref="E167">
    <cfRule type="cellIs" priority="26" operator="greaterThan" aboveAverage="0" equalAverage="0" bottom="0" percent="0" rank="0" text="" dxfId="537">
      <formula>0</formula>
    </cfRule>
  </conditionalFormatting>
  <conditionalFormatting sqref="E175">
    <cfRule type="cellIs" priority="27" operator="greaterThan" aboveAverage="0" equalAverage="0" bottom="0" percent="0" rank="0" text="" dxfId="538">
      <formula>0</formula>
    </cfRule>
  </conditionalFormatting>
  <conditionalFormatting sqref="E424">
    <cfRule type="cellIs" priority="28" operator="greaterThan" aboveAverage="0" equalAverage="0" bottom="0" percent="0" rank="0" text="" dxfId="539">
      <formula>0</formula>
    </cfRule>
  </conditionalFormatting>
  <conditionalFormatting sqref="E402 E419:E423 E426 E428 E433 E404:E406 E408 E416 E410 E412:E414">
    <cfRule type="cellIs" priority="29" operator="greaterThan" aboveAverage="0" equalAverage="0" bottom="0" percent="0" rank="0" text="" dxfId="540">
      <formula>0</formula>
    </cfRule>
  </conditionalFormatting>
  <conditionalFormatting sqref="E418">
    <cfRule type="cellIs" priority="30" operator="greaterThan" aboveAverage="0" equalAverage="0" bottom="0" percent="0" rank="0" text="" dxfId="541">
      <formula>0</formula>
    </cfRule>
  </conditionalFormatting>
  <conditionalFormatting sqref="E320 E328:E330">
    <cfRule type="cellIs" priority="31" operator="greaterThan" aboveAverage="0" equalAverage="0" bottom="0" percent="0" rank="0" text="" dxfId="542">
      <formula>0</formula>
    </cfRule>
  </conditionalFormatting>
  <conditionalFormatting sqref="E425">
    <cfRule type="cellIs" priority="32" operator="greaterThan" aboveAverage="0" equalAverage="0" bottom="0" percent="0" rank="0" text="" dxfId="543">
      <formula>0</formula>
    </cfRule>
  </conditionalFormatting>
  <conditionalFormatting sqref="E427">
    <cfRule type="cellIs" priority="33" operator="greaterThan" aboveAverage="0" equalAverage="0" bottom="0" percent="0" rank="0" text="" dxfId="544">
      <formula>0</formula>
    </cfRule>
  </conditionalFormatting>
  <conditionalFormatting sqref="E429">
    <cfRule type="cellIs" priority="34" operator="greaterThan" aboveAverage="0" equalAverage="0" bottom="0" percent="0" rank="0" text="" dxfId="545">
      <formula>0</formula>
    </cfRule>
  </conditionalFormatting>
  <conditionalFormatting sqref="E430">
    <cfRule type="cellIs" priority="35" operator="greaterThan" aboveAverage="0" equalAverage="0" bottom="0" percent="0" rank="0" text="" dxfId="546">
      <formula>0</formula>
    </cfRule>
  </conditionalFormatting>
  <conditionalFormatting sqref="E431:E432">
    <cfRule type="cellIs" priority="36" operator="greaterThan" aboveAverage="0" equalAverage="0" bottom="0" percent="0" rank="0" text="" dxfId="547">
      <formula>0</formula>
    </cfRule>
  </conditionalFormatting>
  <conditionalFormatting sqref="E417">
    <cfRule type="cellIs" priority="37" operator="greaterThan" aboveAverage="0" equalAverage="0" bottom="0" percent="0" rank="0" text="" dxfId="548">
      <formula>0</formula>
    </cfRule>
  </conditionalFormatting>
  <conditionalFormatting sqref="E43">
    <cfRule type="cellIs" priority="38" operator="greaterThan" aboveAverage="0" equalAverage="0" bottom="0" percent="0" rank="0" text="" dxfId="549">
      <formula>0</formula>
    </cfRule>
  </conditionalFormatting>
  <conditionalFormatting sqref="E50">
    <cfRule type="cellIs" priority="39" operator="greaterThan" aboveAverage="0" equalAverage="0" bottom="0" percent="0" rank="0" text="" dxfId="550">
      <formula>0</formula>
    </cfRule>
  </conditionalFormatting>
  <conditionalFormatting sqref="E211">
    <cfRule type="cellIs" priority="40" operator="greaterThan" aboveAverage="0" equalAverage="0" bottom="0" percent="0" rank="0" text="" dxfId="551">
      <formula>0</formula>
    </cfRule>
  </conditionalFormatting>
  <conditionalFormatting sqref="E201">
    <cfRule type="cellIs" priority="41" operator="greaterThan" aboveAverage="0" equalAverage="0" bottom="0" percent="0" rank="0" text="" dxfId="552">
      <formula>0</formula>
    </cfRule>
  </conditionalFormatting>
  <conditionalFormatting sqref="E202:E203">
    <cfRule type="cellIs" priority="42" operator="greaterThan" aboveAverage="0" equalAverage="0" bottom="0" percent="0" rank="0" text="" dxfId="553">
      <formula>0</formula>
    </cfRule>
  </conditionalFormatting>
  <conditionalFormatting sqref="E212">
    <cfRule type="cellIs" priority="43" operator="greaterThan" aboveAverage="0" equalAverage="0" bottom="0" percent="0" rank="0" text="" dxfId="554">
      <formula>0</formula>
    </cfRule>
  </conditionalFormatting>
  <conditionalFormatting sqref="E215">
    <cfRule type="cellIs" priority="44" operator="greaterThan" aboveAverage="0" equalAverage="0" bottom="0" percent="0" rank="0" text="" dxfId="555">
      <formula>0</formula>
    </cfRule>
  </conditionalFormatting>
  <conditionalFormatting sqref="E213:E214 E206:E210 E216">
    <cfRule type="cellIs" priority="45" operator="greaterThan" aboveAverage="0" equalAverage="0" bottom="0" percent="0" rank="0" text="" dxfId="556">
      <formula>0</formula>
    </cfRule>
  </conditionalFormatting>
  <conditionalFormatting sqref="E217">
    <cfRule type="cellIs" priority="46" operator="greaterThan" aboveAverage="0" equalAverage="0" bottom="0" percent="0" rank="0" text="" dxfId="557">
      <formula>0</formula>
    </cfRule>
  </conditionalFormatting>
  <conditionalFormatting sqref="E218">
    <cfRule type="cellIs" priority="47" operator="greaterThan" aboveAverage="0" equalAverage="0" bottom="0" percent="0" rank="0" text="" dxfId="558">
      <formula>0</formula>
    </cfRule>
  </conditionalFormatting>
  <conditionalFormatting sqref="E182:E200">
    <cfRule type="cellIs" priority="48" operator="greaterThan" aboveAverage="0" equalAverage="0" bottom="0" percent="0" rank="0" text="" dxfId="559">
      <formula>0</formula>
    </cfRule>
  </conditionalFormatting>
  <conditionalFormatting sqref="E205">
    <cfRule type="cellIs" priority="49" operator="greaterThan" aboveAverage="0" equalAverage="0" bottom="0" percent="0" rank="0" text="" dxfId="560">
      <formula>0</formula>
    </cfRule>
  </conditionalFormatting>
  <conditionalFormatting sqref="E204">
    <cfRule type="cellIs" priority="50" operator="greaterThan" aboveAverage="0" equalAverage="0" bottom="0" percent="0" rank="0" text="" dxfId="561">
      <formula>0</formula>
    </cfRule>
  </conditionalFormatting>
  <conditionalFormatting sqref="E327">
    <cfRule type="cellIs" priority="51" operator="greaterThan" aboveAverage="0" equalAverage="0" bottom="0" percent="0" rank="0" text="" dxfId="562">
      <formula>0</formula>
    </cfRule>
  </conditionalFormatting>
  <conditionalFormatting sqref="E395">
    <cfRule type="cellIs" priority="52" operator="greaterThan" aboveAverage="0" equalAverage="0" bottom="0" percent="0" rank="0" text="" dxfId="563">
      <formula>0</formula>
    </cfRule>
  </conditionalFormatting>
  <conditionalFormatting sqref="E397">
    <cfRule type="cellIs" priority="53" operator="greaterThan" aboveAverage="0" equalAverage="0" bottom="0" percent="0" rank="0" text="" dxfId="564">
      <formula>0</formula>
    </cfRule>
  </conditionalFormatting>
  <conditionalFormatting sqref="E490:E493">
    <cfRule type="cellIs" priority="54" operator="greaterThan" aboveAverage="0" equalAverage="0" bottom="0" percent="0" rank="0" text="" dxfId="565">
      <formula>0</formula>
    </cfRule>
  </conditionalFormatting>
  <conditionalFormatting sqref="E403">
    <cfRule type="cellIs" priority="55" operator="greaterThan" aboveAverage="0" equalAverage="0" bottom="0" percent="0" rank="0" text="" dxfId="566">
      <formula>0</formula>
    </cfRule>
  </conditionalFormatting>
  <conditionalFormatting sqref="E268">
    <cfRule type="cellIs" priority="56" operator="greaterThan" aboveAverage="0" equalAverage="0" bottom="0" percent="0" rank="0" text="" dxfId="567">
      <formula>0</formula>
    </cfRule>
  </conditionalFormatting>
  <conditionalFormatting sqref="E356">
    <cfRule type="cellIs" priority="57" operator="greaterThan" aboveAverage="0" equalAverage="0" bottom="0" percent="0" rank="0" text="" dxfId="568">
      <formula>0</formula>
    </cfRule>
  </conditionalFormatting>
  <conditionalFormatting sqref="E359:E364">
    <cfRule type="cellIs" priority="58" operator="greaterThan" aboveAverage="0" equalAverage="0" bottom="0" percent="0" rank="0" text="" dxfId="569">
      <formula>0</formula>
    </cfRule>
  </conditionalFormatting>
  <conditionalFormatting sqref="E365">
    <cfRule type="cellIs" priority="59" operator="greaterThan" aboveAverage="0" equalAverage="0" bottom="0" percent="0" rank="0" text="" dxfId="570">
      <formula>0</formula>
    </cfRule>
  </conditionalFormatting>
  <conditionalFormatting sqref="E367:E370">
    <cfRule type="cellIs" priority="60" operator="greaterThan" aboveAverage="0" equalAverage="0" bottom="0" percent="0" rank="0" text="" dxfId="571">
      <formula>0</formula>
    </cfRule>
  </conditionalFormatting>
  <conditionalFormatting sqref="E371">
    <cfRule type="cellIs" priority="61" operator="greaterThan" aboveAverage="0" equalAverage="0" bottom="0" percent="0" rank="0" text="" dxfId="572">
      <formula>0</formula>
    </cfRule>
  </conditionalFormatting>
  <conditionalFormatting sqref="E385">
    <cfRule type="cellIs" priority="62" operator="greaterThan" aboveAverage="0" equalAverage="0" bottom="0" percent="0" rank="0" text="" dxfId="573">
      <formula>0</formula>
    </cfRule>
  </conditionalFormatting>
  <conditionalFormatting sqref="E386:E387">
    <cfRule type="cellIs" priority="63" operator="greaterThan" aboveAverage="0" equalAverage="0" bottom="0" percent="0" rank="0" text="" dxfId="574">
      <formula>0</formula>
    </cfRule>
  </conditionalFormatting>
  <conditionalFormatting sqref="E390">
    <cfRule type="cellIs" priority="64" operator="greaterThan" aboveAverage="0" equalAverage="0" bottom="0" percent="0" rank="0" text="" dxfId="575">
      <formula>0</formula>
    </cfRule>
  </conditionalFormatting>
  <conditionalFormatting sqref="E358">
    <cfRule type="cellIs" priority="65" operator="greaterThan" aboveAverage="0" equalAverage="0" bottom="0" percent="0" rank="0" text="" dxfId="576">
      <formula>0</formula>
    </cfRule>
  </conditionalFormatting>
  <conditionalFormatting sqref="E391">
    <cfRule type="cellIs" priority="66" operator="greaterThan" aboveAverage="0" equalAverage="0" bottom="0" percent="0" rank="0" text="" dxfId="577">
      <formula>0</formula>
    </cfRule>
  </conditionalFormatting>
  <conditionalFormatting sqref="E357">
    <cfRule type="cellIs" priority="67" operator="greaterThan" aboveAverage="0" equalAverage="0" bottom="0" percent="0" rank="0" text="" dxfId="578">
      <formula>0</formula>
    </cfRule>
  </conditionalFormatting>
  <conditionalFormatting sqref="E407">
    <cfRule type="cellIs" priority="68" operator="greaterThan" aboveAverage="0" equalAverage="0" bottom="0" percent="0" rank="0" text="" dxfId="579">
      <formula>0</formula>
    </cfRule>
  </conditionalFormatting>
  <conditionalFormatting sqref="E415">
    <cfRule type="cellIs" priority="69" operator="greaterThan" aboveAverage="0" equalAverage="0" bottom="0" percent="0" rank="0" text="" dxfId="580">
      <formula>0</formula>
    </cfRule>
  </conditionalFormatting>
  <conditionalFormatting sqref="E409">
    <cfRule type="cellIs" priority="70" operator="greaterThan" aboveAverage="0" equalAverage="0" bottom="0" percent="0" rank="0" text="" dxfId="581">
      <formula>0</formula>
    </cfRule>
  </conditionalFormatting>
  <conditionalFormatting sqref="E411">
    <cfRule type="cellIs" priority="71" operator="greaterThan" aboveAverage="0" equalAverage="0" bottom="0" percent="0" rank="0" text="" dxfId="582">
      <formula>0</formula>
    </cfRule>
  </conditionalFormatting>
  <conditionalFormatting sqref="E331">
    <cfRule type="cellIs" priority="72" operator="greaterThan" aboveAverage="0" equalAverage="0" bottom="0" percent="0" rank="0" text="" dxfId="583">
      <formula>0</formula>
    </cfRule>
  </conditionalFormatting>
  <conditionalFormatting sqref="E480:E485 E487:E488">
    <cfRule type="cellIs" priority="73" operator="greaterThan" aboveAverage="0" equalAverage="0" bottom="0" percent="0" rank="0" text="" dxfId="584">
      <formula>0</formula>
    </cfRule>
  </conditionalFormatting>
  <conditionalFormatting sqref="E486">
    <cfRule type="cellIs" priority="74" operator="greaterThan" aboveAverage="0" equalAverage="0" bottom="0" percent="0" rank="0" text="" dxfId="585">
      <formula>0</formula>
    </cfRule>
  </conditionalFormatting>
  <conditionalFormatting sqref="E332">
    <cfRule type="cellIs" priority="75" operator="greaterThan" aboveAverage="0" equalAverage="0" bottom="0" percent="0" rank="0" text="" dxfId="586">
      <formula>0</formula>
    </cfRule>
  </conditionalFormatting>
  <conditionalFormatting sqref="E375">
    <cfRule type="cellIs" priority="76" operator="greaterThan" aboveAverage="0" equalAverage="0" bottom="0" percent="0" rank="0" text="" dxfId="587">
      <formula>0</formula>
    </cfRule>
  </conditionalFormatting>
  <conditionalFormatting sqref="E75">
    <cfRule type="cellIs" priority="77" operator="greaterThan" aboveAverage="0" equalAverage="0" bottom="0" percent="0" rank="0" text="" dxfId="588">
      <formula>0</formula>
    </cfRule>
  </conditionalFormatting>
  <conditionalFormatting sqref="E323">
    <cfRule type="cellIs" priority="78" operator="greaterThan" aboveAverage="0" equalAverage="0" bottom="0" percent="0" rank="0" text="" dxfId="589">
      <formula>0</formula>
    </cfRule>
  </conditionalFormatting>
  <conditionalFormatting sqref="E335">
    <cfRule type="cellIs" priority="79" operator="greaterThan" aboveAverage="0" equalAverage="0" bottom="0" percent="0" rank="0" text="" dxfId="590">
      <formula>0</formula>
    </cfRule>
  </conditionalFormatting>
  <conditionalFormatting sqref="E346">
    <cfRule type="cellIs" priority="80" operator="greaterThan" aboveAverage="0" equalAverage="0" bottom="0" percent="0" rank="0" text="" dxfId="591">
      <formula>0</formula>
    </cfRule>
  </conditionalFormatting>
  <conditionalFormatting sqref="E352">
    <cfRule type="cellIs" priority="81" operator="greaterThan" aboveAverage="0" equalAverage="0" bottom="0" percent="0" rank="0" text="" dxfId="592">
      <formula>0</formula>
    </cfRule>
  </conditionalFormatting>
  <conditionalFormatting sqref="E351">
    <cfRule type="cellIs" priority="82" operator="greaterThan" aboveAverage="0" equalAverage="0" bottom="0" percent="0" rank="0" text="" dxfId="593">
      <formula>0</formula>
    </cfRule>
  </conditionalFormatting>
  <conditionalFormatting sqref="E39">
    <cfRule type="cellIs" priority="83" operator="greaterThan" aboveAverage="0" equalAverage="0" bottom="0" percent="0" rank="0" text="" dxfId="594">
      <formula>0</formula>
    </cfRule>
  </conditionalFormatting>
  <conditionalFormatting sqref="E173">
    <cfRule type="cellIs" priority="84" operator="greaterThan" aboveAverage="0" equalAverage="0" bottom="0" percent="0" rank="0" text="" dxfId="595">
      <formula>0</formula>
    </cfRule>
  </conditionalFormatting>
  <conditionalFormatting sqref="E321:E322">
    <cfRule type="cellIs" priority="85" operator="greaterThan" aboveAverage="0" equalAverage="0" bottom="0" percent="0" rank="0" text="" dxfId="596">
      <formula>0</formula>
    </cfRule>
  </conditionalFormatting>
  <conditionalFormatting sqref="E337">
    <cfRule type="cellIs" priority="86" operator="greaterThan" aboveAverage="0" equalAverage="0" bottom="0" percent="0" rank="0" text="" dxfId="597">
      <formula>0</formula>
    </cfRule>
  </conditionalFormatting>
  <conditionalFormatting sqref="E383">
    <cfRule type="cellIs" priority="87" operator="greaterThan" aboveAverage="0" equalAverage="0" bottom="0" percent="0" rank="0" text="" dxfId="598">
      <formula>0</formula>
    </cfRule>
  </conditionalFormatting>
  <conditionalFormatting sqref="E392:E393">
    <cfRule type="cellIs" priority="88" operator="greaterThan" aboveAverage="0" equalAverage="0" bottom="0" percent="0" rank="0" text="" dxfId="599">
      <formula>0</formula>
    </cfRule>
  </conditionalFormatting>
  <conditionalFormatting sqref="E396">
    <cfRule type="cellIs" priority="89" operator="greaterThan" aboveAverage="0" equalAverage="0" bottom="0" percent="0" rank="0" text="" dxfId="600">
      <formula>0</formula>
    </cfRule>
  </conditionalFormatting>
  <conditionalFormatting sqref="E398">
    <cfRule type="cellIs" priority="90" operator="greaterThan" aboveAverage="0" equalAverage="0" bottom="0" percent="0" rank="0" text="" dxfId="601">
      <formula>0</formula>
    </cfRule>
  </conditionalFormatting>
  <conditionalFormatting sqref="E399">
    <cfRule type="cellIs" priority="91" operator="greaterThan" aboveAverage="0" equalAverage="0" bottom="0" percent="0" rank="0" text="" dxfId="602">
      <formula>0</formula>
    </cfRule>
  </conditionalFormatting>
  <conditionalFormatting sqref="E394">
    <cfRule type="cellIs" priority="92" operator="greaterThan" aboveAverage="0" equalAverage="0" bottom="0" percent="0" rank="0" text="" dxfId="603">
      <formula>0</formula>
    </cfRule>
  </conditionalFormatting>
  <conditionalFormatting sqref="E384">
    <cfRule type="cellIs" priority="93" operator="greaterThan" aboveAverage="0" equalAverage="0" bottom="0" percent="0" rank="0" text="" dxfId="604">
      <formula>0</formula>
    </cfRule>
  </conditionalFormatting>
  <conditionalFormatting sqref="E372">
    <cfRule type="cellIs" priority="94" operator="greaterThan" aboveAverage="0" equalAverage="0" bottom="0" percent="0" rank="0" text="" dxfId="605">
      <formula>0</formula>
    </cfRule>
  </conditionalFormatting>
  <conditionalFormatting sqref="E347">
    <cfRule type="cellIs" priority="95" operator="greaterThan" aboveAverage="0" equalAverage="0" bottom="0" percent="0" rank="0" text="" dxfId="606">
      <formula>0</formula>
    </cfRule>
  </conditionalFormatting>
  <conditionalFormatting sqref="E348">
    <cfRule type="cellIs" priority="96" operator="greaterThan" aboveAverage="0" equalAverage="0" bottom="0" percent="0" rank="0" text="" dxfId="607">
      <formula>0</formula>
    </cfRule>
  </conditionalFormatting>
  <conditionalFormatting sqref="E349">
    <cfRule type="cellIs" priority="97" operator="greaterThan" aboveAverage="0" equalAverage="0" bottom="0" percent="0" rank="0" text="" dxfId="608">
      <formula>0</formula>
    </cfRule>
  </conditionalFormatting>
  <conditionalFormatting sqref="E378">
    <cfRule type="cellIs" priority="98" operator="greaterThan" aboveAverage="0" equalAverage="0" bottom="0" percent="0" rank="0" text="" dxfId="609">
      <formula>0</formula>
    </cfRule>
  </conditionalFormatting>
  <conditionalFormatting sqref="E379">
    <cfRule type="cellIs" priority="99" operator="greaterThan" aboveAverage="0" equalAverage="0" bottom="0" percent="0" rank="0" text="" dxfId="610">
      <formula>0</formula>
    </cfRule>
  </conditionalFormatting>
  <conditionalFormatting sqref="E325:E326">
    <cfRule type="cellIs" priority="100" operator="greaterThan" aboveAverage="0" equalAverage="0" bottom="0" percent="0" rank="0" text="" dxfId="611">
      <formula>0</formula>
    </cfRule>
  </conditionalFormatting>
  <conditionalFormatting sqref="E324">
    <cfRule type="cellIs" priority="101" operator="greaterThan" aboveAverage="0" equalAverage="0" bottom="0" percent="0" rank="0" text="" dxfId="612">
      <formula>0</formula>
    </cfRule>
  </conditionalFormatting>
  <conditionalFormatting sqref="E350">
    <cfRule type="cellIs" priority="102" operator="greaterThan" aboveAverage="0" equalAverage="0" bottom="0" percent="0" rank="0" text="" dxfId="613">
      <formula>0</formula>
    </cfRule>
  </conditionalFormatting>
  <conditionalFormatting sqref="E293:E317">
    <cfRule type="cellIs" priority="103" operator="greaterThan" aboveAverage="0" equalAverage="0" bottom="0" percent="0" rank="0" text="" dxfId="614">
      <formula>0</formula>
    </cfRule>
  </conditionalFormatting>
  <conditionalFormatting sqref="E273:E291">
    <cfRule type="cellIs" priority="104" operator="greaterThan" aboveAverage="0" equalAverage="0" bottom="0" percent="0" rank="0" text="" dxfId="615">
      <formula>0</formula>
    </cfRule>
  </conditionalFormatting>
  <conditionalFormatting sqref="E269:E271">
    <cfRule type="cellIs" priority="105" operator="greaterThan" aboveAverage="0" equalAverage="0" bottom="0" percent="0" rank="0" text="" dxfId="616">
      <formula>0</formula>
    </cfRule>
  </conditionalFormatting>
  <conditionalFormatting sqref="E377">
    <cfRule type="cellIs" priority="106" operator="greaterThan" aboveAverage="0" equalAverage="0" bottom="0" percent="0" rank="0" text="" dxfId="617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2" r:id="rId16" display="Фото"/>
    <hyperlink ref="B23" r:id="rId17" display="Фото"/>
    <hyperlink ref="B24" r:id="rId18" display="Фото"/>
    <hyperlink ref="B25" r:id="rId19" display="Фото"/>
    <hyperlink ref="B26" r:id="rId20" display="Фото"/>
    <hyperlink ref="B27" r:id="rId21" display="Фото"/>
    <hyperlink ref="B28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7" r:id="rId30" display="Фото"/>
    <hyperlink ref="B38" r:id="rId31" display="Фото"/>
    <hyperlink ref="B39" r:id="rId32" display="Фото"/>
    <hyperlink ref="B40" r:id="rId33" display="Фото"/>
    <hyperlink ref="B41" r:id="rId34" display="Фото"/>
    <hyperlink ref="B42" r:id="rId35" display="Фото"/>
    <hyperlink ref="B43" r:id="rId36" display="Фото"/>
    <hyperlink ref="B44" r:id="rId37" display="Фото"/>
    <hyperlink ref="B45" r:id="rId38" display="Фото"/>
    <hyperlink ref="B46" r:id="rId39" display="Фото"/>
    <hyperlink ref="B47" r:id="rId40" display="Фото"/>
    <hyperlink ref="B48" r:id="rId41" display="Фото"/>
    <hyperlink ref="B49" r:id="rId42" display="Фото"/>
    <hyperlink ref="B50" r:id="rId43" display="Фото"/>
    <hyperlink ref="B51" r:id="rId44" display="Фото"/>
    <hyperlink ref="B53" r:id="rId45" display="Фото"/>
    <hyperlink ref="B54" r:id="rId46" display="Фото"/>
    <hyperlink ref="B55" r:id="rId47" display="Фото"/>
    <hyperlink ref="B56" r:id="rId48" display="Фото"/>
    <hyperlink ref="B57" r:id="rId49" display="Фото"/>
    <hyperlink ref="B58" r:id="rId50" display="Фото"/>
    <hyperlink ref="B59" r:id="rId51" display="Фото"/>
    <hyperlink ref="B60" r:id="rId52" display="Фото"/>
    <hyperlink ref="B61" r:id="rId53" display="Фото"/>
    <hyperlink ref="B62" r:id="rId54" display="Фото"/>
    <hyperlink ref="B63" r:id="rId55" display="Фото"/>
    <hyperlink ref="B64" r:id="rId56" display="Фото"/>
    <hyperlink ref="B65" r:id="rId57" display="Фото"/>
    <hyperlink ref="B66" r:id="rId58" display="Фото"/>
    <hyperlink ref="B67" r:id="rId59" display="Фото"/>
    <hyperlink ref="B69" r:id="rId60" display="Фото"/>
    <hyperlink ref="B70" r:id="rId61" display="Фото"/>
    <hyperlink ref="B71" r:id="rId62" display="Фото"/>
    <hyperlink ref="B72" r:id="rId63" display="Фото"/>
    <hyperlink ref="B73" r:id="rId64" display="Фото"/>
    <hyperlink ref="B74" r:id="rId65" display="Фото"/>
    <hyperlink ref="B75" r:id="rId66" display="Фото"/>
    <hyperlink ref="B76" r:id="rId67" display="Фото"/>
    <hyperlink ref="B77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2" r:id="rId91" display="Фото"/>
    <hyperlink ref="B103" r:id="rId92" display="Фото"/>
    <hyperlink ref="B104" r:id="rId93" display="Фото"/>
    <hyperlink ref="B105" r:id="rId94" display="Фото"/>
    <hyperlink ref="B106" r:id="rId95" display="Фото"/>
    <hyperlink ref="B107" r:id="rId96" display="Фото"/>
    <hyperlink ref="B108" r:id="rId97" display="Фото"/>
    <hyperlink ref="B109" r:id="rId98" display="Фото"/>
    <hyperlink ref="B113" r:id="rId99" display="Фото"/>
    <hyperlink ref="B114" r:id="rId100" display="Фото"/>
    <hyperlink ref="B115" r:id="rId101" display="Фото"/>
    <hyperlink ref="B116" r:id="rId102" display="Фото"/>
    <hyperlink ref="B117" r:id="rId103" display="Фото"/>
    <hyperlink ref="B118" r:id="rId104" display="Фото"/>
    <hyperlink ref="B119" r:id="rId105" display="Фото"/>
    <hyperlink ref="B120" r:id="rId106" display="Фото"/>
    <hyperlink ref="B121" r:id="rId107" display="Фото"/>
    <hyperlink ref="B122" r:id="rId108" display="Фото"/>
    <hyperlink ref="B123" r:id="rId109" display="Фото"/>
    <hyperlink ref="B124" r:id="rId110" display="Фото"/>
    <hyperlink ref="B125" r:id="rId111" display="Фото"/>
    <hyperlink ref="B126" r:id="rId112" display="Фото"/>
    <hyperlink ref="B127" r:id="rId113" display="Фото"/>
    <hyperlink ref="B128" r:id="rId114" display="Фото"/>
    <hyperlink ref="B130" r:id="rId115" display="Фото"/>
    <hyperlink ref="B131" r:id="rId116" display="Фото"/>
    <hyperlink ref="B132" r:id="rId117" display="Фото"/>
    <hyperlink ref="B133" r:id="rId118" display="Фото"/>
    <hyperlink ref="B134" r:id="rId119" display="Фото"/>
    <hyperlink ref="B135" r:id="rId120" display="Фото"/>
    <hyperlink ref="B136" r:id="rId121" display="Фото"/>
    <hyperlink ref="B137" r:id="rId122" display="Фото"/>
    <hyperlink ref="B138" r:id="rId123" display="Фото"/>
    <hyperlink ref="B139" r:id="rId124" display="Фото"/>
    <hyperlink ref="B140" r:id="rId125" display="Фото"/>
    <hyperlink ref="B142" r:id="rId126" display="Фото"/>
    <hyperlink ref="B143" r:id="rId127" display="Фото"/>
    <hyperlink ref="B144" r:id="rId128" display="Фото"/>
    <hyperlink ref="B145" r:id="rId129" display="Фото"/>
    <hyperlink ref="B146" r:id="rId130" display="Фото"/>
    <hyperlink ref="B147" r:id="rId131" display="Фото"/>
    <hyperlink ref="B148" r:id="rId132" display="Фото"/>
    <hyperlink ref="B149" r:id="rId133" display="Фото"/>
    <hyperlink ref="B150" r:id="rId134" display="Фото"/>
    <hyperlink ref="B151" r:id="rId135" display="Фото"/>
    <hyperlink ref="B152" r:id="rId136" display="Фото"/>
    <hyperlink ref="B153" r:id="rId137" display="Фото"/>
    <hyperlink ref="B154" r:id="rId138" display="Фото"/>
    <hyperlink ref="B155" r:id="rId139" display="Фото"/>
    <hyperlink ref="B156" r:id="rId140" display="Фото"/>
    <hyperlink ref="B157" r:id="rId141" display="Фото"/>
    <hyperlink ref="B158" r:id="rId142" display="Фото"/>
    <hyperlink ref="B159" r:id="rId143" display="Фото"/>
    <hyperlink ref="B160" r:id="rId144" display="Фото"/>
    <hyperlink ref="B161" r:id="rId145" display="Фото"/>
    <hyperlink ref="B162" r:id="rId146" display="Фото"/>
    <hyperlink ref="B163" r:id="rId147" display="Фото"/>
    <hyperlink ref="B164" r:id="rId148" display="Фото"/>
    <hyperlink ref="B165" r:id="rId149" display="Фото"/>
    <hyperlink ref="B166" r:id="rId150" display="Фото"/>
    <hyperlink ref="B167" r:id="rId151" display="Фото"/>
    <hyperlink ref="B168" r:id="rId152" display="Фото"/>
    <hyperlink ref="B169" r:id="rId153" display="Фото"/>
    <hyperlink ref="B170" r:id="rId154" display="Фото"/>
    <hyperlink ref="B171" r:id="rId155" display="Фото"/>
    <hyperlink ref="B172" r:id="rId156" display="Фото"/>
    <hyperlink ref="B173" r:id="rId157" display="Фото"/>
    <hyperlink ref="B174" r:id="rId158" display="Фото"/>
    <hyperlink ref="B175" r:id="rId159" display="Фото"/>
    <hyperlink ref="B176" r:id="rId160" display="Фото"/>
    <hyperlink ref="B177" r:id="rId161" display="Фото"/>
    <hyperlink ref="B178" r:id="rId162" display="Фото"/>
    <hyperlink ref="B179" r:id="rId163" display="Фото"/>
    <hyperlink ref="B180" r:id="rId164" display="Фото"/>
    <hyperlink ref="B182" r:id="rId165" display="Фото"/>
    <hyperlink ref="B183" r:id="rId166" display="Фото"/>
    <hyperlink ref="B184" r:id="rId167" display="Фото"/>
    <hyperlink ref="B185" r:id="rId168" display="Фото"/>
    <hyperlink ref="B186" r:id="rId169" display="Фото"/>
    <hyperlink ref="B187" r:id="rId170" display="Фото"/>
    <hyperlink ref="B188" r:id="rId171" display="Фото"/>
    <hyperlink ref="B189" r:id="rId172" display="Фото"/>
    <hyperlink ref="B190" r:id="rId173" display="Фото"/>
    <hyperlink ref="B191" r:id="rId174" display="Фото"/>
    <hyperlink ref="B192" r:id="rId175" display="Фото"/>
    <hyperlink ref="B193" r:id="rId176" display="Фото"/>
    <hyperlink ref="B194" r:id="rId177" display="Фото"/>
    <hyperlink ref="B195" r:id="rId178" display="Фото"/>
    <hyperlink ref="B196" r:id="rId179" display="Фото"/>
    <hyperlink ref="B197" r:id="rId180" display="Фото"/>
    <hyperlink ref="B198" r:id="rId181" display="Фото"/>
    <hyperlink ref="B199" r:id="rId182" display="Фото"/>
    <hyperlink ref="B200" r:id="rId183" display="Фото"/>
    <hyperlink ref="B201" r:id="rId184" display="Фото"/>
    <hyperlink ref="B202" r:id="rId185" display="Фото"/>
    <hyperlink ref="B203" r:id="rId186" display="Фото"/>
    <hyperlink ref="B204" r:id="rId187" display="Фото"/>
    <hyperlink ref="B205" r:id="rId188" display="Фото"/>
    <hyperlink ref="B206" r:id="rId189" display="Фото"/>
    <hyperlink ref="B207" r:id="rId190" display="Фото"/>
    <hyperlink ref="B208" r:id="rId191" display="Фото"/>
    <hyperlink ref="B209" r:id="rId192" display="Фото"/>
    <hyperlink ref="B210" r:id="rId193" display="Фото"/>
    <hyperlink ref="B211" r:id="rId194" display="Фото"/>
    <hyperlink ref="B213" r:id="rId195" display="Фото"/>
    <hyperlink ref="B214" r:id="rId196" display="Фото"/>
    <hyperlink ref="B215" r:id="rId197" display="Фото"/>
    <hyperlink ref="B216" r:id="rId198" display="Фото"/>
    <hyperlink ref="B217" r:id="rId199" display="Фото"/>
    <hyperlink ref="B218" r:id="rId200" display="Фото"/>
    <hyperlink ref="B263" r:id="rId201" display="Фото"/>
    <hyperlink ref="B264" r:id="rId202" display="Фото"/>
    <hyperlink ref="B265" r:id="rId203" display="Фото"/>
    <hyperlink ref="B266" r:id="rId204" display="Фото"/>
    <hyperlink ref="B267" r:id="rId205" display="Фото"/>
    <hyperlink ref="B268" r:id="rId206" display="Фото"/>
    <hyperlink ref="B269" r:id="rId207" display="Фото"/>
    <hyperlink ref="B270" r:id="rId208" display="Фото"/>
    <hyperlink ref="B271" r:id="rId209" display="Фото"/>
    <hyperlink ref="B273" r:id="rId210" display="Фото"/>
    <hyperlink ref="B274" r:id="rId211" display="Фото"/>
    <hyperlink ref="B275" r:id="rId212" display="Фото"/>
    <hyperlink ref="B276" r:id="rId213" display="Фото"/>
    <hyperlink ref="B277" r:id="rId214" display="Фото"/>
    <hyperlink ref="B278" r:id="rId215" display="Фото"/>
    <hyperlink ref="B279" r:id="rId216" display="Фото"/>
    <hyperlink ref="B280" r:id="rId217" display="Фото"/>
    <hyperlink ref="B281" r:id="rId218" display="Фото"/>
    <hyperlink ref="B282" r:id="rId219" display="Фото"/>
    <hyperlink ref="B283" r:id="rId220" display="Фото"/>
    <hyperlink ref="B284" r:id="rId221" display="Фото"/>
    <hyperlink ref="B285" r:id="rId222" display="Фото"/>
    <hyperlink ref="B286" r:id="rId223" display="Фото"/>
    <hyperlink ref="B287" r:id="rId224" display="Фото"/>
    <hyperlink ref="B288" r:id="rId225" display="Фото"/>
    <hyperlink ref="B289" r:id="rId226" display="Фото"/>
    <hyperlink ref="B290" r:id="rId227" display="Фото"/>
    <hyperlink ref="B291" r:id="rId228" display="Фото"/>
    <hyperlink ref="B293" r:id="rId229" display="Фото"/>
    <hyperlink ref="B294" r:id="rId230" display="Фото"/>
    <hyperlink ref="B295" r:id="rId231" display="Фото"/>
    <hyperlink ref="B296" r:id="rId232" display="Фото"/>
    <hyperlink ref="B297" r:id="rId233" display="Фото"/>
    <hyperlink ref="B298" r:id="rId234" display="Фото"/>
    <hyperlink ref="B299" r:id="rId235" display="Фото"/>
    <hyperlink ref="B300" r:id="rId236" display="Фото"/>
    <hyperlink ref="B301" r:id="rId237" display="Фото"/>
    <hyperlink ref="B302" r:id="rId238" display="Фото"/>
    <hyperlink ref="B303" r:id="rId239" display="Фото"/>
    <hyperlink ref="B304" r:id="rId240" display="Фото"/>
    <hyperlink ref="B305" r:id="rId241" display="Фото"/>
    <hyperlink ref="B306" r:id="rId242" display="Фото"/>
    <hyperlink ref="B307" r:id="rId243" display="Фото"/>
    <hyperlink ref="B308" r:id="rId244" display="Фото"/>
    <hyperlink ref="B309" r:id="rId245" display="Фото"/>
    <hyperlink ref="B310" r:id="rId246" display="Фото"/>
    <hyperlink ref="B311" r:id="rId247" display="Фото"/>
    <hyperlink ref="B312" r:id="rId248" display="Фото"/>
    <hyperlink ref="B313" r:id="rId249" display="Фото"/>
    <hyperlink ref="B314" r:id="rId250" display="Фото"/>
    <hyperlink ref="B315" r:id="rId251" display="Фото"/>
    <hyperlink ref="B316" r:id="rId252" display="Фото"/>
    <hyperlink ref="B317" r:id="rId253" display="Фото"/>
    <hyperlink ref="B320" r:id="rId254" display="Фото"/>
    <hyperlink ref="B321" r:id="rId255" display="Фото"/>
    <hyperlink ref="B322" r:id="rId256" display="Фото"/>
    <hyperlink ref="B323" r:id="rId257" display="Фото"/>
    <hyperlink ref="B324" r:id="rId258" display="Фото"/>
    <hyperlink ref="B325" r:id="rId259" display="Фото"/>
    <hyperlink ref="B326" r:id="rId260" display="Фото"/>
    <hyperlink ref="B328" r:id="rId261" display="Фото"/>
    <hyperlink ref="B329" r:id="rId262" display="Фото"/>
    <hyperlink ref="B330" r:id="rId263" display="Фото"/>
    <hyperlink ref="B331" r:id="rId264" display="Фото"/>
    <hyperlink ref="B332" r:id="rId265" display="Фото"/>
    <hyperlink ref="B333" r:id="rId266" display="Фото"/>
    <hyperlink ref="B334" r:id="rId267" display="Фото"/>
    <hyperlink ref="B335" r:id="rId268" display="Фото"/>
    <hyperlink ref="B336" r:id="rId269" display="Фото"/>
    <hyperlink ref="B337" r:id="rId270" display="Фото"/>
    <hyperlink ref="B338" r:id="rId271" display="Фото"/>
    <hyperlink ref="B339" r:id="rId272" display="Фото"/>
    <hyperlink ref="B340" r:id="rId273" display="Фото"/>
    <hyperlink ref="B341" r:id="rId274" display="Фото"/>
    <hyperlink ref="B343" r:id="rId275" display="Фото"/>
    <hyperlink ref="B344" r:id="rId276" display="Фото"/>
    <hyperlink ref="B345" r:id="rId277" display="Фото"/>
    <hyperlink ref="B346" r:id="rId278" display="Фото"/>
    <hyperlink ref="B347" r:id="rId279" display="Фото"/>
    <hyperlink ref="B348" r:id="rId280" display="Фото"/>
    <hyperlink ref="B349" r:id="rId281" display="Фото"/>
    <hyperlink ref="B350" r:id="rId282" display="Фото"/>
    <hyperlink ref="B351" r:id="rId283" display="Фото"/>
    <hyperlink ref="B352" r:id="rId284" display="Фото"/>
    <hyperlink ref="B354" r:id="rId285" display="Фото"/>
    <hyperlink ref="B355" r:id="rId286" display="Фото"/>
    <hyperlink ref="B356" r:id="rId287" display="Фото"/>
    <hyperlink ref="B357" r:id="rId288" display="Фото"/>
    <hyperlink ref="B358" r:id="rId289" display="Фото"/>
    <hyperlink ref="B359" r:id="rId290" display="Фото"/>
    <hyperlink ref="B360" r:id="rId291" display="Фото"/>
    <hyperlink ref="B361" r:id="rId292" display="Фото"/>
    <hyperlink ref="B362" r:id="rId293" display="Фото"/>
    <hyperlink ref="B363" r:id="rId294" display="Фото"/>
    <hyperlink ref="B364" r:id="rId295" display="Фото"/>
    <hyperlink ref="B365" r:id="rId296" display="Фото"/>
    <hyperlink ref="B366" r:id="rId297" display="Фото"/>
    <hyperlink ref="B367" r:id="rId298" display="Фото"/>
    <hyperlink ref="B368" r:id="rId299" display="Фото"/>
    <hyperlink ref="B369" r:id="rId300" display="Фото"/>
    <hyperlink ref="B370" r:id="rId301" display="Фото"/>
    <hyperlink ref="B371" r:id="rId302" display="Фото"/>
    <hyperlink ref="B372" r:id="rId303" display="Фото"/>
    <hyperlink ref="B373" r:id="rId304" display="Фото"/>
    <hyperlink ref="B374" r:id="rId305" display="Фото"/>
    <hyperlink ref="B375" r:id="rId306" display="Фото"/>
    <hyperlink ref="B376" r:id="rId307" display="Фото"/>
    <hyperlink ref="B377" r:id="rId308" display="Фото"/>
    <hyperlink ref="B378" r:id="rId309" display="Фото"/>
    <hyperlink ref="B379" r:id="rId310" display="Фото"/>
    <hyperlink ref="B380" r:id="rId311" display="Фото"/>
    <hyperlink ref="B381" r:id="rId312" display="Фото"/>
    <hyperlink ref="B382" r:id="rId313" display="Фото"/>
    <hyperlink ref="B383" r:id="rId314" display="Фото"/>
    <hyperlink ref="B384" r:id="rId315" display="Фото"/>
    <hyperlink ref="B385" r:id="rId316" display="Фото"/>
    <hyperlink ref="B386" r:id="rId317" display="Фото"/>
    <hyperlink ref="B387" r:id="rId318" display="Фото"/>
    <hyperlink ref="B388" r:id="rId319" display="Фото"/>
    <hyperlink ref="B389" r:id="rId320" display="Фото"/>
    <hyperlink ref="B390" r:id="rId321" display="Фото"/>
    <hyperlink ref="B391" r:id="rId322" display="Фото"/>
    <hyperlink ref="B392" r:id="rId323" display="Фото"/>
    <hyperlink ref="B393" r:id="rId324" display="Фото"/>
    <hyperlink ref="B394" r:id="rId325" display="Фото"/>
    <hyperlink ref="B395" r:id="rId326" display="Фото"/>
    <hyperlink ref="B396" r:id="rId327" display="Фото"/>
    <hyperlink ref="B397" r:id="rId328" display="Фото"/>
    <hyperlink ref="B398" r:id="rId329" display="Фото"/>
    <hyperlink ref="B399" r:id="rId330" display="Фото"/>
    <hyperlink ref="B402" r:id="rId331" display="Фото"/>
    <hyperlink ref="B403" r:id="rId332" display="Фото"/>
    <hyperlink ref="B404" r:id="rId333" display="Фото"/>
    <hyperlink ref="B405" r:id="rId334" display="Фото"/>
    <hyperlink ref="B406" r:id="rId335" display="Фото"/>
    <hyperlink ref="B407" r:id="rId336" display="Фото"/>
    <hyperlink ref="B408" r:id="rId337" display="Фото"/>
    <hyperlink ref="B409" r:id="rId338" display="Фото"/>
    <hyperlink ref="B410" r:id="rId339" display="Фото"/>
    <hyperlink ref="B411" r:id="rId340" display="Фото"/>
    <hyperlink ref="B412" r:id="rId341" display="Фото"/>
    <hyperlink ref="B413" r:id="rId342" display="Фото"/>
    <hyperlink ref="B414" r:id="rId343" display="Фото"/>
    <hyperlink ref="B415" r:id="rId344" display="Фото"/>
    <hyperlink ref="B416" r:id="rId345" display="Фото"/>
    <hyperlink ref="B417" r:id="rId346" display="Фото"/>
    <hyperlink ref="B419" r:id="rId347" display="Фото"/>
    <hyperlink ref="B420" r:id="rId348" display="Фото"/>
    <hyperlink ref="B421" r:id="rId349" display="Фото"/>
    <hyperlink ref="B422" r:id="rId350" display="Фото"/>
    <hyperlink ref="B423" r:id="rId351" display="Фото"/>
    <hyperlink ref="B424" r:id="rId352" display="Фото"/>
    <hyperlink ref="B425" r:id="rId353" display="Фото"/>
    <hyperlink ref="B426" r:id="rId354" display="Фото"/>
    <hyperlink ref="B427" r:id="rId355" display="Фото"/>
    <hyperlink ref="B428" r:id="rId356" display="Фото"/>
    <hyperlink ref="B429" r:id="rId357" display="Фото"/>
    <hyperlink ref="B430" r:id="rId358" display="Фото"/>
    <hyperlink ref="B431" r:id="rId359" display="Фото"/>
    <hyperlink ref="B432" r:id="rId360" display="Фото"/>
    <hyperlink ref="B433" r:id="rId361" display="Фото"/>
    <hyperlink ref="B435" r:id="rId362" display="Фото"/>
    <hyperlink ref="B436" r:id="rId363" display="Фото"/>
    <hyperlink ref="B437" r:id="rId364" display="Фото"/>
    <hyperlink ref="B438" r:id="rId365" display="Фото"/>
    <hyperlink ref="B439" r:id="rId366" display="Фото"/>
    <hyperlink ref="B440" r:id="rId367" display="Фото"/>
    <hyperlink ref="B441" r:id="rId368" display="Фото"/>
    <hyperlink ref="B442" r:id="rId369" display="Фото"/>
    <hyperlink ref="B444" r:id="rId370" display="Фото"/>
    <hyperlink ref="B445" r:id="rId371" display="Фото"/>
    <hyperlink ref="B446" r:id="rId372" display="Фото"/>
    <hyperlink ref="B447" r:id="rId373" display="Фото"/>
    <hyperlink ref="B450" r:id="rId374" display="Фото"/>
    <hyperlink ref="B451" r:id="rId375" display="Фото"/>
    <hyperlink ref="B452" r:id="rId376" display="Фото"/>
    <hyperlink ref="B453" r:id="rId377" display="Фото"/>
    <hyperlink ref="B454" r:id="rId378" display="Фото"/>
    <hyperlink ref="B455" r:id="rId379" display="Фото"/>
    <hyperlink ref="B456" r:id="rId380" display="Фото"/>
    <hyperlink ref="B457" r:id="rId381" display="Фото"/>
    <hyperlink ref="B458" r:id="rId382" display="Фото"/>
    <hyperlink ref="B459" r:id="rId383" display="Фото"/>
    <hyperlink ref="B480" r:id="rId384" display="Фото"/>
    <hyperlink ref="B481" r:id="rId385" display="Фото"/>
    <hyperlink ref="B482" r:id="rId386" display="Фото"/>
    <hyperlink ref="B483" r:id="rId387" display="Фото"/>
    <hyperlink ref="B484" r:id="rId388" display="Фото"/>
    <hyperlink ref="B485" r:id="rId389" display="Фото"/>
    <hyperlink ref="B486" r:id="rId390" display="Фото"/>
    <hyperlink ref="B487" r:id="rId391" display="Фото"/>
    <hyperlink ref="B488" r:id="rId39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9&amp;P</oddHeader>
    <oddFooter>&amp;C&amp;A</oddFooter>
  </headerFooter>
  <drawing r:id="rId393"/>
  <legacyDrawing r:id="rId39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69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170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98" t="s">
        <v>5</v>
      </c>
      <c r="I1" s="14" t="s">
        <v>6</v>
      </c>
    </row>
    <row r="2" s="99" customFormat="true" ht="12.75" hidden="false" customHeight="true" outlineLevel="0" collapsed="false">
      <c r="A2" s="15"/>
      <c r="B2" s="171"/>
      <c r="C2" s="102" t="s">
        <v>42</v>
      </c>
      <c r="D2" s="17"/>
      <c r="E2" s="18" t="n">
        <f aca="false">SUM(E7:E746)</f>
        <v>0</v>
      </c>
      <c r="F2" s="15"/>
      <c r="G2" s="64" t="s">
        <v>43</v>
      </c>
      <c r="H2" s="103"/>
      <c r="I2" s="20" t="n">
        <f aca="false">SUM(I7:I746)</f>
        <v>0</v>
      </c>
    </row>
    <row r="3" customFormat="false" ht="45" hidden="false" customHeight="true" outlineLevel="0" collapsed="false">
      <c r="A3" s="21" t="s">
        <v>1853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5"/>
      <c r="C6" s="106"/>
      <c r="D6" s="106"/>
      <c r="E6" s="110"/>
      <c r="F6" s="108"/>
      <c r="G6" s="109"/>
      <c r="H6" s="109"/>
      <c r="I6" s="110"/>
    </row>
    <row r="7" s="37" customFormat="true" ht="18.75" hidden="false" customHeight="false" outlineLevel="0" collapsed="false">
      <c r="A7" s="33"/>
      <c r="B7" s="173"/>
      <c r="C7" s="188" t="s">
        <v>1854</v>
      </c>
      <c r="D7" s="188"/>
      <c r="E7" s="36"/>
      <c r="F7" s="160"/>
      <c r="G7" s="129"/>
      <c r="H7" s="129"/>
      <c r="I7" s="36"/>
    </row>
    <row r="8" s="80" customFormat="true" ht="15.75" hidden="false" customHeight="false" outlineLevel="0" collapsed="false">
      <c r="A8" s="132"/>
      <c r="B8" s="144"/>
      <c r="C8" s="189" t="s">
        <v>1855</v>
      </c>
      <c r="D8" s="189"/>
      <c r="E8" s="122"/>
      <c r="F8" s="120"/>
      <c r="G8" s="121"/>
      <c r="H8" s="121"/>
      <c r="I8" s="122"/>
    </row>
    <row r="9" customFormat="false" ht="15" hidden="false" customHeight="false" outlineLevel="0" collapsed="false">
      <c r="A9" s="43" t="n">
        <v>1</v>
      </c>
      <c r="B9" s="39" t="s">
        <v>11</v>
      </c>
      <c r="C9" s="40" t="s">
        <v>1856</v>
      </c>
      <c r="D9" s="41" t="s">
        <v>13</v>
      </c>
      <c r="E9" s="42" t="n">
        <v>0</v>
      </c>
      <c r="F9" s="48" t="n">
        <v>1</v>
      </c>
      <c r="G9" s="44" t="n">
        <v>1780</v>
      </c>
      <c r="H9" s="44" t="n">
        <f aca="false">F9*G9</f>
        <v>1780</v>
      </c>
      <c r="I9" s="46" t="n">
        <f aca="false">G9*E9</f>
        <v>0</v>
      </c>
    </row>
    <row r="10" customFormat="false" ht="15" hidden="false" customHeight="false" outlineLevel="0" collapsed="false">
      <c r="A10" s="43" t="n">
        <v>2</v>
      </c>
      <c r="B10" s="39" t="s">
        <v>11</v>
      </c>
      <c r="C10" s="40" t="s">
        <v>1857</v>
      </c>
      <c r="D10" s="41" t="s">
        <v>13</v>
      </c>
      <c r="E10" s="42" t="n">
        <v>0</v>
      </c>
      <c r="F10" s="48" t="n">
        <v>1</v>
      </c>
      <c r="G10" s="44" t="n">
        <v>1070</v>
      </c>
      <c r="H10" s="44" t="n">
        <f aca="false">F10*G10</f>
        <v>1070</v>
      </c>
      <c r="I10" s="46" t="n">
        <f aca="false">G10*E10</f>
        <v>0</v>
      </c>
    </row>
    <row r="11" customFormat="false" ht="15" hidden="false" customHeight="false" outlineLevel="0" collapsed="false">
      <c r="A11" s="43" t="n">
        <v>3</v>
      </c>
      <c r="B11" s="39" t="s">
        <v>11</v>
      </c>
      <c r="C11" s="40" t="s">
        <v>1858</v>
      </c>
      <c r="D11" s="41" t="s">
        <v>13</v>
      </c>
      <c r="E11" s="42" t="n">
        <v>0</v>
      </c>
      <c r="F11" s="48" t="n">
        <v>1</v>
      </c>
      <c r="G11" s="44" t="n">
        <v>990</v>
      </c>
      <c r="H11" s="44" t="n">
        <f aca="false">F11*G11</f>
        <v>990</v>
      </c>
      <c r="I11" s="46" t="n">
        <f aca="false">G11*E11</f>
        <v>0</v>
      </c>
    </row>
    <row r="12" customFormat="false" ht="15" hidden="false" customHeight="false" outlineLevel="0" collapsed="false">
      <c r="A12" s="43" t="n">
        <v>4</v>
      </c>
      <c r="B12" s="39" t="s">
        <v>11</v>
      </c>
      <c r="C12" s="40" t="s">
        <v>621</v>
      </c>
      <c r="D12" s="41" t="s">
        <v>13</v>
      </c>
      <c r="E12" s="42" t="n">
        <v>0</v>
      </c>
      <c r="F12" s="48" t="n">
        <v>1</v>
      </c>
      <c r="G12" s="44" t="n">
        <v>1750</v>
      </c>
      <c r="H12" s="44" t="n">
        <f aca="false">F12*G12</f>
        <v>1750</v>
      </c>
      <c r="I12" s="46" t="n">
        <f aca="false">G12*E12</f>
        <v>0</v>
      </c>
    </row>
    <row r="13" customFormat="false" ht="15" hidden="false" customHeight="false" outlineLevel="0" collapsed="false">
      <c r="A13" s="43" t="n">
        <v>5</v>
      </c>
      <c r="B13" s="39" t="s">
        <v>11</v>
      </c>
      <c r="C13" s="40" t="s">
        <v>624</v>
      </c>
      <c r="D13" s="41" t="s">
        <v>13</v>
      </c>
      <c r="E13" s="42" t="n">
        <v>0</v>
      </c>
      <c r="F13" s="48" t="n">
        <v>1</v>
      </c>
      <c r="G13" s="44" t="n">
        <v>1680</v>
      </c>
      <c r="H13" s="44" t="n">
        <f aca="false">F13*G13</f>
        <v>1680</v>
      </c>
      <c r="I13" s="46" t="n">
        <f aca="false">G13*E13</f>
        <v>0</v>
      </c>
    </row>
    <row r="14" customFormat="false" ht="15" hidden="false" customHeight="false" outlineLevel="0" collapsed="false">
      <c r="A14" s="43" t="n">
        <v>6</v>
      </c>
      <c r="B14" s="59" t="s">
        <v>11</v>
      </c>
      <c r="C14" s="40" t="s">
        <v>1859</v>
      </c>
      <c r="D14" s="41" t="s">
        <v>13</v>
      </c>
      <c r="E14" s="42" t="n">
        <v>0</v>
      </c>
      <c r="F14" s="48" t="n">
        <v>1</v>
      </c>
      <c r="G14" s="44" t="n">
        <v>1190</v>
      </c>
      <c r="H14" s="44" t="n">
        <f aca="false">F14*G14</f>
        <v>1190</v>
      </c>
      <c r="I14" s="46" t="n">
        <f aca="false">G14*E14</f>
        <v>0</v>
      </c>
    </row>
    <row r="15" customFormat="false" ht="15" hidden="false" customHeight="false" outlineLevel="0" collapsed="false">
      <c r="A15" s="43" t="n">
        <v>7</v>
      </c>
      <c r="B15" s="39" t="s">
        <v>11</v>
      </c>
      <c r="C15" s="40" t="s">
        <v>1860</v>
      </c>
      <c r="D15" s="41" t="s">
        <v>13</v>
      </c>
      <c r="E15" s="42" t="n">
        <v>0</v>
      </c>
      <c r="F15" s="48" t="n">
        <v>1</v>
      </c>
      <c r="G15" s="44" t="n">
        <v>1420</v>
      </c>
      <c r="H15" s="44" t="n">
        <f aca="false">F15*G15</f>
        <v>1420</v>
      </c>
      <c r="I15" s="46" t="n">
        <f aca="false">G15*E15</f>
        <v>0</v>
      </c>
    </row>
    <row r="16" customFormat="false" ht="15" hidden="false" customHeight="false" outlineLevel="0" collapsed="false">
      <c r="A16" s="43" t="n">
        <v>8</v>
      </c>
      <c r="B16" s="39" t="s">
        <v>11</v>
      </c>
      <c r="C16" s="40" t="s">
        <v>1861</v>
      </c>
      <c r="D16" s="41" t="s">
        <v>13</v>
      </c>
      <c r="E16" s="42" t="n">
        <v>0</v>
      </c>
      <c r="F16" s="48" t="n">
        <v>1</v>
      </c>
      <c r="G16" s="44" t="n">
        <v>1780</v>
      </c>
      <c r="H16" s="44" t="n">
        <f aca="false">F16*G16</f>
        <v>1780</v>
      </c>
      <c r="I16" s="46" t="n">
        <f aca="false">G16*E16</f>
        <v>0</v>
      </c>
    </row>
    <row r="17" customFormat="false" ht="15" hidden="false" customHeight="false" outlineLevel="0" collapsed="false">
      <c r="A17" s="43" t="n">
        <v>9</v>
      </c>
      <c r="B17" s="71" t="s">
        <v>11</v>
      </c>
      <c r="C17" s="40" t="s">
        <v>1862</v>
      </c>
      <c r="D17" s="41" t="s">
        <v>13</v>
      </c>
      <c r="E17" s="42" t="n">
        <v>0</v>
      </c>
      <c r="F17" s="48" t="n">
        <v>1</v>
      </c>
      <c r="G17" s="44" t="n">
        <v>3590</v>
      </c>
      <c r="H17" s="44" t="n">
        <f aca="false">F17*G17</f>
        <v>3590</v>
      </c>
      <c r="I17" s="46" t="n">
        <f aca="false">G17*E17</f>
        <v>0</v>
      </c>
    </row>
    <row r="18" customFormat="false" ht="15" hidden="false" customHeight="false" outlineLevel="0" collapsed="false">
      <c r="A18" s="43" t="n">
        <v>10</v>
      </c>
      <c r="B18" s="39" t="s">
        <v>11</v>
      </c>
      <c r="C18" s="40" t="s">
        <v>1863</v>
      </c>
      <c r="D18" s="41" t="s">
        <v>13</v>
      </c>
      <c r="E18" s="42" t="n">
        <v>0</v>
      </c>
      <c r="F18" s="48" t="n">
        <v>1</v>
      </c>
      <c r="G18" s="44" t="n">
        <v>4310</v>
      </c>
      <c r="H18" s="44" t="n">
        <f aca="false">F18*G18</f>
        <v>4310</v>
      </c>
      <c r="I18" s="46" t="n">
        <f aca="false">G18*E18</f>
        <v>0</v>
      </c>
    </row>
    <row r="19" customFormat="false" ht="15" hidden="false" customHeight="false" outlineLevel="0" collapsed="false">
      <c r="A19" s="43" t="n">
        <v>11</v>
      </c>
      <c r="B19" s="124" t="s">
        <v>11</v>
      </c>
      <c r="C19" s="66" t="s">
        <v>632</v>
      </c>
      <c r="D19" s="125" t="s">
        <v>13</v>
      </c>
      <c r="E19" s="42" t="n">
        <v>0</v>
      </c>
      <c r="F19" s="43" t="n">
        <v>1</v>
      </c>
      <c r="G19" s="44" t="n">
        <v>4400</v>
      </c>
      <c r="H19" s="44" t="n">
        <f aca="false">F19*G19</f>
        <v>4400</v>
      </c>
      <c r="I19" s="46" t="n">
        <f aca="false">G19*E19</f>
        <v>0</v>
      </c>
    </row>
    <row r="20" customFormat="false" ht="15" hidden="false" customHeight="false" outlineLevel="0" collapsed="false">
      <c r="A20" s="43" t="n">
        <v>12</v>
      </c>
      <c r="B20" s="59" t="s">
        <v>11</v>
      </c>
      <c r="C20" s="40" t="s">
        <v>1864</v>
      </c>
      <c r="D20" s="41" t="s">
        <v>13</v>
      </c>
      <c r="E20" s="42" t="n">
        <v>0</v>
      </c>
      <c r="F20" s="48" t="n">
        <v>1</v>
      </c>
      <c r="G20" s="44" t="n">
        <v>4500</v>
      </c>
      <c r="H20" s="44" t="n">
        <f aca="false">F20*G20</f>
        <v>4500</v>
      </c>
      <c r="I20" s="46" t="n">
        <f aca="false">G20*E20</f>
        <v>0</v>
      </c>
    </row>
    <row r="21" customFormat="false" ht="15" hidden="false" customHeight="false" outlineLevel="0" collapsed="false">
      <c r="A21" s="43" t="n">
        <v>13</v>
      </c>
      <c r="B21" s="71" t="s">
        <v>11</v>
      </c>
      <c r="C21" s="40" t="s">
        <v>636</v>
      </c>
      <c r="D21" s="41" t="s">
        <v>13</v>
      </c>
      <c r="E21" s="42" t="n">
        <v>0</v>
      </c>
      <c r="F21" s="48" t="n">
        <v>1</v>
      </c>
      <c r="G21" s="44" t="n">
        <v>1060</v>
      </c>
      <c r="H21" s="44" t="n">
        <f aca="false">F21*G21</f>
        <v>1060</v>
      </c>
      <c r="I21" s="46" t="n">
        <f aca="false">G21*E21</f>
        <v>0</v>
      </c>
    </row>
    <row r="22" customFormat="false" ht="15" hidden="false" customHeight="false" outlineLevel="0" collapsed="false">
      <c r="A22" s="43" t="n">
        <v>14</v>
      </c>
      <c r="B22" s="71" t="s">
        <v>11</v>
      </c>
      <c r="C22" s="40" t="s">
        <v>640</v>
      </c>
      <c r="D22" s="41" t="s">
        <v>13</v>
      </c>
      <c r="E22" s="42" t="n">
        <v>0</v>
      </c>
      <c r="F22" s="48" t="n">
        <v>1</v>
      </c>
      <c r="G22" s="44" t="n">
        <v>2670</v>
      </c>
      <c r="H22" s="44" t="n">
        <f aca="false">F22*G22</f>
        <v>2670</v>
      </c>
      <c r="I22" s="46" t="n">
        <f aca="false">G22*E22</f>
        <v>0</v>
      </c>
    </row>
    <row r="23" customFormat="false" ht="15" hidden="false" customHeight="false" outlineLevel="0" collapsed="false">
      <c r="A23" s="43" t="n">
        <v>15</v>
      </c>
      <c r="B23" s="39" t="s">
        <v>11</v>
      </c>
      <c r="C23" s="40" t="s">
        <v>1865</v>
      </c>
      <c r="D23" s="41" t="s">
        <v>13</v>
      </c>
      <c r="E23" s="42" t="n">
        <v>0</v>
      </c>
      <c r="F23" s="48" t="n">
        <v>1</v>
      </c>
      <c r="G23" s="44" t="n">
        <v>1620</v>
      </c>
      <c r="H23" s="44" t="n">
        <f aca="false">F23*G23</f>
        <v>1620</v>
      </c>
      <c r="I23" s="46" t="n">
        <f aca="false">G23*E23</f>
        <v>0</v>
      </c>
    </row>
    <row r="24" customFormat="false" ht="15" hidden="false" customHeight="false" outlineLevel="0" collapsed="false">
      <c r="A24" s="43" t="n">
        <v>16</v>
      </c>
      <c r="B24" s="71" t="s">
        <v>11</v>
      </c>
      <c r="C24" s="40" t="s">
        <v>634</v>
      </c>
      <c r="D24" s="41" t="s">
        <v>13</v>
      </c>
      <c r="E24" s="42" t="n">
        <v>0</v>
      </c>
      <c r="F24" s="48" t="n">
        <v>1</v>
      </c>
      <c r="G24" s="44" t="n">
        <v>4140</v>
      </c>
      <c r="H24" s="44" t="n">
        <f aca="false">F24*G24</f>
        <v>4140</v>
      </c>
      <c r="I24" s="46" t="n">
        <f aca="false">G24*E24</f>
        <v>0</v>
      </c>
    </row>
    <row r="25" customFormat="false" ht="30" hidden="false" customHeight="false" outlineLevel="0" collapsed="false">
      <c r="A25" s="43" t="n">
        <v>17</v>
      </c>
      <c r="B25" s="39" t="s">
        <v>11</v>
      </c>
      <c r="C25" s="40" t="s">
        <v>1866</v>
      </c>
      <c r="D25" s="41" t="s">
        <v>13</v>
      </c>
      <c r="E25" s="42" t="n">
        <v>0</v>
      </c>
      <c r="F25" s="48" t="n">
        <v>1</v>
      </c>
      <c r="G25" s="44" t="n">
        <v>2300</v>
      </c>
      <c r="H25" s="44" t="n">
        <f aca="false">F25*G25</f>
        <v>2300</v>
      </c>
      <c r="I25" s="46" t="n">
        <f aca="false">G25*E25</f>
        <v>0</v>
      </c>
    </row>
    <row r="26" customFormat="false" ht="15" hidden="false" customHeight="false" outlineLevel="0" collapsed="false">
      <c r="A26" s="43" t="n">
        <v>18</v>
      </c>
      <c r="B26" s="39" t="s">
        <v>11</v>
      </c>
      <c r="C26" s="40" t="s">
        <v>1867</v>
      </c>
      <c r="D26" s="41" t="s">
        <v>13</v>
      </c>
      <c r="E26" s="42" t="n">
        <v>0</v>
      </c>
      <c r="F26" s="48" t="n">
        <v>1</v>
      </c>
      <c r="G26" s="44" t="n">
        <v>3210</v>
      </c>
      <c r="H26" s="44" t="n">
        <f aca="false">F26*G26</f>
        <v>3210</v>
      </c>
      <c r="I26" s="46" t="n">
        <f aca="false">G26*E26</f>
        <v>0</v>
      </c>
    </row>
    <row r="27" customFormat="false" ht="15" hidden="false" customHeight="false" outlineLevel="0" collapsed="false">
      <c r="A27" s="43" t="n">
        <v>19</v>
      </c>
      <c r="B27" s="39" t="s">
        <v>11</v>
      </c>
      <c r="C27" s="40" t="s">
        <v>1465</v>
      </c>
      <c r="D27" s="41" t="s">
        <v>13</v>
      </c>
      <c r="E27" s="42" t="n">
        <v>0</v>
      </c>
      <c r="F27" s="48" t="n">
        <v>1</v>
      </c>
      <c r="G27" s="44" t="n">
        <v>980</v>
      </c>
      <c r="H27" s="44" t="n">
        <f aca="false">F27*G27</f>
        <v>980</v>
      </c>
      <c r="I27" s="46" t="n">
        <f aca="false">G27*E27</f>
        <v>0</v>
      </c>
    </row>
    <row r="28" customFormat="false" ht="15" hidden="false" customHeight="false" outlineLevel="0" collapsed="false">
      <c r="A28" s="43" t="n">
        <v>20</v>
      </c>
      <c r="B28" s="39" t="s">
        <v>11</v>
      </c>
      <c r="C28" s="40" t="s">
        <v>651</v>
      </c>
      <c r="D28" s="41" t="s">
        <v>13</v>
      </c>
      <c r="E28" s="42" t="n">
        <v>0</v>
      </c>
      <c r="F28" s="48" t="n">
        <v>1</v>
      </c>
      <c r="G28" s="44" t="n">
        <v>1220</v>
      </c>
      <c r="H28" s="44" t="n">
        <f aca="false">F28*G28</f>
        <v>1220</v>
      </c>
      <c r="I28" s="46" t="n">
        <f aca="false">G28*E28</f>
        <v>0</v>
      </c>
    </row>
    <row r="29" customFormat="false" ht="30" hidden="false" customHeight="true" outlineLevel="0" collapsed="false">
      <c r="A29" s="43" t="n">
        <v>21</v>
      </c>
      <c r="B29" s="39" t="s">
        <v>11</v>
      </c>
      <c r="C29" s="40" t="s">
        <v>1868</v>
      </c>
      <c r="D29" s="41" t="s">
        <v>13</v>
      </c>
      <c r="E29" s="42" t="n">
        <v>0</v>
      </c>
      <c r="F29" s="48" t="n">
        <v>1</v>
      </c>
      <c r="G29" s="44" t="n">
        <v>3980</v>
      </c>
      <c r="H29" s="44" t="n">
        <f aca="false">F29*G29</f>
        <v>3980</v>
      </c>
      <c r="I29" s="46" t="n">
        <f aca="false">G29*E29</f>
        <v>0</v>
      </c>
    </row>
    <row r="30" customFormat="false" ht="30" hidden="false" customHeight="false" outlineLevel="0" collapsed="false">
      <c r="A30" s="43" t="n">
        <v>22</v>
      </c>
      <c r="B30" s="39" t="s">
        <v>11</v>
      </c>
      <c r="C30" s="40" t="s">
        <v>644</v>
      </c>
      <c r="D30" s="41" t="s">
        <v>13</v>
      </c>
      <c r="E30" s="42" t="n">
        <v>0</v>
      </c>
      <c r="F30" s="48" t="n">
        <v>1</v>
      </c>
      <c r="G30" s="44" t="n">
        <v>1690</v>
      </c>
      <c r="H30" s="44" t="n">
        <f aca="false">F30*G30</f>
        <v>1690</v>
      </c>
      <c r="I30" s="46" t="n">
        <f aca="false">G30*E30</f>
        <v>0</v>
      </c>
    </row>
    <row r="31" customFormat="false" ht="30" hidden="false" customHeight="false" outlineLevel="0" collapsed="false">
      <c r="A31" s="43" t="n">
        <v>23</v>
      </c>
      <c r="B31" s="39" t="s">
        <v>11</v>
      </c>
      <c r="C31" s="40" t="s">
        <v>647</v>
      </c>
      <c r="D31" s="41" t="s">
        <v>13</v>
      </c>
      <c r="E31" s="42" t="n">
        <v>0</v>
      </c>
      <c r="F31" s="48" t="n">
        <v>1</v>
      </c>
      <c r="G31" s="44" t="n">
        <v>800</v>
      </c>
      <c r="H31" s="44" t="n">
        <f aca="false">F31*G31</f>
        <v>800</v>
      </c>
      <c r="I31" s="46" t="n">
        <f aca="false">G31*E31</f>
        <v>0</v>
      </c>
    </row>
    <row r="32" customFormat="false" ht="30" hidden="false" customHeight="false" outlineLevel="0" collapsed="false">
      <c r="A32" s="43" t="n">
        <v>24</v>
      </c>
      <c r="B32" s="39" t="s">
        <v>11</v>
      </c>
      <c r="C32" s="40" t="s">
        <v>648</v>
      </c>
      <c r="D32" s="41" t="s">
        <v>13</v>
      </c>
      <c r="E32" s="42" t="n">
        <v>0</v>
      </c>
      <c r="F32" s="48" t="n">
        <v>1</v>
      </c>
      <c r="G32" s="44" t="n">
        <v>930</v>
      </c>
      <c r="H32" s="44" t="n">
        <f aca="false">F32*G32</f>
        <v>930</v>
      </c>
      <c r="I32" s="46" t="n">
        <f aca="false">G32*E32</f>
        <v>0</v>
      </c>
    </row>
    <row r="33" customFormat="false" ht="30" hidden="false" customHeight="false" outlineLevel="0" collapsed="false">
      <c r="A33" s="43" t="n">
        <v>25</v>
      </c>
      <c r="B33" s="39" t="s">
        <v>11</v>
      </c>
      <c r="C33" s="40" t="s">
        <v>1471</v>
      </c>
      <c r="D33" s="41" t="s">
        <v>13</v>
      </c>
      <c r="E33" s="42" t="n">
        <v>0</v>
      </c>
      <c r="F33" s="48" t="n">
        <v>1</v>
      </c>
      <c r="G33" s="44" t="n">
        <v>1550</v>
      </c>
      <c r="H33" s="44" t="n">
        <f aca="false">F33*G33</f>
        <v>1550</v>
      </c>
      <c r="I33" s="46" t="n">
        <f aca="false">G33*E33</f>
        <v>0</v>
      </c>
    </row>
    <row r="34" s="37" customFormat="true" ht="18.75" hidden="false" customHeight="false" outlineLevel="0" collapsed="false">
      <c r="A34" s="33"/>
      <c r="B34" s="187"/>
      <c r="C34" s="127" t="s">
        <v>1869</v>
      </c>
      <c r="D34" s="127"/>
      <c r="E34" s="162"/>
      <c r="F34" s="160"/>
      <c r="G34" s="129"/>
      <c r="H34" s="180"/>
      <c r="I34" s="36"/>
    </row>
    <row r="35" customFormat="false" ht="30" hidden="false" customHeight="false" outlineLevel="0" collapsed="false">
      <c r="A35" s="43" t="n">
        <v>1</v>
      </c>
      <c r="B35" s="59" t="s">
        <v>11</v>
      </c>
      <c r="C35" s="40" t="s">
        <v>1870</v>
      </c>
      <c r="D35" s="41" t="s">
        <v>13</v>
      </c>
      <c r="E35" s="42" t="n">
        <v>0</v>
      </c>
      <c r="F35" s="48" t="n">
        <v>1</v>
      </c>
      <c r="G35" s="44" t="n">
        <v>1380</v>
      </c>
      <c r="H35" s="44" t="n">
        <f aca="false">F35*G35</f>
        <v>1380</v>
      </c>
      <c r="I35" s="46" t="n">
        <f aca="false">G35*E35</f>
        <v>0</v>
      </c>
    </row>
    <row r="36" customFormat="false" ht="30" hidden="false" customHeight="false" outlineLevel="0" collapsed="false">
      <c r="A36" s="43" t="n">
        <v>2</v>
      </c>
      <c r="B36" s="59" t="s">
        <v>11</v>
      </c>
      <c r="C36" s="66" t="s">
        <v>1871</v>
      </c>
      <c r="D36" s="41" t="s">
        <v>13</v>
      </c>
      <c r="E36" s="42" t="n">
        <v>0</v>
      </c>
      <c r="F36" s="48" t="n">
        <v>1</v>
      </c>
      <c r="G36" s="44" t="n">
        <v>1640</v>
      </c>
      <c r="H36" s="44" t="n">
        <f aca="false">F36*G36</f>
        <v>1640</v>
      </c>
      <c r="I36" s="46" t="n">
        <f aca="false">G36*E36</f>
        <v>0</v>
      </c>
    </row>
    <row r="37" customFormat="false" ht="30" hidden="false" customHeight="false" outlineLevel="0" collapsed="false">
      <c r="A37" s="43" t="n">
        <v>3</v>
      </c>
      <c r="B37" s="59" t="s">
        <v>11</v>
      </c>
      <c r="C37" s="40" t="s">
        <v>1872</v>
      </c>
      <c r="D37" s="41" t="s">
        <v>13</v>
      </c>
      <c r="E37" s="42" t="n">
        <v>0</v>
      </c>
      <c r="F37" s="48" t="n">
        <v>1</v>
      </c>
      <c r="G37" s="44" t="n">
        <v>1950</v>
      </c>
      <c r="H37" s="44" t="n">
        <f aca="false">F37*G37</f>
        <v>1950</v>
      </c>
      <c r="I37" s="46" t="n">
        <f aca="false">G37*E37</f>
        <v>0</v>
      </c>
    </row>
    <row r="38" customFormat="false" ht="15" hidden="false" customHeight="false" outlineLevel="0" collapsed="false">
      <c r="A38" s="43" t="n">
        <v>4</v>
      </c>
      <c r="B38" s="59" t="s">
        <v>11</v>
      </c>
      <c r="C38" s="40" t="s">
        <v>1873</v>
      </c>
      <c r="D38" s="41" t="s">
        <v>13</v>
      </c>
      <c r="E38" s="42" t="n">
        <v>0</v>
      </c>
      <c r="F38" s="48" t="n">
        <v>1</v>
      </c>
      <c r="G38" s="44" t="n">
        <v>720</v>
      </c>
      <c r="H38" s="44" t="n">
        <f aca="false">F38*G38</f>
        <v>720</v>
      </c>
      <c r="I38" s="46" t="n">
        <f aca="false">G38*E38</f>
        <v>0</v>
      </c>
    </row>
    <row r="39" customFormat="false" ht="15" hidden="false" customHeight="false" outlineLevel="0" collapsed="false">
      <c r="A39" s="43" t="n">
        <v>5</v>
      </c>
      <c r="B39" s="59" t="s">
        <v>11</v>
      </c>
      <c r="C39" s="40" t="s">
        <v>1874</v>
      </c>
      <c r="D39" s="41" t="s">
        <v>13</v>
      </c>
      <c r="E39" s="42" t="n">
        <v>0</v>
      </c>
      <c r="F39" s="48" t="n">
        <v>1</v>
      </c>
      <c r="G39" s="44" t="n">
        <v>920</v>
      </c>
      <c r="H39" s="44" t="n">
        <f aca="false">F39*G39</f>
        <v>920</v>
      </c>
      <c r="I39" s="46" t="n">
        <f aca="false">G39*E39</f>
        <v>0</v>
      </c>
    </row>
    <row r="40" customFormat="false" ht="15" hidden="false" customHeight="false" outlineLevel="0" collapsed="false">
      <c r="A40" s="43" t="n">
        <v>6</v>
      </c>
      <c r="B40" s="59" t="s">
        <v>11</v>
      </c>
      <c r="C40" s="40" t="s">
        <v>1875</v>
      </c>
      <c r="D40" s="41" t="s">
        <v>13</v>
      </c>
      <c r="E40" s="42" t="n">
        <v>0</v>
      </c>
      <c r="F40" s="48" t="n">
        <v>2</v>
      </c>
      <c r="G40" s="44" t="n">
        <v>1190</v>
      </c>
      <c r="H40" s="44" t="n">
        <f aca="false">F40*G40</f>
        <v>2380</v>
      </c>
      <c r="I40" s="46" t="n">
        <f aca="false">G40*E40</f>
        <v>0</v>
      </c>
    </row>
    <row r="41" customFormat="false" ht="15" hidden="false" customHeight="false" outlineLevel="0" collapsed="false">
      <c r="A41" s="43" t="n">
        <v>7</v>
      </c>
      <c r="B41" s="59" t="s">
        <v>11</v>
      </c>
      <c r="C41" s="40" t="s">
        <v>1876</v>
      </c>
      <c r="D41" s="41" t="s">
        <v>13</v>
      </c>
      <c r="E41" s="42" t="n">
        <v>0</v>
      </c>
      <c r="F41" s="48" t="n">
        <v>1</v>
      </c>
      <c r="G41" s="44" t="n">
        <v>670</v>
      </c>
      <c r="H41" s="44" t="n">
        <f aca="false">F41*G41</f>
        <v>670</v>
      </c>
      <c r="I41" s="46" t="n">
        <f aca="false">G41*E41</f>
        <v>0</v>
      </c>
    </row>
    <row r="42" customFormat="false" ht="15" hidden="false" customHeight="false" outlineLevel="0" collapsed="false">
      <c r="A42" s="43" t="n">
        <v>8</v>
      </c>
      <c r="B42" s="59" t="s">
        <v>11</v>
      </c>
      <c r="C42" s="66" t="s">
        <v>1877</v>
      </c>
      <c r="D42" s="41" t="s">
        <v>13</v>
      </c>
      <c r="E42" s="42" t="n">
        <v>0</v>
      </c>
      <c r="F42" s="48" t="n">
        <v>1</v>
      </c>
      <c r="G42" s="44" t="n">
        <v>1030</v>
      </c>
      <c r="H42" s="44" t="n">
        <f aca="false">F42*G42</f>
        <v>1030</v>
      </c>
      <c r="I42" s="46" t="n">
        <f aca="false">G42*E42</f>
        <v>0</v>
      </c>
    </row>
    <row r="43" customFormat="false" ht="15" hidden="false" customHeight="false" outlineLevel="0" collapsed="false">
      <c r="A43" s="43" t="n">
        <v>9</v>
      </c>
      <c r="B43" s="59" t="s">
        <v>11</v>
      </c>
      <c r="C43" s="66" t="s">
        <v>1878</v>
      </c>
      <c r="D43" s="41" t="s">
        <v>13</v>
      </c>
      <c r="E43" s="42" t="n">
        <v>0</v>
      </c>
      <c r="F43" s="48" t="n">
        <v>1</v>
      </c>
      <c r="G43" s="44" t="n">
        <v>1530</v>
      </c>
      <c r="H43" s="44" t="n">
        <f aca="false">F43*G43</f>
        <v>1530</v>
      </c>
      <c r="I43" s="46" t="n">
        <f aca="false">G43*E43</f>
        <v>0</v>
      </c>
    </row>
    <row r="44" customFormat="false" ht="15" hidden="false" customHeight="false" outlineLevel="0" collapsed="false">
      <c r="A44" s="43" t="n">
        <v>10</v>
      </c>
      <c r="B44" s="59" t="s">
        <v>11</v>
      </c>
      <c r="C44" s="40" t="s">
        <v>1879</v>
      </c>
      <c r="D44" s="41" t="s">
        <v>13</v>
      </c>
      <c r="E44" s="42" t="n">
        <v>0</v>
      </c>
      <c r="F44" s="48" t="n">
        <v>1</v>
      </c>
      <c r="G44" s="44" t="n">
        <v>1360</v>
      </c>
      <c r="H44" s="44" t="n">
        <f aca="false">F44*G44</f>
        <v>1360</v>
      </c>
      <c r="I44" s="46" t="n">
        <f aca="false">G44*E44</f>
        <v>0</v>
      </c>
    </row>
    <row r="45" customFormat="false" ht="15" hidden="false" customHeight="false" outlineLevel="0" collapsed="false">
      <c r="A45" s="43" t="n">
        <v>11</v>
      </c>
      <c r="B45" s="59" t="s">
        <v>11</v>
      </c>
      <c r="C45" s="40" t="s">
        <v>1880</v>
      </c>
      <c r="D45" s="41" t="s">
        <v>13</v>
      </c>
      <c r="E45" s="42" t="n">
        <v>0</v>
      </c>
      <c r="F45" s="48" t="n">
        <v>1</v>
      </c>
      <c r="G45" s="44" t="n">
        <v>1720</v>
      </c>
      <c r="H45" s="44" t="n">
        <f aca="false">F45*G45</f>
        <v>1720</v>
      </c>
      <c r="I45" s="46" t="n">
        <f aca="false">G45*E45</f>
        <v>0</v>
      </c>
    </row>
    <row r="46" customFormat="false" ht="15" hidden="false" customHeight="false" outlineLevel="0" collapsed="false">
      <c r="A46" s="43" t="n">
        <v>12</v>
      </c>
      <c r="B46" s="59" t="s">
        <v>11</v>
      </c>
      <c r="C46" s="40" t="s">
        <v>1881</v>
      </c>
      <c r="D46" s="41" t="s">
        <v>13</v>
      </c>
      <c r="E46" s="42" t="n">
        <v>0</v>
      </c>
      <c r="F46" s="48" t="n">
        <v>1</v>
      </c>
      <c r="G46" s="44" t="n">
        <v>720</v>
      </c>
      <c r="H46" s="44" t="n">
        <f aca="false">F46*G46</f>
        <v>720</v>
      </c>
      <c r="I46" s="46" t="n">
        <f aca="false">G46*E46</f>
        <v>0</v>
      </c>
    </row>
    <row r="47" customFormat="false" ht="15" hidden="false" customHeight="false" outlineLevel="0" collapsed="false">
      <c r="A47" s="43" t="n">
        <v>13</v>
      </c>
      <c r="B47" s="59" t="s">
        <v>11</v>
      </c>
      <c r="C47" s="40" t="s">
        <v>1882</v>
      </c>
      <c r="D47" s="41" t="s">
        <v>13</v>
      </c>
      <c r="E47" s="42" t="n">
        <v>0</v>
      </c>
      <c r="F47" s="48" t="n">
        <v>1</v>
      </c>
      <c r="G47" s="44" t="n">
        <v>900</v>
      </c>
      <c r="H47" s="44" t="n">
        <f aca="false">F47*G47</f>
        <v>900</v>
      </c>
      <c r="I47" s="46" t="n">
        <f aca="false">G47*E47</f>
        <v>0</v>
      </c>
    </row>
    <row r="48" customFormat="false" ht="15" hidden="false" customHeight="false" outlineLevel="0" collapsed="false">
      <c r="A48" s="43" t="n">
        <v>14</v>
      </c>
      <c r="B48" s="59" t="s">
        <v>11</v>
      </c>
      <c r="C48" s="40" t="s">
        <v>1883</v>
      </c>
      <c r="D48" s="41" t="s">
        <v>13</v>
      </c>
      <c r="E48" s="42" t="n">
        <v>0</v>
      </c>
      <c r="F48" s="48" t="n">
        <v>1</v>
      </c>
      <c r="G48" s="44" t="n">
        <v>720</v>
      </c>
      <c r="H48" s="44" t="n">
        <f aca="false">F48*G48</f>
        <v>720</v>
      </c>
      <c r="I48" s="46" t="n">
        <f aca="false">G48*E48</f>
        <v>0</v>
      </c>
    </row>
    <row r="49" customFormat="false" ht="15" hidden="false" customHeight="false" outlineLevel="0" collapsed="false">
      <c r="A49" s="43" t="n">
        <v>15</v>
      </c>
      <c r="B49" s="59" t="s">
        <v>11</v>
      </c>
      <c r="C49" s="40" t="s">
        <v>1884</v>
      </c>
      <c r="D49" s="41" t="s">
        <v>13</v>
      </c>
      <c r="E49" s="42" t="n">
        <v>0</v>
      </c>
      <c r="F49" s="48" t="n">
        <v>1</v>
      </c>
      <c r="G49" s="44" t="n">
        <v>1190</v>
      </c>
      <c r="H49" s="44" t="n">
        <f aca="false">F49*G49</f>
        <v>1190</v>
      </c>
      <c r="I49" s="46" t="n">
        <f aca="false">G49*E49</f>
        <v>0</v>
      </c>
    </row>
    <row r="50" customFormat="false" ht="15" hidden="false" customHeight="false" outlineLevel="0" collapsed="false">
      <c r="A50" s="43" t="n">
        <v>16</v>
      </c>
      <c r="B50" s="59" t="s">
        <v>11</v>
      </c>
      <c r="C50" s="66" t="s">
        <v>1885</v>
      </c>
      <c r="D50" s="41" t="s">
        <v>13</v>
      </c>
      <c r="E50" s="42" t="n">
        <v>0</v>
      </c>
      <c r="F50" s="48" t="n">
        <v>1</v>
      </c>
      <c r="G50" s="44" t="n">
        <v>1030</v>
      </c>
      <c r="H50" s="44" t="n">
        <f aca="false">F50*G50</f>
        <v>1030</v>
      </c>
      <c r="I50" s="46" t="n">
        <f aca="false">G50*E50</f>
        <v>0</v>
      </c>
    </row>
    <row r="51" customFormat="false" ht="15" hidden="false" customHeight="false" outlineLevel="0" collapsed="false">
      <c r="A51" s="43" t="n">
        <v>17</v>
      </c>
      <c r="B51" s="59" t="s">
        <v>11</v>
      </c>
      <c r="C51" s="66" t="s">
        <v>1886</v>
      </c>
      <c r="D51" s="41" t="s">
        <v>13</v>
      </c>
      <c r="E51" s="42" t="n">
        <v>0</v>
      </c>
      <c r="F51" s="48" t="n">
        <v>1</v>
      </c>
      <c r="G51" s="44" t="n">
        <v>1530</v>
      </c>
      <c r="H51" s="44" t="n">
        <f aca="false">F51*G51</f>
        <v>1530</v>
      </c>
      <c r="I51" s="46" t="n">
        <f aca="false">G51*E51</f>
        <v>0</v>
      </c>
    </row>
    <row r="52" customFormat="false" ht="15" hidden="false" customHeight="false" outlineLevel="0" collapsed="false">
      <c r="A52" s="43" t="n">
        <v>18</v>
      </c>
      <c r="B52" s="59" t="s">
        <v>11</v>
      </c>
      <c r="C52" s="40" t="s">
        <v>1887</v>
      </c>
      <c r="D52" s="41" t="s">
        <v>13</v>
      </c>
      <c r="E52" s="42" t="n">
        <v>0</v>
      </c>
      <c r="F52" s="48" t="n">
        <v>1</v>
      </c>
      <c r="G52" s="44" t="n">
        <v>1360</v>
      </c>
      <c r="H52" s="44" t="n">
        <f aca="false">F52*G52</f>
        <v>1360</v>
      </c>
      <c r="I52" s="46" t="n">
        <f aca="false">G52*E52</f>
        <v>0</v>
      </c>
    </row>
    <row r="53" customFormat="false" ht="15" hidden="false" customHeight="false" outlineLevel="0" collapsed="false">
      <c r="A53" s="43" t="n">
        <v>19</v>
      </c>
      <c r="B53" s="59" t="s">
        <v>11</v>
      </c>
      <c r="C53" s="40" t="s">
        <v>1888</v>
      </c>
      <c r="D53" s="41" t="s">
        <v>13</v>
      </c>
      <c r="E53" s="42" t="n">
        <v>0</v>
      </c>
      <c r="F53" s="48" t="n">
        <v>1</v>
      </c>
      <c r="G53" s="44" t="n">
        <v>1720</v>
      </c>
      <c r="H53" s="44" t="n">
        <f aca="false">F53*G53</f>
        <v>1720</v>
      </c>
      <c r="I53" s="46" t="n">
        <f aca="false">G53*E53</f>
        <v>0</v>
      </c>
    </row>
    <row r="54" customFormat="false" ht="30" hidden="false" customHeight="false" outlineLevel="0" collapsed="false">
      <c r="A54" s="43" t="n">
        <v>20</v>
      </c>
      <c r="B54" s="59" t="s">
        <v>11</v>
      </c>
      <c r="C54" s="40" t="s">
        <v>1889</v>
      </c>
      <c r="D54" s="41" t="s">
        <v>13</v>
      </c>
      <c r="E54" s="42" t="n">
        <v>0</v>
      </c>
      <c r="F54" s="48" t="n">
        <v>1</v>
      </c>
      <c r="G54" s="44" t="n">
        <v>7900</v>
      </c>
      <c r="H54" s="44" t="n">
        <f aca="false">F54*G54</f>
        <v>7900</v>
      </c>
      <c r="I54" s="46" t="n">
        <f aca="false">G54*E54</f>
        <v>0</v>
      </c>
    </row>
    <row r="55" customFormat="false" ht="15" hidden="false" customHeight="false" outlineLevel="0" collapsed="false">
      <c r="A55" s="43" t="n">
        <v>21</v>
      </c>
      <c r="B55" s="59" t="s">
        <v>11</v>
      </c>
      <c r="C55" s="40" t="s">
        <v>1890</v>
      </c>
      <c r="D55" s="41" t="s">
        <v>13</v>
      </c>
      <c r="E55" s="42" t="n">
        <v>0</v>
      </c>
      <c r="F55" s="48" t="n">
        <v>1</v>
      </c>
      <c r="G55" s="65" t="n">
        <v>4600</v>
      </c>
      <c r="H55" s="44" t="n">
        <f aca="false">F55*G55</f>
        <v>4600</v>
      </c>
      <c r="I55" s="46" t="n">
        <f aca="false">G55*E55</f>
        <v>0</v>
      </c>
    </row>
    <row r="56" customFormat="false" ht="15" hidden="false" customHeight="false" outlineLevel="0" collapsed="false">
      <c r="A56" s="43" t="n">
        <v>22</v>
      </c>
      <c r="B56" s="59" t="s">
        <v>11</v>
      </c>
      <c r="C56" s="40" t="s">
        <v>1891</v>
      </c>
      <c r="D56" s="41" t="s">
        <v>13</v>
      </c>
      <c r="E56" s="42" t="n">
        <v>0</v>
      </c>
      <c r="F56" s="48" t="n">
        <v>1</v>
      </c>
      <c r="G56" s="44" t="n">
        <v>9580</v>
      </c>
      <c r="H56" s="44" t="n">
        <f aca="false">F56*G56</f>
        <v>9580</v>
      </c>
      <c r="I56" s="46" t="n">
        <f aca="false">G56*E56</f>
        <v>0</v>
      </c>
    </row>
    <row r="57" customFormat="false" ht="15" hidden="false" customHeight="false" outlineLevel="0" collapsed="false">
      <c r="A57" s="43" t="n">
        <v>23</v>
      </c>
      <c r="B57" s="39" t="s">
        <v>11</v>
      </c>
      <c r="C57" s="40" t="s">
        <v>1892</v>
      </c>
      <c r="D57" s="41" t="s">
        <v>13</v>
      </c>
      <c r="E57" s="42" t="n">
        <v>0</v>
      </c>
      <c r="F57" s="48" t="n">
        <v>1</v>
      </c>
      <c r="G57" s="65" t="n">
        <v>3500</v>
      </c>
      <c r="H57" s="44" t="n">
        <f aca="false">F57*G57</f>
        <v>3500</v>
      </c>
      <c r="I57" s="46" t="n">
        <f aca="false">G57*E57</f>
        <v>0</v>
      </c>
    </row>
    <row r="58" customFormat="false" ht="15" hidden="false" customHeight="false" outlineLevel="0" collapsed="false">
      <c r="A58" s="43" t="n">
        <v>24</v>
      </c>
      <c r="B58" s="39" t="s">
        <v>11</v>
      </c>
      <c r="C58" s="40" t="s">
        <v>1893</v>
      </c>
      <c r="D58" s="41" t="s">
        <v>13</v>
      </c>
      <c r="E58" s="42" t="n">
        <v>0</v>
      </c>
      <c r="F58" s="48" t="n">
        <v>1</v>
      </c>
      <c r="G58" s="65" t="n">
        <v>4900</v>
      </c>
      <c r="H58" s="44" t="n">
        <f aca="false">F58*G58</f>
        <v>4900</v>
      </c>
      <c r="I58" s="46" t="n">
        <f aca="false">G58*E58</f>
        <v>0</v>
      </c>
    </row>
    <row r="59" customFormat="false" ht="30" hidden="false" customHeight="false" outlineLevel="0" collapsed="false">
      <c r="A59" s="43" t="n">
        <v>25</v>
      </c>
      <c r="B59" s="39" t="s">
        <v>11</v>
      </c>
      <c r="C59" s="40" t="s">
        <v>1894</v>
      </c>
      <c r="D59" s="41" t="s">
        <v>13</v>
      </c>
      <c r="E59" s="42" t="n">
        <v>0</v>
      </c>
      <c r="F59" s="48" t="n">
        <v>1</v>
      </c>
      <c r="G59" s="44" t="n">
        <v>1980</v>
      </c>
      <c r="H59" s="44" t="n">
        <f aca="false">F59*G59</f>
        <v>1980</v>
      </c>
      <c r="I59" s="46" t="n">
        <f aca="false">G59*E59</f>
        <v>0</v>
      </c>
    </row>
    <row r="60" customFormat="false" ht="15" hidden="false" customHeight="false" outlineLevel="0" collapsed="false">
      <c r="A60" s="43" t="n">
        <v>26</v>
      </c>
      <c r="B60" s="39" t="s">
        <v>11</v>
      </c>
      <c r="C60" s="40" t="s">
        <v>1895</v>
      </c>
      <c r="D60" s="41" t="s">
        <v>13</v>
      </c>
      <c r="E60" s="42" t="n">
        <v>0</v>
      </c>
      <c r="F60" s="48" t="n">
        <v>1</v>
      </c>
      <c r="G60" s="65" t="n">
        <v>4600</v>
      </c>
      <c r="H60" s="44" t="n">
        <f aca="false">F60*G60</f>
        <v>4600</v>
      </c>
      <c r="I60" s="46" t="n">
        <f aca="false">G60*E60</f>
        <v>0</v>
      </c>
    </row>
    <row r="61" customFormat="false" ht="15" hidden="false" customHeight="false" outlineLevel="0" collapsed="false">
      <c r="A61" s="43" t="n">
        <v>27</v>
      </c>
      <c r="B61" s="39" t="s">
        <v>11</v>
      </c>
      <c r="C61" s="40" t="s">
        <v>1896</v>
      </c>
      <c r="D61" s="41" t="s">
        <v>13</v>
      </c>
      <c r="E61" s="42" t="n">
        <v>0</v>
      </c>
      <c r="F61" s="48" t="n">
        <v>1</v>
      </c>
      <c r="G61" s="65" t="n">
        <v>5460</v>
      </c>
      <c r="H61" s="44" t="n">
        <f aca="false">F61*G61</f>
        <v>5460</v>
      </c>
      <c r="I61" s="46" t="n">
        <f aca="false">G61*E61</f>
        <v>0</v>
      </c>
    </row>
    <row r="62" customFormat="false" ht="30" hidden="false" customHeight="false" outlineLevel="0" collapsed="false">
      <c r="A62" s="43" t="n">
        <v>28</v>
      </c>
      <c r="B62" s="39" t="s">
        <v>11</v>
      </c>
      <c r="C62" s="40" t="s">
        <v>1897</v>
      </c>
      <c r="D62" s="41" t="s">
        <v>13</v>
      </c>
      <c r="E62" s="42" t="n">
        <v>0</v>
      </c>
      <c r="F62" s="48" t="n">
        <v>1</v>
      </c>
      <c r="G62" s="65" t="n">
        <v>4200</v>
      </c>
      <c r="H62" s="44" t="n">
        <f aca="false">F62*G62</f>
        <v>4200</v>
      </c>
      <c r="I62" s="46" t="n">
        <f aca="false">G62*E62</f>
        <v>0</v>
      </c>
    </row>
    <row r="63" customFormat="false" ht="15" hidden="false" customHeight="false" outlineLevel="0" collapsed="false">
      <c r="A63" s="43" t="n">
        <v>29</v>
      </c>
      <c r="B63" s="39" t="s">
        <v>11</v>
      </c>
      <c r="C63" s="40" t="s">
        <v>1898</v>
      </c>
      <c r="D63" s="41" t="s">
        <v>13</v>
      </c>
      <c r="E63" s="42" t="n">
        <v>0</v>
      </c>
      <c r="F63" s="48" t="n">
        <v>1</v>
      </c>
      <c r="G63" s="65" t="n">
        <v>4000</v>
      </c>
      <c r="H63" s="44" t="n">
        <f aca="false">F63*G63</f>
        <v>4000</v>
      </c>
      <c r="I63" s="46" t="n">
        <f aca="false">G63*E63</f>
        <v>0</v>
      </c>
    </row>
    <row r="64" customFormat="false" ht="30" hidden="false" customHeight="false" outlineLevel="0" collapsed="false">
      <c r="A64" s="43" t="n">
        <v>30</v>
      </c>
      <c r="B64" s="39" t="s">
        <v>11</v>
      </c>
      <c r="C64" s="40" t="s">
        <v>1899</v>
      </c>
      <c r="D64" s="41" t="s">
        <v>13</v>
      </c>
      <c r="E64" s="42" t="n">
        <v>0</v>
      </c>
      <c r="F64" s="48" t="n">
        <v>1</v>
      </c>
      <c r="G64" s="65" t="n">
        <v>27500</v>
      </c>
      <c r="H64" s="44" t="n">
        <f aca="false">F64*G64</f>
        <v>27500</v>
      </c>
      <c r="I64" s="46" t="n">
        <f aca="false">G64*E64</f>
        <v>0</v>
      </c>
    </row>
    <row r="65" customFormat="false" ht="15" hidden="false" customHeight="false" outlineLevel="0" collapsed="false">
      <c r="A65" s="43" t="n">
        <v>31</v>
      </c>
      <c r="B65" s="39" t="s">
        <v>11</v>
      </c>
      <c r="C65" s="40" t="s">
        <v>1900</v>
      </c>
      <c r="D65" s="41" t="s">
        <v>13</v>
      </c>
      <c r="E65" s="42" t="n">
        <v>0</v>
      </c>
      <c r="F65" s="48" t="n">
        <v>1</v>
      </c>
      <c r="G65" s="65" t="n">
        <v>5500</v>
      </c>
      <c r="H65" s="44" t="n">
        <f aca="false">F65*G65</f>
        <v>5500</v>
      </c>
      <c r="I65" s="46" t="n">
        <f aca="false">G65*E65</f>
        <v>0</v>
      </c>
    </row>
    <row r="66" customFormat="false" ht="15" hidden="false" customHeight="false" outlineLevel="0" collapsed="false">
      <c r="A66" s="43" t="n">
        <v>32</v>
      </c>
      <c r="B66" s="39" t="s">
        <v>11</v>
      </c>
      <c r="C66" s="40" t="s">
        <v>1901</v>
      </c>
      <c r="D66" s="41" t="s">
        <v>13</v>
      </c>
      <c r="E66" s="42" t="n">
        <v>0</v>
      </c>
      <c r="F66" s="48" t="n">
        <v>1</v>
      </c>
      <c r="G66" s="65" t="n">
        <v>4500</v>
      </c>
      <c r="H66" s="44" t="n">
        <f aca="false">F66*G66</f>
        <v>4500</v>
      </c>
      <c r="I66" s="46" t="n">
        <f aca="false">G66*E66</f>
        <v>0</v>
      </c>
    </row>
    <row r="67" customFormat="false" ht="15" hidden="false" customHeight="false" outlineLevel="0" collapsed="false">
      <c r="A67" s="43" t="n">
        <v>33</v>
      </c>
      <c r="B67" s="39" t="s">
        <v>11</v>
      </c>
      <c r="C67" s="40" t="s">
        <v>1902</v>
      </c>
      <c r="D67" s="41" t="s">
        <v>13</v>
      </c>
      <c r="E67" s="42" t="n">
        <v>0</v>
      </c>
      <c r="F67" s="48" t="n">
        <v>1</v>
      </c>
      <c r="G67" s="65" t="n">
        <v>4000</v>
      </c>
      <c r="H67" s="44" t="n">
        <f aca="false">F67*G67</f>
        <v>4000</v>
      </c>
      <c r="I67" s="46" t="n">
        <f aca="false">G67*E67</f>
        <v>0</v>
      </c>
    </row>
    <row r="68" s="37" customFormat="true" ht="18.75" hidden="false" customHeight="false" outlineLevel="0" collapsed="false">
      <c r="A68" s="33"/>
      <c r="B68" s="173"/>
      <c r="C68" s="127" t="s">
        <v>1903</v>
      </c>
      <c r="D68" s="127"/>
      <c r="E68" s="162"/>
      <c r="F68" s="160"/>
      <c r="G68" s="129"/>
      <c r="H68" s="180"/>
      <c r="I68" s="36"/>
    </row>
    <row r="69" customFormat="false" ht="15" hidden="false" customHeight="false" outlineLevel="0" collapsed="false">
      <c r="A69" s="43" t="n">
        <v>1</v>
      </c>
      <c r="B69" s="39" t="s">
        <v>11</v>
      </c>
      <c r="C69" s="40" t="s">
        <v>1904</v>
      </c>
      <c r="D69" s="41" t="s">
        <v>13</v>
      </c>
      <c r="E69" s="42" t="n">
        <v>0</v>
      </c>
      <c r="F69" s="48" t="n">
        <v>1</v>
      </c>
      <c r="G69" s="44" t="n">
        <v>780</v>
      </c>
      <c r="H69" s="44" t="n">
        <f aca="false">F69*G69</f>
        <v>780</v>
      </c>
      <c r="I69" s="46" t="n">
        <f aca="false">G69*E69</f>
        <v>0</v>
      </c>
    </row>
    <row r="70" customFormat="false" ht="15" hidden="false" customHeight="false" outlineLevel="0" collapsed="false">
      <c r="A70" s="43" t="n">
        <v>2</v>
      </c>
      <c r="B70" s="39" t="s">
        <v>11</v>
      </c>
      <c r="C70" s="40" t="s">
        <v>1905</v>
      </c>
      <c r="D70" s="41" t="s">
        <v>13</v>
      </c>
      <c r="E70" s="42" t="n">
        <v>0</v>
      </c>
      <c r="F70" s="48" t="n">
        <v>1</v>
      </c>
      <c r="G70" s="44" t="n">
        <v>350</v>
      </c>
      <c r="H70" s="44" t="n">
        <f aca="false">F70*G70</f>
        <v>350</v>
      </c>
      <c r="I70" s="46" t="n">
        <f aca="false">G70*E70</f>
        <v>0</v>
      </c>
    </row>
    <row r="71" customFormat="false" ht="15" hidden="false" customHeight="false" outlineLevel="0" collapsed="false">
      <c r="A71" s="43" t="n">
        <v>3</v>
      </c>
      <c r="B71" s="39" t="s">
        <v>11</v>
      </c>
      <c r="C71" s="40" t="s">
        <v>1906</v>
      </c>
      <c r="D71" s="41" t="s">
        <v>13</v>
      </c>
      <c r="E71" s="42" t="n">
        <v>0</v>
      </c>
      <c r="F71" s="48" t="n">
        <v>15</v>
      </c>
      <c r="G71" s="44" t="n">
        <v>160</v>
      </c>
      <c r="H71" s="44" t="n">
        <f aca="false">F71*G71</f>
        <v>24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4</v>
      </c>
      <c r="B72" s="39" t="s">
        <v>11</v>
      </c>
      <c r="C72" s="40" t="s">
        <v>1907</v>
      </c>
      <c r="D72" s="41" t="s">
        <v>13</v>
      </c>
      <c r="E72" s="42" t="n">
        <v>0</v>
      </c>
      <c r="F72" s="48" t="n">
        <v>1</v>
      </c>
      <c r="G72" s="44" t="n">
        <v>850</v>
      </c>
      <c r="H72" s="44" t="n">
        <f aca="false">F72*G72</f>
        <v>85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5</v>
      </c>
      <c r="B73" s="39" t="s">
        <v>11</v>
      </c>
      <c r="C73" s="40" t="s">
        <v>1908</v>
      </c>
      <c r="D73" s="41" t="s">
        <v>13</v>
      </c>
      <c r="E73" s="42" t="n">
        <v>0</v>
      </c>
      <c r="F73" s="48" t="n">
        <v>1</v>
      </c>
      <c r="G73" s="44" t="n">
        <v>110</v>
      </c>
      <c r="H73" s="44" t="n">
        <f aca="false">F73*G73</f>
        <v>11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6</v>
      </c>
      <c r="B74" s="39" t="s">
        <v>11</v>
      </c>
      <c r="C74" s="40" t="s">
        <v>1909</v>
      </c>
      <c r="D74" s="41" t="s">
        <v>13</v>
      </c>
      <c r="E74" s="42" t="n">
        <v>0</v>
      </c>
      <c r="F74" s="48" t="n">
        <v>1</v>
      </c>
      <c r="G74" s="44" t="n">
        <v>280</v>
      </c>
      <c r="H74" s="44" t="n">
        <f aca="false">F74*G74</f>
        <v>280</v>
      </c>
      <c r="I74" s="46" t="n">
        <f aca="false">G74*E74</f>
        <v>0</v>
      </c>
    </row>
    <row r="75" customFormat="false" ht="15" hidden="false" customHeight="false" outlineLevel="0" collapsed="false">
      <c r="A75" s="43" t="n">
        <v>7</v>
      </c>
      <c r="B75" s="39" t="s">
        <v>11</v>
      </c>
      <c r="C75" s="40" t="s">
        <v>362</v>
      </c>
      <c r="D75" s="41" t="s">
        <v>13</v>
      </c>
      <c r="E75" s="42" t="n">
        <v>0</v>
      </c>
      <c r="F75" s="48" t="n">
        <v>15</v>
      </c>
      <c r="G75" s="44" t="n">
        <v>65</v>
      </c>
      <c r="H75" s="44" t="n">
        <f aca="false">F75*G75</f>
        <v>975</v>
      </c>
      <c r="I75" s="46" t="n">
        <f aca="false">G75*E75</f>
        <v>0</v>
      </c>
    </row>
    <row r="76" customFormat="false" ht="15" hidden="false" customHeight="false" outlineLevel="0" collapsed="false">
      <c r="A76" s="43" t="n">
        <v>8</v>
      </c>
      <c r="B76" s="39" t="s">
        <v>11</v>
      </c>
      <c r="C76" s="40" t="s">
        <v>1256</v>
      </c>
      <c r="D76" s="41" t="s">
        <v>13</v>
      </c>
      <c r="E76" s="42" t="n">
        <v>0</v>
      </c>
      <c r="F76" s="48" t="n">
        <v>15</v>
      </c>
      <c r="G76" s="44" t="n">
        <v>320</v>
      </c>
      <c r="H76" s="44" t="n">
        <f aca="false">F76*G76</f>
        <v>48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9</v>
      </c>
      <c r="B77" s="39" t="s">
        <v>11</v>
      </c>
      <c r="C77" s="40" t="s">
        <v>534</v>
      </c>
      <c r="D77" s="41" t="s">
        <v>13</v>
      </c>
      <c r="E77" s="42" t="n">
        <v>0</v>
      </c>
      <c r="F77" s="48" t="n">
        <v>5</v>
      </c>
      <c r="G77" s="44" t="n">
        <v>320</v>
      </c>
      <c r="H77" s="44" t="n">
        <f aca="false">F77*G77</f>
        <v>160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10</v>
      </c>
      <c r="B78" s="39" t="s">
        <v>11</v>
      </c>
      <c r="C78" s="40" t="s">
        <v>1257</v>
      </c>
      <c r="D78" s="41" t="s">
        <v>13</v>
      </c>
      <c r="E78" s="42" t="n">
        <v>0</v>
      </c>
      <c r="F78" s="48" t="n">
        <v>5</v>
      </c>
      <c r="G78" s="65" t="n">
        <v>430</v>
      </c>
      <c r="H78" s="44" t="n">
        <f aca="false">F78*G78</f>
        <v>215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11</v>
      </c>
      <c r="B79" s="59" t="s">
        <v>11</v>
      </c>
      <c r="C79" s="40" t="s">
        <v>1910</v>
      </c>
      <c r="D79" s="41" t="s">
        <v>13</v>
      </c>
      <c r="E79" s="42" t="n">
        <v>0</v>
      </c>
      <c r="F79" s="48" t="n">
        <v>5</v>
      </c>
      <c r="G79" s="44" t="n">
        <v>6380</v>
      </c>
      <c r="H79" s="44" t="n">
        <f aca="false">F79*G79</f>
        <v>31900</v>
      </c>
      <c r="I79" s="46" t="n">
        <f aca="false">G79*E79</f>
        <v>0</v>
      </c>
    </row>
    <row r="80" customFormat="false" ht="15" hidden="false" customHeight="true" outlineLevel="0" collapsed="false">
      <c r="A80" s="43" t="n">
        <v>12</v>
      </c>
      <c r="B80" s="39" t="s">
        <v>11</v>
      </c>
      <c r="C80" s="40" t="s">
        <v>1911</v>
      </c>
      <c r="D80" s="41" t="s">
        <v>13</v>
      </c>
      <c r="E80" s="42" t="n">
        <v>0</v>
      </c>
      <c r="F80" s="48" t="n">
        <v>1</v>
      </c>
      <c r="G80" s="44" t="n">
        <v>52000</v>
      </c>
      <c r="H80" s="44" t="n">
        <f aca="false">F80*G80</f>
        <v>52000</v>
      </c>
      <c r="I80" s="46" t="n">
        <f aca="false">G80*E80</f>
        <v>0</v>
      </c>
    </row>
    <row r="81" s="37" customFormat="true" ht="18.75" hidden="false" customHeight="false" outlineLevel="0" collapsed="false">
      <c r="A81" s="33"/>
      <c r="B81" s="173"/>
      <c r="C81" s="127" t="s">
        <v>1912</v>
      </c>
      <c r="D81" s="127"/>
      <c r="E81" s="162"/>
      <c r="F81" s="160"/>
      <c r="G81" s="129"/>
      <c r="H81" s="180"/>
      <c r="I81" s="36"/>
    </row>
    <row r="82" s="80" customFormat="true" ht="18.75" hidden="false" customHeight="false" outlineLevel="0" collapsed="false">
      <c r="A82" s="132"/>
      <c r="B82" s="144"/>
      <c r="C82" s="118" t="s">
        <v>1913</v>
      </c>
      <c r="D82" s="118"/>
      <c r="E82" s="162"/>
      <c r="F82" s="120"/>
      <c r="G82" s="121"/>
      <c r="H82" s="180"/>
      <c r="I82" s="36"/>
    </row>
    <row r="83" customFormat="false" ht="30" hidden="false" customHeight="false" outlineLevel="0" collapsed="false">
      <c r="A83" s="43" t="n">
        <v>1</v>
      </c>
      <c r="B83" s="39" t="s">
        <v>11</v>
      </c>
      <c r="C83" s="40" t="s">
        <v>1914</v>
      </c>
      <c r="D83" s="41" t="s">
        <v>13</v>
      </c>
      <c r="E83" s="42" t="n">
        <v>0</v>
      </c>
      <c r="F83" s="48" t="n">
        <v>1</v>
      </c>
      <c r="G83" s="44" t="n">
        <v>560</v>
      </c>
      <c r="H83" s="44" t="n">
        <f aca="false">F83*G83</f>
        <v>560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2</v>
      </c>
      <c r="B84" s="39" t="s">
        <v>11</v>
      </c>
      <c r="C84" s="40" t="s">
        <v>1915</v>
      </c>
      <c r="D84" s="41" t="s">
        <v>13</v>
      </c>
      <c r="E84" s="67" t="n">
        <v>0</v>
      </c>
      <c r="F84" s="48" t="n">
        <v>1</v>
      </c>
      <c r="G84" s="44" t="n">
        <v>1260</v>
      </c>
      <c r="H84" s="44" t="n">
        <f aca="false">F84*G84</f>
        <v>126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</v>
      </c>
      <c r="B85" s="39" t="s">
        <v>11</v>
      </c>
      <c r="C85" s="40" t="s">
        <v>470</v>
      </c>
      <c r="D85" s="41" t="s">
        <v>13</v>
      </c>
      <c r="E85" s="67" t="n">
        <v>0</v>
      </c>
      <c r="F85" s="48" t="n">
        <v>1</v>
      </c>
      <c r="G85" s="44" t="n">
        <v>1200</v>
      </c>
      <c r="H85" s="44" t="n">
        <f aca="false">F85*G85</f>
        <v>12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4</v>
      </c>
      <c r="B86" s="59" t="s">
        <v>11</v>
      </c>
      <c r="C86" s="40" t="s">
        <v>1916</v>
      </c>
      <c r="D86" s="41" t="s">
        <v>13</v>
      </c>
      <c r="E86" s="67" t="n">
        <v>0</v>
      </c>
      <c r="F86" s="48" t="n">
        <v>1</v>
      </c>
      <c r="G86" s="44" t="n">
        <v>5020</v>
      </c>
      <c r="H86" s="44" t="n">
        <f aca="false">F86*G86</f>
        <v>50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5</v>
      </c>
      <c r="B87" s="59" t="s">
        <v>11</v>
      </c>
      <c r="C87" s="40" t="s">
        <v>1917</v>
      </c>
      <c r="D87" s="41" t="s">
        <v>13</v>
      </c>
      <c r="E87" s="67" t="n">
        <v>0</v>
      </c>
      <c r="F87" s="48" t="n">
        <v>1</v>
      </c>
      <c r="G87" s="44" t="n">
        <v>6540</v>
      </c>
      <c r="H87" s="44" t="n">
        <f aca="false">F87*G87</f>
        <v>654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6</v>
      </c>
      <c r="B88" s="59" t="s">
        <v>11</v>
      </c>
      <c r="C88" s="40" t="s">
        <v>1918</v>
      </c>
      <c r="D88" s="41" t="s">
        <v>13</v>
      </c>
      <c r="E88" s="67" t="n">
        <v>0</v>
      </c>
      <c r="F88" s="48" t="n">
        <v>1</v>
      </c>
      <c r="G88" s="44" t="n">
        <v>3350</v>
      </c>
      <c r="H88" s="44" t="n">
        <f aca="false">F88*G88</f>
        <v>3350</v>
      </c>
      <c r="I88" s="46" t="n">
        <f aca="false">G88*E88</f>
        <v>0</v>
      </c>
    </row>
    <row r="89" customFormat="false" ht="15" hidden="false" customHeight="true" outlineLevel="0" collapsed="false">
      <c r="A89" s="43" t="n">
        <v>7</v>
      </c>
      <c r="B89" s="59" t="s">
        <v>11</v>
      </c>
      <c r="C89" s="40" t="s">
        <v>1919</v>
      </c>
      <c r="D89" s="41" t="s">
        <v>13</v>
      </c>
      <c r="E89" s="67" t="n">
        <v>0</v>
      </c>
      <c r="F89" s="48" t="n">
        <v>1</v>
      </c>
      <c r="G89" s="44" t="n">
        <v>4030</v>
      </c>
      <c r="H89" s="44" t="n">
        <f aca="false">F89*G89</f>
        <v>4030</v>
      </c>
      <c r="I89" s="46" t="n">
        <f aca="false">G89*E89</f>
        <v>0</v>
      </c>
    </row>
    <row r="90" customFormat="false" ht="15" hidden="false" customHeight="false" outlineLevel="0" collapsed="false">
      <c r="A90" s="43" t="n">
        <v>8</v>
      </c>
      <c r="B90" s="59" t="s">
        <v>11</v>
      </c>
      <c r="C90" s="40" t="s">
        <v>1920</v>
      </c>
      <c r="D90" s="41" t="s">
        <v>13</v>
      </c>
      <c r="E90" s="67" t="n">
        <v>0</v>
      </c>
      <c r="F90" s="48" t="n">
        <v>1</v>
      </c>
      <c r="G90" s="44" t="n">
        <v>1360</v>
      </c>
      <c r="H90" s="44" t="n">
        <f aca="false">F90*G90</f>
        <v>1360</v>
      </c>
      <c r="I90" s="46" t="n">
        <f aca="false">G90*E90</f>
        <v>0</v>
      </c>
    </row>
    <row r="91" customFormat="false" ht="15" hidden="false" customHeight="false" outlineLevel="0" collapsed="false">
      <c r="A91" s="43" t="n">
        <v>9</v>
      </c>
      <c r="B91" s="59" t="s">
        <v>11</v>
      </c>
      <c r="C91" s="40" t="s">
        <v>1921</v>
      </c>
      <c r="D91" s="41" t="s">
        <v>13</v>
      </c>
      <c r="E91" s="67" t="n">
        <v>0</v>
      </c>
      <c r="F91" s="48" t="n">
        <v>1</v>
      </c>
      <c r="G91" s="44" t="n">
        <v>2690</v>
      </c>
      <c r="H91" s="44" t="n">
        <f aca="false">F91*G91</f>
        <v>2690</v>
      </c>
      <c r="I91" s="46" t="n">
        <f aca="false">G91*E91</f>
        <v>0</v>
      </c>
    </row>
    <row r="92" customFormat="false" ht="15" hidden="false" customHeight="false" outlineLevel="0" collapsed="false">
      <c r="A92" s="43" t="n">
        <v>10</v>
      </c>
      <c r="B92" s="59" t="s">
        <v>11</v>
      </c>
      <c r="C92" s="40" t="s">
        <v>1922</v>
      </c>
      <c r="D92" s="41" t="s">
        <v>13</v>
      </c>
      <c r="E92" s="67" t="n">
        <v>0</v>
      </c>
      <c r="F92" s="48" t="n">
        <v>1</v>
      </c>
      <c r="G92" s="44" t="n">
        <v>5690</v>
      </c>
      <c r="H92" s="44" t="n">
        <f aca="false">F92*G92</f>
        <v>5690</v>
      </c>
      <c r="I92" s="46" t="n">
        <f aca="false">G92*E92</f>
        <v>0</v>
      </c>
    </row>
    <row r="93" customFormat="false" ht="30" hidden="false" customHeight="false" outlineLevel="0" collapsed="false">
      <c r="A93" s="43" t="n">
        <v>11</v>
      </c>
      <c r="B93" s="59" t="s">
        <v>11</v>
      </c>
      <c r="C93" s="40" t="s">
        <v>1923</v>
      </c>
      <c r="D93" s="41" t="s">
        <v>13</v>
      </c>
      <c r="E93" s="67" t="n">
        <v>0</v>
      </c>
      <c r="F93" s="48" t="n">
        <v>1</v>
      </c>
      <c r="G93" s="44" t="n">
        <v>4030</v>
      </c>
      <c r="H93" s="44" t="n">
        <f aca="false">F93*G93</f>
        <v>4030</v>
      </c>
      <c r="I93" s="46" t="n">
        <f aca="false">G93*E93</f>
        <v>0</v>
      </c>
    </row>
    <row r="94" customFormat="false" ht="30" hidden="false" customHeight="false" outlineLevel="0" collapsed="false">
      <c r="A94" s="43" t="n">
        <v>12</v>
      </c>
      <c r="B94" s="39" t="s">
        <v>11</v>
      </c>
      <c r="C94" s="66" t="s">
        <v>1924</v>
      </c>
      <c r="D94" s="41" t="s">
        <v>13</v>
      </c>
      <c r="E94" s="42" t="n">
        <v>0</v>
      </c>
      <c r="F94" s="48" t="n">
        <v>1</v>
      </c>
      <c r="G94" s="44" t="n">
        <v>19900</v>
      </c>
      <c r="H94" s="44" t="n">
        <f aca="false">F94*G94</f>
        <v>19900</v>
      </c>
      <c r="I94" s="46" t="n">
        <f aca="false">G94*E94</f>
        <v>0</v>
      </c>
    </row>
    <row r="95" s="80" customFormat="true" ht="18.75" hidden="false" customHeight="false" outlineLevel="0" collapsed="false">
      <c r="A95" s="132"/>
      <c r="B95" s="132"/>
      <c r="C95" s="118" t="s">
        <v>1925</v>
      </c>
      <c r="D95" s="118"/>
      <c r="E95" s="162"/>
      <c r="F95" s="120"/>
      <c r="G95" s="121"/>
      <c r="H95" s="180"/>
      <c r="I95" s="36"/>
    </row>
    <row r="96" customFormat="false" ht="15" hidden="false" customHeight="false" outlineLevel="0" collapsed="false">
      <c r="A96" s="43" t="n">
        <v>1</v>
      </c>
      <c r="B96" s="59" t="s">
        <v>11</v>
      </c>
      <c r="C96" s="40" t="s">
        <v>1926</v>
      </c>
      <c r="D96" s="41" t="s">
        <v>13</v>
      </c>
      <c r="E96" s="42" t="n">
        <v>0</v>
      </c>
      <c r="F96" s="48" t="n">
        <v>30</v>
      </c>
      <c r="G96" s="44" t="n">
        <v>70</v>
      </c>
      <c r="H96" s="44" t="n">
        <f aca="false">F96*G96</f>
        <v>2100</v>
      </c>
      <c r="I96" s="46" t="n">
        <f aca="false">G96*E96</f>
        <v>0</v>
      </c>
    </row>
    <row r="97" customFormat="false" ht="15" hidden="false" customHeight="false" outlineLevel="0" collapsed="false">
      <c r="A97" s="43" t="n">
        <v>2</v>
      </c>
      <c r="B97" s="59" t="s">
        <v>11</v>
      </c>
      <c r="C97" s="40" t="s">
        <v>1927</v>
      </c>
      <c r="D97" s="41" t="s">
        <v>13</v>
      </c>
      <c r="E97" s="67" t="n">
        <v>0</v>
      </c>
      <c r="F97" s="48" t="n">
        <v>30</v>
      </c>
      <c r="G97" s="44" t="n">
        <v>70</v>
      </c>
      <c r="H97" s="44" t="n">
        <f aca="false">F97*G97</f>
        <v>2100</v>
      </c>
      <c r="I97" s="46" t="n">
        <f aca="false">G97*E97</f>
        <v>0</v>
      </c>
    </row>
    <row r="98" customFormat="false" ht="15" hidden="false" customHeight="false" outlineLevel="0" collapsed="false">
      <c r="A98" s="43" t="n">
        <v>3</v>
      </c>
      <c r="B98" s="59" t="s">
        <v>11</v>
      </c>
      <c r="C98" s="40" t="s">
        <v>1928</v>
      </c>
      <c r="D98" s="41" t="s">
        <v>13</v>
      </c>
      <c r="E98" s="67" t="n">
        <v>0</v>
      </c>
      <c r="F98" s="48" t="n">
        <v>30</v>
      </c>
      <c r="G98" s="44" t="n">
        <v>70</v>
      </c>
      <c r="H98" s="44" t="n">
        <f aca="false">F98*G98</f>
        <v>2100</v>
      </c>
      <c r="I98" s="46" t="n">
        <f aca="false">G98*E98</f>
        <v>0</v>
      </c>
    </row>
    <row r="99" s="37" customFormat="true" ht="18.75" hidden="false" customHeight="false" outlineLevel="0" collapsed="false">
      <c r="A99" s="33"/>
      <c r="B99" s="187"/>
      <c r="C99" s="127" t="s">
        <v>1929</v>
      </c>
      <c r="D99" s="127"/>
      <c r="E99" s="162"/>
      <c r="F99" s="160"/>
      <c r="G99" s="129"/>
      <c r="H99" s="180"/>
      <c r="I99" s="36"/>
    </row>
    <row r="100" customFormat="false" ht="30" hidden="false" customHeight="false" outlineLevel="0" collapsed="false">
      <c r="A100" s="43" t="n">
        <v>1</v>
      </c>
      <c r="B100" s="182"/>
      <c r="C100" s="40" t="s">
        <v>1930</v>
      </c>
      <c r="D100" s="41" t="s">
        <v>13</v>
      </c>
      <c r="E100" s="42" t="n">
        <v>0</v>
      </c>
      <c r="F100" s="48" t="n">
        <v>1</v>
      </c>
      <c r="G100" s="44" t="n">
        <v>990</v>
      </c>
      <c r="H100" s="44" t="n">
        <f aca="false">F100*G100</f>
        <v>990</v>
      </c>
      <c r="I100" s="46" t="n">
        <f aca="false">G100*E100</f>
        <v>0</v>
      </c>
    </row>
    <row r="101" customFormat="false" ht="15" hidden="false" customHeight="false" outlineLevel="0" collapsed="false">
      <c r="A101" s="43" t="n">
        <v>2</v>
      </c>
      <c r="B101" s="182"/>
      <c r="C101" s="40" t="s">
        <v>1931</v>
      </c>
      <c r="D101" s="41" t="s">
        <v>13</v>
      </c>
      <c r="E101" s="67" t="n">
        <v>0</v>
      </c>
      <c r="F101" s="48" t="n">
        <v>1</v>
      </c>
      <c r="G101" s="44" t="n">
        <v>990</v>
      </c>
      <c r="H101" s="44" t="n">
        <f aca="false">F101*G101</f>
        <v>990</v>
      </c>
      <c r="I101" s="46" t="n">
        <f aca="false">G101*E101</f>
        <v>0</v>
      </c>
    </row>
    <row r="102" customFormat="false" ht="15" hidden="false" customHeight="false" outlineLevel="0" collapsed="false">
      <c r="A102" s="43" t="n">
        <v>3</v>
      </c>
      <c r="B102" s="182"/>
      <c r="C102" s="40" t="s">
        <v>1932</v>
      </c>
      <c r="D102" s="41" t="s">
        <v>13</v>
      </c>
      <c r="E102" s="67" t="n">
        <v>0</v>
      </c>
      <c r="F102" s="48" t="n">
        <v>1</v>
      </c>
      <c r="G102" s="44" t="n">
        <v>990</v>
      </c>
      <c r="H102" s="44" t="n">
        <f aca="false">F102*G102</f>
        <v>990</v>
      </c>
      <c r="I102" s="46" t="n">
        <f aca="false">G102*E102</f>
        <v>0</v>
      </c>
    </row>
    <row r="103" customFormat="false" ht="15" hidden="false" customHeight="false" outlineLevel="0" collapsed="false">
      <c r="A103" s="43" t="n">
        <v>4</v>
      </c>
      <c r="B103" s="182"/>
      <c r="C103" s="40" t="s">
        <v>1933</v>
      </c>
      <c r="D103" s="41" t="s">
        <v>13</v>
      </c>
      <c r="E103" s="67" t="n">
        <v>0</v>
      </c>
      <c r="F103" s="48" t="n">
        <v>1</v>
      </c>
      <c r="G103" s="44" t="n">
        <v>990</v>
      </c>
      <c r="H103" s="44" t="n">
        <f aca="false">F103*G103</f>
        <v>990</v>
      </c>
      <c r="I103" s="46" t="n">
        <f aca="false">G103*E103</f>
        <v>0</v>
      </c>
    </row>
    <row r="104" s="37" customFormat="true" ht="18.75" hidden="false" customHeight="false" outlineLevel="0" collapsed="false">
      <c r="A104" s="33"/>
      <c r="B104" s="187"/>
      <c r="C104" s="127" t="s">
        <v>1934</v>
      </c>
      <c r="D104" s="127"/>
      <c r="E104" s="162"/>
      <c r="F104" s="160"/>
      <c r="G104" s="129"/>
      <c r="H104" s="115"/>
      <c r="I104" s="36"/>
    </row>
    <row r="105" customFormat="false" ht="15" hidden="false" customHeight="false" outlineLevel="0" collapsed="false">
      <c r="A105" s="43" t="n">
        <v>1</v>
      </c>
      <c r="B105" s="72" t="s">
        <v>11</v>
      </c>
      <c r="C105" s="40" t="s">
        <v>534</v>
      </c>
      <c r="D105" s="41" t="s">
        <v>13</v>
      </c>
      <c r="E105" s="42" t="n">
        <v>0</v>
      </c>
      <c r="F105" s="48" t="n">
        <v>1</v>
      </c>
      <c r="G105" s="44" t="n">
        <v>320</v>
      </c>
      <c r="H105" s="44" t="n">
        <f aca="false">F105*G105</f>
        <v>320</v>
      </c>
      <c r="I105" s="46" t="n">
        <f aca="false">G105*E105</f>
        <v>0</v>
      </c>
    </row>
    <row r="106" customFormat="false" ht="15" hidden="false" customHeight="false" outlineLevel="0" collapsed="false">
      <c r="A106" s="43" t="n">
        <v>2</v>
      </c>
      <c r="B106" s="72" t="s">
        <v>11</v>
      </c>
      <c r="C106" s="40" t="s">
        <v>535</v>
      </c>
      <c r="D106" s="41" t="s">
        <v>13</v>
      </c>
      <c r="E106" s="42" t="n">
        <v>0</v>
      </c>
      <c r="F106" s="48" t="n">
        <v>1</v>
      </c>
      <c r="G106" s="44" t="n">
        <v>4900</v>
      </c>
      <c r="H106" s="44" t="n">
        <f aca="false">F106*G106</f>
        <v>4900</v>
      </c>
      <c r="I106" s="46" t="n">
        <f aca="false">G106*E106</f>
        <v>0</v>
      </c>
    </row>
    <row r="107" customFormat="false" ht="30" hidden="false" customHeight="false" outlineLevel="0" collapsed="false">
      <c r="A107" s="43" t="n">
        <v>3</v>
      </c>
      <c r="B107" s="72" t="s">
        <v>11</v>
      </c>
      <c r="C107" s="40" t="s">
        <v>536</v>
      </c>
      <c r="D107" s="41" t="s">
        <v>13</v>
      </c>
      <c r="E107" s="42" t="n">
        <v>0</v>
      </c>
      <c r="F107" s="48" t="n">
        <v>5</v>
      </c>
      <c r="G107" s="44" t="n">
        <v>1900</v>
      </c>
      <c r="H107" s="44" t="n">
        <f aca="false">F107*G107</f>
        <v>9500</v>
      </c>
      <c r="I107" s="46" t="n">
        <f aca="false">G107*E107</f>
        <v>0</v>
      </c>
    </row>
    <row r="108" customFormat="false" ht="30" hidden="false" customHeight="false" outlineLevel="0" collapsed="false">
      <c r="A108" s="43" t="n">
        <v>4</v>
      </c>
      <c r="B108" s="72" t="s">
        <v>11</v>
      </c>
      <c r="C108" s="40" t="s">
        <v>537</v>
      </c>
      <c r="D108" s="41" t="s">
        <v>13</v>
      </c>
      <c r="E108" s="42" t="n">
        <v>0</v>
      </c>
      <c r="F108" s="48" t="n">
        <v>5</v>
      </c>
      <c r="G108" s="44" t="n">
        <v>2950</v>
      </c>
      <c r="H108" s="44" t="n">
        <f aca="false">F108*G108</f>
        <v>14750</v>
      </c>
      <c r="I108" s="46" t="n">
        <f aca="false">G108*E108</f>
        <v>0</v>
      </c>
    </row>
    <row r="109" customFormat="false" ht="30" hidden="false" customHeight="false" outlineLevel="0" collapsed="false">
      <c r="A109" s="43" t="n">
        <v>5</v>
      </c>
      <c r="B109" s="72" t="s">
        <v>11</v>
      </c>
      <c r="C109" s="40" t="s">
        <v>538</v>
      </c>
      <c r="D109" s="41" t="s">
        <v>13</v>
      </c>
      <c r="E109" s="42" t="n">
        <v>0</v>
      </c>
      <c r="F109" s="48" t="n">
        <v>1</v>
      </c>
      <c r="G109" s="44" t="n">
        <v>1000</v>
      </c>
      <c r="H109" s="44" t="n">
        <f aca="false">F109*G109</f>
        <v>1000</v>
      </c>
      <c r="I109" s="46" t="n">
        <f aca="false">G109*E109</f>
        <v>0</v>
      </c>
    </row>
    <row r="110" customFormat="false" ht="30" hidden="false" customHeight="false" outlineLevel="0" collapsed="false">
      <c r="A110" s="43" t="n">
        <v>6</v>
      </c>
      <c r="B110" s="72" t="s">
        <v>11</v>
      </c>
      <c r="C110" s="40" t="s">
        <v>539</v>
      </c>
      <c r="D110" s="41" t="s">
        <v>13</v>
      </c>
      <c r="E110" s="42" t="n">
        <v>0</v>
      </c>
      <c r="F110" s="48" t="n">
        <v>1</v>
      </c>
      <c r="G110" s="44" t="n">
        <v>820</v>
      </c>
      <c r="H110" s="44" t="n">
        <f aca="false">F110*G110</f>
        <v>820</v>
      </c>
      <c r="I110" s="46" t="n">
        <f aca="false">G110*E110</f>
        <v>0</v>
      </c>
    </row>
    <row r="111" customFormat="false" ht="30" hidden="false" customHeight="false" outlineLevel="0" collapsed="false">
      <c r="A111" s="43" t="n">
        <v>7</v>
      </c>
      <c r="B111" s="72" t="s">
        <v>11</v>
      </c>
      <c r="C111" s="40" t="s">
        <v>540</v>
      </c>
      <c r="D111" s="41" t="s">
        <v>13</v>
      </c>
      <c r="E111" s="42" t="n">
        <v>0</v>
      </c>
      <c r="F111" s="48" t="n">
        <v>1</v>
      </c>
      <c r="G111" s="44" t="n">
        <v>1200</v>
      </c>
      <c r="H111" s="44" t="n">
        <f aca="false">F111*G111</f>
        <v>1200</v>
      </c>
      <c r="I111" s="46" t="n">
        <f aca="false">G111*E111</f>
        <v>0</v>
      </c>
    </row>
    <row r="112" customFormat="false" ht="30" hidden="false" customHeight="false" outlineLevel="0" collapsed="false">
      <c r="A112" s="43" t="n">
        <v>8</v>
      </c>
      <c r="B112" s="72" t="s">
        <v>11</v>
      </c>
      <c r="C112" s="40" t="s">
        <v>541</v>
      </c>
      <c r="D112" s="41" t="s">
        <v>13</v>
      </c>
      <c r="E112" s="42" t="n">
        <v>0</v>
      </c>
      <c r="F112" s="48" t="n">
        <v>1</v>
      </c>
      <c r="G112" s="44" t="n">
        <v>30000</v>
      </c>
      <c r="H112" s="44" t="n">
        <f aca="false">F112*G112</f>
        <v>30000</v>
      </c>
      <c r="I112" s="46" t="n">
        <f aca="false">G112*E112</f>
        <v>0</v>
      </c>
    </row>
    <row r="113" customFormat="false" ht="15" hidden="false" customHeight="false" outlineLevel="0" collapsed="false">
      <c r="A113" s="43" t="n">
        <v>9</v>
      </c>
      <c r="B113" s="72" t="s">
        <v>11</v>
      </c>
      <c r="C113" s="40" t="s">
        <v>542</v>
      </c>
      <c r="D113" s="41" t="s">
        <v>13</v>
      </c>
      <c r="E113" s="42" t="n">
        <v>0</v>
      </c>
      <c r="F113" s="48" t="n">
        <v>1</v>
      </c>
      <c r="G113" s="44" t="n">
        <v>440</v>
      </c>
      <c r="H113" s="44" t="n">
        <f aca="false">F113*G113</f>
        <v>440</v>
      </c>
      <c r="I113" s="46" t="n">
        <f aca="false">G113*E113</f>
        <v>0</v>
      </c>
    </row>
    <row r="114" customFormat="false" ht="15" hidden="false" customHeight="false" outlineLevel="0" collapsed="false">
      <c r="E114" s="162"/>
      <c r="I114" s="110"/>
    </row>
  </sheetData>
  <autoFilter ref="E6:I113"/>
  <mergeCells count="3">
    <mergeCell ref="A3:I3"/>
    <mergeCell ref="A4:I4"/>
    <mergeCell ref="A5:I5"/>
  </mergeCells>
  <conditionalFormatting sqref="E96:E98 E100:E103 E27 E33 E59:E63 E65 E67 E83:E91 E35 E52:E56 E44:E49 E37:E41 E9:E18">
    <cfRule type="cellIs" priority="2" operator="greaterThan" aboveAverage="0" equalAverage="0" bottom="0" percent="0" rank="0" text="" dxfId="618">
      <formula>0</formula>
    </cfRule>
  </conditionalFormatting>
  <conditionalFormatting sqref="E20">
    <cfRule type="cellIs" priority="3" operator="greaterThan" aboveAverage="0" equalAverage="0" bottom="0" percent="0" rank="0" text="" dxfId="619">
      <formula>0</formula>
    </cfRule>
  </conditionalFormatting>
  <conditionalFormatting sqref="E24:E26">
    <cfRule type="cellIs" priority="4" operator="greaterThan" aboveAverage="0" equalAverage="0" bottom="0" percent="0" rank="0" text="" dxfId="620">
      <formula>0</formula>
    </cfRule>
  </conditionalFormatting>
  <conditionalFormatting sqref="E21">
    <cfRule type="cellIs" priority="5" operator="greaterThan" aboveAverage="0" equalAverage="0" bottom="0" percent="0" rank="0" text="" dxfId="621">
      <formula>0</formula>
    </cfRule>
  </conditionalFormatting>
  <conditionalFormatting sqref="E22">
    <cfRule type="cellIs" priority="6" operator="greaterThan" aboveAverage="0" equalAverage="0" bottom="0" percent="0" rank="0" text="" dxfId="622">
      <formula>0</formula>
    </cfRule>
  </conditionalFormatting>
  <conditionalFormatting sqref="E28:E32">
    <cfRule type="cellIs" priority="7" operator="greaterThan" aboveAverage="0" equalAverage="0" bottom="0" percent="0" rank="0" text="" dxfId="623">
      <formula>0</formula>
    </cfRule>
  </conditionalFormatting>
  <conditionalFormatting sqref="E58">
    <cfRule type="cellIs" priority="8" operator="greaterThan" aboveAverage="0" equalAverage="0" bottom="0" percent="0" rank="0" text="" dxfId="624">
      <formula>0</formula>
    </cfRule>
  </conditionalFormatting>
  <conditionalFormatting sqref="E64">
    <cfRule type="cellIs" priority="9" operator="greaterThan" aboveAverage="0" equalAverage="0" bottom="0" percent="0" rank="0" text="" dxfId="625">
      <formula>0</formula>
    </cfRule>
  </conditionalFormatting>
  <conditionalFormatting sqref="E57">
    <cfRule type="cellIs" priority="10" operator="greaterThan" aboveAverage="0" equalAverage="0" bottom="0" percent="0" rank="0" text="" dxfId="626">
      <formula>0</formula>
    </cfRule>
  </conditionalFormatting>
  <conditionalFormatting sqref="E92">
    <cfRule type="cellIs" priority="11" operator="greaterThan" aboveAverage="0" equalAverage="0" bottom="0" percent="0" rank="0" text="" dxfId="627">
      <formula>0</formula>
    </cfRule>
  </conditionalFormatting>
  <conditionalFormatting sqref="E66">
    <cfRule type="cellIs" priority="12" operator="greaterThan" aboveAverage="0" equalAverage="0" bottom="0" percent="0" rank="0" text="" dxfId="628">
      <formula>0</formula>
    </cfRule>
  </conditionalFormatting>
  <conditionalFormatting sqref="E69 E80 E71:E72 E74:E77">
    <cfRule type="cellIs" priority="13" operator="greaterThan" aboveAverage="0" equalAverage="0" bottom="0" percent="0" rank="0" text="" dxfId="629">
      <formula>0</formula>
    </cfRule>
  </conditionalFormatting>
  <conditionalFormatting sqref="E79">
    <cfRule type="cellIs" priority="14" operator="greaterThan" aboveAverage="0" equalAverage="0" bottom="0" percent="0" rank="0" text="" dxfId="630">
      <formula>0</formula>
    </cfRule>
  </conditionalFormatting>
  <conditionalFormatting sqref="E70">
    <cfRule type="cellIs" priority="15" operator="greaterThan" aboveAverage="0" equalAverage="0" bottom="0" percent="0" rank="0" text="" dxfId="631">
      <formula>0</formula>
    </cfRule>
  </conditionalFormatting>
  <conditionalFormatting sqref="E73">
    <cfRule type="cellIs" priority="16" operator="greaterThan" aboveAverage="0" equalAverage="0" bottom="0" percent="0" rank="0" text="" dxfId="632">
      <formula>0</formula>
    </cfRule>
  </conditionalFormatting>
  <conditionalFormatting sqref="E78">
    <cfRule type="cellIs" priority="17" operator="greaterThan" aboveAverage="0" equalAverage="0" bottom="0" percent="0" rank="0" text="" dxfId="633">
      <formula>0</formula>
    </cfRule>
  </conditionalFormatting>
  <conditionalFormatting sqref="E105:E110 E112:E113">
    <cfRule type="cellIs" priority="18" operator="greaterThan" aboveAverage="0" equalAverage="0" bottom="0" percent="0" rank="0" text="" dxfId="634">
      <formula>0</formula>
    </cfRule>
  </conditionalFormatting>
  <conditionalFormatting sqref="E111">
    <cfRule type="cellIs" priority="19" operator="greaterThan" aboveAverage="0" equalAverage="0" bottom="0" percent="0" rank="0" text="" dxfId="635">
      <formula>0</formula>
    </cfRule>
  </conditionalFormatting>
  <conditionalFormatting sqref="E50">
    <cfRule type="cellIs" priority="20" operator="greaterThan" aboveAverage="0" equalAverage="0" bottom="0" percent="0" rank="0" text="" dxfId="636">
      <formula>0</formula>
    </cfRule>
  </conditionalFormatting>
  <conditionalFormatting sqref="E42">
    <cfRule type="cellIs" priority="21" operator="greaterThan" aboveAverage="0" equalAverage="0" bottom="0" percent="0" rank="0" text="" dxfId="637">
      <formula>0</formula>
    </cfRule>
  </conditionalFormatting>
  <conditionalFormatting sqref="E36">
    <cfRule type="cellIs" priority="22" operator="greaterThan" aboveAverage="0" equalAverage="0" bottom="0" percent="0" rank="0" text="" dxfId="638">
      <formula>0</formula>
    </cfRule>
  </conditionalFormatting>
  <conditionalFormatting sqref="E43">
    <cfRule type="cellIs" priority="23" operator="greaterThan" aboveAverage="0" equalAverage="0" bottom="0" percent="0" rank="0" text="" dxfId="639">
      <formula>0</formula>
    </cfRule>
  </conditionalFormatting>
  <conditionalFormatting sqref="E51">
    <cfRule type="cellIs" priority="24" operator="greaterThan" aboveAverage="0" equalAverage="0" bottom="0" percent="0" rank="0" text="" dxfId="640">
      <formula>0</formula>
    </cfRule>
  </conditionalFormatting>
  <conditionalFormatting sqref="E93">
    <cfRule type="cellIs" priority="25" operator="greaterThan" aboveAverage="0" equalAverage="0" bottom="0" percent="0" rank="0" text="" dxfId="641">
      <formula>0</formula>
    </cfRule>
  </conditionalFormatting>
  <conditionalFormatting sqref="E94">
    <cfRule type="cellIs" priority="26" operator="greaterThan" aboveAverage="0" equalAverage="0" bottom="0" percent="0" rank="0" text="" dxfId="642">
      <formula>0</formula>
    </cfRule>
  </conditionalFormatting>
  <conditionalFormatting sqref="E19">
    <cfRule type="cellIs" priority="27" operator="greaterThan" aboveAverage="0" equalAverage="0" bottom="0" percent="0" rank="0" text="" dxfId="643">
      <formula>0</formula>
    </cfRule>
  </conditionalFormatting>
  <conditionalFormatting sqref="E23">
    <cfRule type="cellIs" priority="28" operator="greaterThan" aboveAverage="0" equalAverage="0" bottom="0" percent="0" rank="0" text="" dxfId="644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5" r:id="rId29" display="Фото"/>
    <hyperlink ref="B36" r:id="rId30" display="Фото"/>
    <hyperlink ref="B37" r:id="rId31" display="Фото"/>
    <hyperlink ref="B38" r:id="rId32" display="Фото"/>
    <hyperlink ref="B39" r:id="rId33" display="Фото"/>
    <hyperlink ref="B40" r:id="rId34" display="Фото"/>
    <hyperlink ref="B41" r:id="rId35" display="Фото"/>
    <hyperlink ref="B42" r:id="rId36" display="Фото"/>
    <hyperlink ref="B43" r:id="rId37" display="Фото"/>
    <hyperlink ref="B44" r:id="rId38" display="Фото"/>
    <hyperlink ref="B45" r:id="rId39" display="Фото"/>
    <hyperlink ref="B46" r:id="rId40" display="Фото"/>
    <hyperlink ref="B47" r:id="rId41" display="Фото"/>
    <hyperlink ref="B48" r:id="rId42" display="Фото"/>
    <hyperlink ref="B49" r:id="rId43" display="Фото"/>
    <hyperlink ref="B50" r:id="rId44" display="Фото"/>
    <hyperlink ref="B51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9" r:id="rId62" display="Фото"/>
    <hyperlink ref="B70" r:id="rId63" display="Фото"/>
    <hyperlink ref="B71" r:id="rId64" display="Фото"/>
    <hyperlink ref="B72" r:id="rId65" display="Фото"/>
    <hyperlink ref="B73" r:id="rId66" display="Фото"/>
    <hyperlink ref="B74" r:id="rId67" display="Фото"/>
    <hyperlink ref="B75" r:id="rId68" display="Фото"/>
    <hyperlink ref="B76" r:id="rId69" display="Фото"/>
    <hyperlink ref="B77" r:id="rId70" display="Фото"/>
    <hyperlink ref="B78" r:id="rId71" display="Фото"/>
    <hyperlink ref="B79" r:id="rId72" display="Фото"/>
    <hyperlink ref="B80" r:id="rId73" display="Фото"/>
    <hyperlink ref="B83" r:id="rId74" display="Фото"/>
    <hyperlink ref="B84" r:id="rId75" display="Фото"/>
    <hyperlink ref="B85" r:id="rId76" display="Фото"/>
    <hyperlink ref="B86" r:id="rId77" display="Фото"/>
    <hyperlink ref="B87" r:id="rId78" display="Фото"/>
    <hyperlink ref="B88" r:id="rId79" display="Фото"/>
    <hyperlink ref="B89" r:id="rId80" display="Фото"/>
    <hyperlink ref="B90" r:id="rId81" display="Фото"/>
    <hyperlink ref="B91" r:id="rId82" display="Фото"/>
    <hyperlink ref="B92" r:id="rId83" display="Фото"/>
    <hyperlink ref="B93" r:id="rId84" display="Фото"/>
    <hyperlink ref="B94" r:id="rId85" display="Фото"/>
    <hyperlink ref="B96" r:id="rId86" display="Фото"/>
    <hyperlink ref="B97" r:id="rId87" display="Фото"/>
    <hyperlink ref="B98" r:id="rId88" display="Фото"/>
    <hyperlink ref="B105" r:id="rId89" display="Фото"/>
    <hyperlink ref="B106" r:id="rId90" display="Фото"/>
    <hyperlink ref="B107" r:id="rId91" display="Фото"/>
    <hyperlink ref="B108" r:id="rId92" display="Фото"/>
    <hyperlink ref="B109" r:id="rId93" display="Фото"/>
    <hyperlink ref="B110" r:id="rId94" display="Фото"/>
    <hyperlink ref="B111" r:id="rId95" display="Фото"/>
    <hyperlink ref="B112" r:id="rId96" display="Фото"/>
    <hyperlink ref="B113" r:id="rId97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География            </oddFooter>
  </headerFooter>
  <drawing r:id="rId98"/>
  <legacyDrawing r:id="rId9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855)</f>
        <v>0</v>
      </c>
      <c r="F2" s="15"/>
      <c r="G2" s="64" t="s">
        <v>43</v>
      </c>
      <c r="H2" s="19"/>
      <c r="I2" s="20" t="n">
        <f aca="false">SUM(I7:I855)</f>
        <v>0</v>
      </c>
    </row>
    <row r="3" customFormat="false" ht="45" hidden="false" customHeight="true" outlineLevel="0" collapsed="false">
      <c r="A3" s="21" t="s">
        <v>1935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1220</v>
      </c>
      <c r="D7" s="35"/>
      <c r="E7" s="36"/>
      <c r="F7" s="160"/>
      <c r="G7" s="190"/>
      <c r="H7" s="190"/>
      <c r="I7" s="36"/>
    </row>
    <row r="8" customFormat="false" ht="15" hidden="false" customHeight="false" outlineLevel="0" collapsed="false">
      <c r="A8" s="161" t="n">
        <v>1</v>
      </c>
      <c r="B8" s="59" t="s">
        <v>11</v>
      </c>
      <c r="C8" s="40" t="s">
        <v>1936</v>
      </c>
      <c r="D8" s="41" t="s">
        <v>13</v>
      </c>
      <c r="E8" s="42" t="n">
        <v>0</v>
      </c>
      <c r="F8" s="48" t="n">
        <v>1</v>
      </c>
      <c r="G8" s="44" t="n">
        <v>16600</v>
      </c>
      <c r="H8" s="45" t="n">
        <f aca="false">F8*G8</f>
        <v>16600</v>
      </c>
      <c r="I8" s="46" t="n">
        <f aca="false">G8*E8</f>
        <v>0</v>
      </c>
    </row>
    <row r="9" customFormat="false" ht="15" hidden="false" customHeight="false" outlineLevel="0" collapsed="false">
      <c r="A9" s="161" t="n">
        <v>2</v>
      </c>
      <c r="B9" s="59" t="s">
        <v>11</v>
      </c>
      <c r="C9" s="40" t="s">
        <v>1937</v>
      </c>
      <c r="D9" s="41" t="s">
        <v>13</v>
      </c>
      <c r="E9" s="42" t="n">
        <v>0</v>
      </c>
      <c r="F9" s="48" t="n">
        <v>1</v>
      </c>
      <c r="G9" s="44" t="n">
        <v>1800</v>
      </c>
      <c r="H9" s="45" t="n">
        <f aca="false">F9*G9</f>
        <v>1800</v>
      </c>
      <c r="I9" s="46" t="n">
        <f aca="false">G9*E9</f>
        <v>0</v>
      </c>
    </row>
    <row r="10" customFormat="false" ht="15" hidden="false" customHeight="false" outlineLevel="0" collapsed="false">
      <c r="A10" s="161" t="n">
        <v>3</v>
      </c>
      <c r="B10" s="59" t="s">
        <v>11</v>
      </c>
      <c r="C10" s="40" t="s">
        <v>103</v>
      </c>
      <c r="D10" s="41" t="s">
        <v>13</v>
      </c>
      <c r="E10" s="42" t="n">
        <v>0</v>
      </c>
      <c r="F10" s="48" t="n">
        <v>1</v>
      </c>
      <c r="G10" s="44" t="n">
        <v>550</v>
      </c>
      <c r="H10" s="45" t="n">
        <f aca="false">F10*G10</f>
        <v>550</v>
      </c>
      <c r="I10" s="46" t="n">
        <f aca="false">G10*E10</f>
        <v>0</v>
      </c>
    </row>
    <row r="11" s="37" customFormat="true" ht="18.75" hidden="false" customHeight="false" outlineLevel="0" collapsed="false">
      <c r="A11" s="158"/>
      <c r="B11" s="158"/>
      <c r="C11" s="127" t="s">
        <v>1938</v>
      </c>
      <c r="D11" s="127"/>
      <c r="E11" s="162"/>
      <c r="F11" s="160"/>
      <c r="G11" s="129"/>
      <c r="H11" s="110"/>
      <c r="I11" s="110"/>
    </row>
    <row r="12" customFormat="false" ht="15" hidden="false" customHeight="false" outlineLevel="0" collapsed="false">
      <c r="A12" s="161" t="n">
        <v>1</v>
      </c>
      <c r="B12" s="39" t="s">
        <v>11</v>
      </c>
      <c r="C12" s="40" t="s">
        <v>1939</v>
      </c>
      <c r="D12" s="70" t="s">
        <v>13</v>
      </c>
      <c r="E12" s="42" t="n">
        <v>0</v>
      </c>
      <c r="F12" s="48" t="n">
        <v>1</v>
      </c>
      <c r="G12" s="44" t="n">
        <v>1780</v>
      </c>
      <c r="H12" s="45" t="n">
        <f aca="false">F12*G12</f>
        <v>178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2</v>
      </c>
      <c r="B13" s="39" t="s">
        <v>11</v>
      </c>
      <c r="C13" s="40" t="s">
        <v>1940</v>
      </c>
      <c r="D13" s="70" t="s">
        <v>13</v>
      </c>
      <c r="E13" s="42" t="n">
        <v>0</v>
      </c>
      <c r="F13" s="48" t="n">
        <v>1</v>
      </c>
      <c r="G13" s="44" t="n">
        <v>1360</v>
      </c>
      <c r="H13" s="45" t="n">
        <f aca="false">F13*G13</f>
        <v>136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3</v>
      </c>
      <c r="B14" s="39" t="s">
        <v>11</v>
      </c>
      <c r="C14" s="40" t="s">
        <v>1941</v>
      </c>
      <c r="D14" s="70" t="s">
        <v>13</v>
      </c>
      <c r="E14" s="42" t="n">
        <v>0</v>
      </c>
      <c r="F14" s="48" t="n">
        <v>1</v>
      </c>
      <c r="G14" s="44" t="n">
        <v>1360</v>
      </c>
      <c r="H14" s="45" t="n">
        <f aca="false">F14*G14</f>
        <v>136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4</v>
      </c>
      <c r="B15" s="39" t="s">
        <v>11</v>
      </c>
      <c r="C15" s="40" t="s">
        <v>1942</v>
      </c>
      <c r="D15" s="70" t="s">
        <v>13</v>
      </c>
      <c r="E15" s="42" t="n">
        <v>0</v>
      </c>
      <c r="F15" s="48" t="n">
        <v>1</v>
      </c>
      <c r="G15" s="44" t="n">
        <v>1360</v>
      </c>
      <c r="H15" s="45" t="n">
        <f aca="false">F15*G15</f>
        <v>136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5</v>
      </c>
      <c r="B16" s="39" t="s">
        <v>11</v>
      </c>
      <c r="C16" s="40" t="s">
        <v>1857</v>
      </c>
      <c r="D16" s="70" t="s">
        <v>13</v>
      </c>
      <c r="E16" s="42" t="n">
        <v>0</v>
      </c>
      <c r="F16" s="48" t="n">
        <v>1</v>
      </c>
      <c r="G16" s="44" t="n">
        <v>1070</v>
      </c>
      <c r="H16" s="45" t="n">
        <f aca="false">F16*G16</f>
        <v>1070</v>
      </c>
      <c r="I16" s="46" t="n">
        <f aca="false">G16*E16</f>
        <v>0</v>
      </c>
    </row>
    <row r="17" customFormat="false" ht="15" hidden="false" customHeight="false" outlineLevel="0" collapsed="false">
      <c r="A17" s="161" t="n">
        <v>6</v>
      </c>
      <c r="B17" s="39" t="s">
        <v>11</v>
      </c>
      <c r="C17" s="40" t="s">
        <v>1858</v>
      </c>
      <c r="D17" s="70" t="s">
        <v>13</v>
      </c>
      <c r="E17" s="42" t="n">
        <v>0</v>
      </c>
      <c r="F17" s="48" t="n">
        <v>1</v>
      </c>
      <c r="G17" s="44" t="n">
        <v>990</v>
      </c>
      <c r="H17" s="45" t="n">
        <f aca="false">F17*G17</f>
        <v>990</v>
      </c>
      <c r="I17" s="46" t="n">
        <f aca="false">G17*E17</f>
        <v>0</v>
      </c>
    </row>
    <row r="18" customFormat="false" ht="15" hidden="false" customHeight="false" outlineLevel="0" collapsed="false">
      <c r="A18" s="161" t="n">
        <v>7</v>
      </c>
      <c r="B18" s="39" t="s">
        <v>11</v>
      </c>
      <c r="C18" s="40" t="s">
        <v>621</v>
      </c>
      <c r="D18" s="70" t="s">
        <v>13</v>
      </c>
      <c r="E18" s="42" t="n">
        <v>0</v>
      </c>
      <c r="F18" s="48" t="n">
        <v>1</v>
      </c>
      <c r="G18" s="44" t="n">
        <v>1750</v>
      </c>
      <c r="H18" s="45" t="n">
        <f aca="false">F18*G18</f>
        <v>1750</v>
      </c>
      <c r="I18" s="46" t="n">
        <f aca="false">G18*E18</f>
        <v>0</v>
      </c>
    </row>
    <row r="19" customFormat="false" ht="15" hidden="false" customHeight="false" outlineLevel="0" collapsed="false">
      <c r="A19" s="161" t="n">
        <v>8</v>
      </c>
      <c r="B19" s="39" t="s">
        <v>11</v>
      </c>
      <c r="C19" s="40" t="s">
        <v>624</v>
      </c>
      <c r="D19" s="70" t="s">
        <v>13</v>
      </c>
      <c r="E19" s="42" t="n">
        <v>0</v>
      </c>
      <c r="F19" s="48" t="n">
        <v>1</v>
      </c>
      <c r="G19" s="44" t="n">
        <v>1680</v>
      </c>
      <c r="H19" s="45" t="n">
        <f aca="false">F19*G19</f>
        <v>1680</v>
      </c>
      <c r="I19" s="46" t="n">
        <f aca="false">G19*E19</f>
        <v>0</v>
      </c>
    </row>
    <row r="20" customFormat="false" ht="15" hidden="false" customHeight="true" outlineLevel="0" collapsed="false">
      <c r="A20" s="161" t="n">
        <v>9</v>
      </c>
      <c r="B20" s="39" t="s">
        <v>11</v>
      </c>
      <c r="C20" s="40" t="s">
        <v>1943</v>
      </c>
      <c r="D20" s="70" t="s">
        <v>13</v>
      </c>
      <c r="E20" s="42" t="n">
        <v>0</v>
      </c>
      <c r="F20" s="48" t="n">
        <v>1</v>
      </c>
      <c r="G20" s="44" t="n">
        <v>790</v>
      </c>
      <c r="H20" s="45" t="n">
        <f aca="false">F20*G20</f>
        <v>790</v>
      </c>
      <c r="I20" s="46" t="n">
        <f aca="false">G20*E20</f>
        <v>0</v>
      </c>
    </row>
    <row r="21" customFormat="false" ht="15" hidden="false" customHeight="true" outlineLevel="0" collapsed="false">
      <c r="A21" s="161" t="n">
        <v>10</v>
      </c>
      <c r="B21" s="39" t="s">
        <v>11</v>
      </c>
      <c r="C21" s="40" t="s">
        <v>626</v>
      </c>
      <c r="D21" s="70" t="s">
        <v>13</v>
      </c>
      <c r="E21" s="42" t="n">
        <v>0</v>
      </c>
      <c r="F21" s="48" t="n">
        <v>1</v>
      </c>
      <c r="G21" s="44" t="n">
        <v>880</v>
      </c>
      <c r="H21" s="45" t="n">
        <f aca="false">F21*G21</f>
        <v>880</v>
      </c>
      <c r="I21" s="46" t="n">
        <f aca="false">G21*E21</f>
        <v>0</v>
      </c>
    </row>
    <row r="22" customFormat="false" ht="15" hidden="false" customHeight="true" outlineLevel="0" collapsed="false">
      <c r="A22" s="161" t="n">
        <v>11</v>
      </c>
      <c r="B22" s="39" t="s">
        <v>11</v>
      </c>
      <c r="C22" s="40" t="s">
        <v>1859</v>
      </c>
      <c r="D22" s="70" t="s">
        <v>13</v>
      </c>
      <c r="E22" s="42" t="n">
        <v>0</v>
      </c>
      <c r="F22" s="48" t="n">
        <v>1</v>
      </c>
      <c r="G22" s="44" t="n">
        <v>1190</v>
      </c>
      <c r="H22" s="45" t="n">
        <f aca="false">F22*G22</f>
        <v>1190</v>
      </c>
      <c r="I22" s="46" t="n">
        <f aca="false">G22*E22</f>
        <v>0</v>
      </c>
    </row>
    <row r="23" customFormat="false" ht="15" hidden="false" customHeight="true" outlineLevel="0" collapsed="false">
      <c r="A23" s="161" t="n">
        <v>12</v>
      </c>
      <c r="B23" s="39" t="s">
        <v>11</v>
      </c>
      <c r="C23" s="40" t="s">
        <v>631</v>
      </c>
      <c r="D23" s="70" t="s">
        <v>13</v>
      </c>
      <c r="E23" s="42" t="n">
        <v>0</v>
      </c>
      <c r="F23" s="48" t="n">
        <v>1</v>
      </c>
      <c r="G23" s="44" t="n">
        <v>4310</v>
      </c>
      <c r="H23" s="45" t="n">
        <f aca="false">F23*G23</f>
        <v>4310</v>
      </c>
      <c r="I23" s="46" t="n">
        <f aca="false">G23*E23</f>
        <v>0</v>
      </c>
    </row>
    <row r="24" customFormat="false" ht="15" hidden="false" customHeight="true" outlineLevel="0" collapsed="false">
      <c r="A24" s="161" t="n">
        <v>13</v>
      </c>
      <c r="B24" s="59" t="s">
        <v>11</v>
      </c>
      <c r="C24" s="40" t="s">
        <v>633</v>
      </c>
      <c r="D24" s="70" t="s">
        <v>13</v>
      </c>
      <c r="E24" s="42" t="n">
        <v>0</v>
      </c>
      <c r="F24" s="48" t="n">
        <v>1</v>
      </c>
      <c r="G24" s="44" t="n">
        <v>4500</v>
      </c>
      <c r="H24" s="45" t="n">
        <f aca="false">F24*G24</f>
        <v>450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4</v>
      </c>
      <c r="B25" s="39" t="s">
        <v>11</v>
      </c>
      <c r="C25" s="40" t="s">
        <v>635</v>
      </c>
      <c r="D25" s="70" t="s">
        <v>13</v>
      </c>
      <c r="E25" s="42" t="n">
        <v>0</v>
      </c>
      <c r="F25" s="48" t="n">
        <v>1</v>
      </c>
      <c r="G25" s="44" t="n">
        <v>1620</v>
      </c>
      <c r="H25" s="45" t="n">
        <f aca="false">F25*G25</f>
        <v>1620</v>
      </c>
      <c r="I25" s="46" t="n">
        <f aca="false">G25*E25</f>
        <v>0</v>
      </c>
    </row>
    <row r="26" customFormat="false" ht="15" hidden="false" customHeight="true" outlineLevel="0" collapsed="false">
      <c r="A26" s="161" t="n">
        <v>15</v>
      </c>
      <c r="B26" s="39" t="s">
        <v>11</v>
      </c>
      <c r="C26" s="40" t="s">
        <v>1461</v>
      </c>
      <c r="D26" s="70" t="s">
        <v>13</v>
      </c>
      <c r="E26" s="42" t="n">
        <v>0</v>
      </c>
      <c r="F26" s="48" t="n">
        <v>1</v>
      </c>
      <c r="G26" s="44" t="n">
        <v>1210</v>
      </c>
      <c r="H26" s="45" t="n">
        <f aca="false">F26*G26</f>
        <v>121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16</v>
      </c>
      <c r="B27" s="39" t="s">
        <v>11</v>
      </c>
      <c r="C27" s="40" t="s">
        <v>1944</v>
      </c>
      <c r="D27" s="70" t="s">
        <v>13</v>
      </c>
      <c r="E27" s="42" t="n">
        <v>0</v>
      </c>
      <c r="F27" s="48" t="n">
        <v>1</v>
      </c>
      <c r="G27" s="44" t="n">
        <v>640</v>
      </c>
      <c r="H27" s="45" t="n">
        <f aca="false">F27*G27</f>
        <v>64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17</v>
      </c>
      <c r="B28" s="39" t="s">
        <v>11</v>
      </c>
      <c r="C28" s="40" t="s">
        <v>634</v>
      </c>
      <c r="D28" s="70" t="s">
        <v>13</v>
      </c>
      <c r="E28" s="42" t="n">
        <v>0</v>
      </c>
      <c r="F28" s="48" t="n">
        <v>1</v>
      </c>
      <c r="G28" s="44" t="n">
        <v>4140</v>
      </c>
      <c r="H28" s="45" t="n">
        <f aca="false">F28*G28</f>
        <v>414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18</v>
      </c>
      <c r="B29" s="39" t="s">
        <v>11</v>
      </c>
      <c r="C29" s="40" t="s">
        <v>1464</v>
      </c>
      <c r="D29" s="70" t="s">
        <v>13</v>
      </c>
      <c r="E29" s="42" t="n">
        <v>0</v>
      </c>
      <c r="F29" s="48" t="n">
        <v>1</v>
      </c>
      <c r="G29" s="44" t="n">
        <v>1260</v>
      </c>
      <c r="H29" s="45" t="n">
        <f aca="false">F29*G29</f>
        <v>1260</v>
      </c>
      <c r="I29" s="46" t="n">
        <f aca="false">G29*E29</f>
        <v>0</v>
      </c>
    </row>
    <row r="30" customFormat="false" ht="30" hidden="false" customHeight="false" outlineLevel="0" collapsed="false">
      <c r="A30" s="161" t="n">
        <v>19</v>
      </c>
      <c r="B30" s="39" t="s">
        <v>11</v>
      </c>
      <c r="C30" s="40" t="s">
        <v>1866</v>
      </c>
      <c r="D30" s="70" t="s">
        <v>13</v>
      </c>
      <c r="E30" s="42" t="n">
        <v>0</v>
      </c>
      <c r="F30" s="48" t="n">
        <v>1</v>
      </c>
      <c r="G30" s="44" t="n">
        <v>2300</v>
      </c>
      <c r="H30" s="45" t="n">
        <f aca="false">F30*G30</f>
        <v>230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20</v>
      </c>
      <c r="B31" s="39" t="s">
        <v>11</v>
      </c>
      <c r="C31" s="40" t="s">
        <v>1867</v>
      </c>
      <c r="D31" s="70" t="s">
        <v>13</v>
      </c>
      <c r="E31" s="42" t="n">
        <v>0</v>
      </c>
      <c r="F31" s="48" t="n">
        <v>1</v>
      </c>
      <c r="G31" s="44" t="n">
        <v>3210</v>
      </c>
      <c r="H31" s="45" t="n">
        <f aca="false">F31*G31</f>
        <v>321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1</v>
      </c>
      <c r="B32" s="39" t="s">
        <v>11</v>
      </c>
      <c r="C32" s="40" t="s">
        <v>1465</v>
      </c>
      <c r="D32" s="70" t="s">
        <v>13</v>
      </c>
      <c r="E32" s="42" t="n">
        <v>0</v>
      </c>
      <c r="F32" s="48" t="n">
        <v>1</v>
      </c>
      <c r="G32" s="44" t="n">
        <v>980</v>
      </c>
      <c r="H32" s="45" t="n">
        <f aca="false">F32*G32</f>
        <v>980</v>
      </c>
      <c r="I32" s="46" t="n">
        <f aca="false">G32*E32</f>
        <v>0</v>
      </c>
    </row>
    <row r="33" customFormat="false" ht="15" hidden="false" customHeight="true" outlineLevel="0" collapsed="false">
      <c r="A33" s="161" t="n">
        <v>22</v>
      </c>
      <c r="B33" s="39" t="s">
        <v>11</v>
      </c>
      <c r="C33" s="40" t="s">
        <v>643</v>
      </c>
      <c r="D33" s="70" t="s">
        <v>13</v>
      </c>
      <c r="E33" s="42" t="n">
        <v>0</v>
      </c>
      <c r="F33" s="48" t="n">
        <v>1</v>
      </c>
      <c r="G33" s="44" t="n">
        <v>1310</v>
      </c>
      <c r="H33" s="45" t="n">
        <f aca="false">F33*G33</f>
        <v>1310</v>
      </c>
      <c r="I33" s="46" t="n">
        <f aca="false">G33*E33</f>
        <v>0</v>
      </c>
    </row>
    <row r="34" customFormat="false" ht="15" hidden="false" customHeight="true" outlineLevel="0" collapsed="false">
      <c r="A34" s="161" t="n">
        <v>23</v>
      </c>
      <c r="B34" s="39" t="s">
        <v>11</v>
      </c>
      <c r="C34" s="40" t="s">
        <v>1467</v>
      </c>
      <c r="D34" s="70" t="s">
        <v>13</v>
      </c>
      <c r="E34" s="42" t="n">
        <v>0</v>
      </c>
      <c r="F34" s="48" t="n">
        <v>1</v>
      </c>
      <c r="G34" s="44" t="n">
        <v>850</v>
      </c>
      <c r="H34" s="45" t="n">
        <f aca="false">F34*G34</f>
        <v>850</v>
      </c>
      <c r="I34" s="46" t="n">
        <f aca="false">G34*E34</f>
        <v>0</v>
      </c>
    </row>
    <row r="35" customFormat="false" ht="15" hidden="false" customHeight="true" outlineLevel="0" collapsed="false">
      <c r="A35" s="161" t="n">
        <v>24</v>
      </c>
      <c r="B35" s="39" t="s">
        <v>11</v>
      </c>
      <c r="C35" s="40" t="s">
        <v>1468</v>
      </c>
      <c r="D35" s="70" t="s">
        <v>13</v>
      </c>
      <c r="E35" s="42" t="n">
        <v>0</v>
      </c>
      <c r="F35" s="48" t="n">
        <v>1</v>
      </c>
      <c r="G35" s="44" t="n">
        <v>990</v>
      </c>
      <c r="H35" s="45" t="n">
        <f aca="false">F35*G35</f>
        <v>990</v>
      </c>
      <c r="I35" s="46" t="n">
        <f aca="false">G35*E35</f>
        <v>0</v>
      </c>
    </row>
    <row r="36" customFormat="false" ht="30" hidden="false" customHeight="false" outlineLevel="0" collapsed="false">
      <c r="A36" s="161" t="n">
        <v>25</v>
      </c>
      <c r="B36" s="39" t="s">
        <v>11</v>
      </c>
      <c r="C36" s="40" t="s">
        <v>1469</v>
      </c>
      <c r="D36" s="70" t="s">
        <v>13</v>
      </c>
      <c r="E36" s="42" t="n">
        <v>0</v>
      </c>
      <c r="F36" s="48" t="n">
        <v>1</v>
      </c>
      <c r="G36" s="44" t="n">
        <v>1450</v>
      </c>
      <c r="H36" s="45" t="n">
        <f aca="false">F36*G36</f>
        <v>1450</v>
      </c>
      <c r="I36" s="46" t="n">
        <f aca="false">G36*E36</f>
        <v>0</v>
      </c>
    </row>
    <row r="37" customFormat="false" ht="15" hidden="false" customHeight="true" outlineLevel="0" collapsed="false">
      <c r="A37" s="161" t="n">
        <v>26</v>
      </c>
      <c r="B37" s="39" t="s">
        <v>11</v>
      </c>
      <c r="C37" s="40" t="s">
        <v>1470</v>
      </c>
      <c r="D37" s="70" t="s">
        <v>13</v>
      </c>
      <c r="E37" s="42" t="n">
        <v>0</v>
      </c>
      <c r="F37" s="48" t="n">
        <v>1</v>
      </c>
      <c r="G37" s="44" t="n">
        <v>790</v>
      </c>
      <c r="H37" s="45" t="n">
        <f aca="false">F37*G37</f>
        <v>790</v>
      </c>
      <c r="I37" s="46" t="n">
        <f aca="false">G37*E37</f>
        <v>0</v>
      </c>
    </row>
    <row r="38" customFormat="false" ht="15" hidden="false" customHeight="false" outlineLevel="0" collapsed="false">
      <c r="A38" s="161" t="n">
        <v>27</v>
      </c>
      <c r="B38" s="39" t="s">
        <v>11</v>
      </c>
      <c r="C38" s="40" t="s">
        <v>1945</v>
      </c>
      <c r="D38" s="70" t="s">
        <v>13</v>
      </c>
      <c r="E38" s="42" t="n">
        <v>0</v>
      </c>
      <c r="F38" s="48" t="n">
        <v>1</v>
      </c>
      <c r="G38" s="44" t="n">
        <v>1640</v>
      </c>
      <c r="H38" s="45" t="n">
        <f aca="false">F38*G38</f>
        <v>164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28</v>
      </c>
      <c r="B39" s="39" t="s">
        <v>11</v>
      </c>
      <c r="C39" s="40" t="s">
        <v>1946</v>
      </c>
      <c r="D39" s="70" t="s">
        <v>13</v>
      </c>
      <c r="E39" s="42" t="n">
        <v>0</v>
      </c>
      <c r="F39" s="48" t="n">
        <v>1</v>
      </c>
      <c r="G39" s="44" t="n">
        <v>1490</v>
      </c>
      <c r="H39" s="45" t="n">
        <f aca="false">F39*G39</f>
        <v>1490</v>
      </c>
      <c r="I39" s="46" t="n">
        <f aca="false">G39*E39</f>
        <v>0</v>
      </c>
    </row>
    <row r="40" customFormat="false" ht="15" hidden="false" customHeight="false" outlineLevel="0" collapsed="false">
      <c r="A40" s="161" t="n">
        <v>29</v>
      </c>
      <c r="B40" s="39" t="s">
        <v>11</v>
      </c>
      <c r="C40" s="40" t="s">
        <v>1947</v>
      </c>
      <c r="D40" s="70" t="s">
        <v>13</v>
      </c>
      <c r="E40" s="42" t="n">
        <v>0</v>
      </c>
      <c r="F40" s="48" t="n">
        <v>1</v>
      </c>
      <c r="G40" s="44" t="n">
        <v>790</v>
      </c>
      <c r="H40" s="45" t="n">
        <f aca="false">F40*G40</f>
        <v>790</v>
      </c>
      <c r="I40" s="46" t="n">
        <f aca="false">G40*E40</f>
        <v>0</v>
      </c>
    </row>
    <row r="41" customFormat="false" ht="15" hidden="false" customHeight="false" outlineLevel="0" collapsed="false">
      <c r="A41" s="161" t="n">
        <v>30</v>
      </c>
      <c r="B41" s="39" t="s">
        <v>11</v>
      </c>
      <c r="C41" s="40" t="s">
        <v>1948</v>
      </c>
      <c r="D41" s="70" t="s">
        <v>13</v>
      </c>
      <c r="E41" s="42" t="n">
        <v>0</v>
      </c>
      <c r="F41" s="48" t="n">
        <v>1</v>
      </c>
      <c r="G41" s="44" t="n">
        <v>790</v>
      </c>
      <c r="H41" s="45" t="n">
        <f aca="false">F41*G41</f>
        <v>790</v>
      </c>
      <c r="I41" s="46" t="n">
        <f aca="false">G41*E41</f>
        <v>0</v>
      </c>
    </row>
    <row r="42" customFormat="false" ht="15" hidden="false" customHeight="false" outlineLevel="0" collapsed="false">
      <c r="A42" s="161" t="n">
        <v>31</v>
      </c>
      <c r="B42" s="39" t="s">
        <v>11</v>
      </c>
      <c r="C42" s="40" t="s">
        <v>1949</v>
      </c>
      <c r="D42" s="70" t="s">
        <v>13</v>
      </c>
      <c r="E42" s="42" t="n">
        <v>0</v>
      </c>
      <c r="F42" s="48" t="n">
        <v>1</v>
      </c>
      <c r="G42" s="44" t="n">
        <v>790</v>
      </c>
      <c r="H42" s="45" t="n">
        <f aca="false">F42*G42</f>
        <v>790</v>
      </c>
      <c r="I42" s="46" t="n">
        <f aca="false">G42*E42</f>
        <v>0</v>
      </c>
    </row>
    <row r="43" customFormat="false" ht="30" hidden="false" customHeight="false" outlineLevel="0" collapsed="false">
      <c r="A43" s="161" t="n">
        <v>32</v>
      </c>
      <c r="B43" s="39" t="s">
        <v>11</v>
      </c>
      <c r="C43" s="40" t="s">
        <v>1950</v>
      </c>
      <c r="D43" s="70" t="s">
        <v>13</v>
      </c>
      <c r="E43" s="42" t="n">
        <v>0</v>
      </c>
      <c r="F43" s="48" t="n">
        <v>1</v>
      </c>
      <c r="G43" s="44" t="n">
        <v>1070</v>
      </c>
      <c r="H43" s="45" t="n">
        <f aca="false">F43*G43</f>
        <v>1070</v>
      </c>
      <c r="I43" s="46" t="n">
        <f aca="false">G43*E43</f>
        <v>0</v>
      </c>
    </row>
    <row r="44" customFormat="false" ht="30" hidden="false" customHeight="false" outlineLevel="0" collapsed="false">
      <c r="A44" s="161" t="n">
        <v>33</v>
      </c>
      <c r="B44" s="39" t="s">
        <v>11</v>
      </c>
      <c r="C44" s="40" t="s">
        <v>1951</v>
      </c>
      <c r="D44" s="70" t="s">
        <v>13</v>
      </c>
      <c r="E44" s="42" t="n">
        <v>0</v>
      </c>
      <c r="F44" s="48" t="n">
        <v>1</v>
      </c>
      <c r="G44" s="44" t="n">
        <v>650</v>
      </c>
      <c r="H44" s="45" t="n">
        <f aca="false">F44*G44</f>
        <v>650</v>
      </c>
      <c r="I44" s="46" t="n">
        <f aca="false">G44*E44</f>
        <v>0</v>
      </c>
    </row>
    <row r="45" customFormat="false" ht="30" hidden="false" customHeight="false" outlineLevel="0" collapsed="false">
      <c r="A45" s="161" t="n">
        <v>34</v>
      </c>
      <c r="B45" s="39" t="s">
        <v>11</v>
      </c>
      <c r="C45" s="40" t="s">
        <v>1952</v>
      </c>
      <c r="D45" s="70" t="s">
        <v>13</v>
      </c>
      <c r="E45" s="42" t="n">
        <v>0</v>
      </c>
      <c r="F45" s="48" t="n">
        <v>1</v>
      </c>
      <c r="G45" s="44" t="n">
        <v>490</v>
      </c>
      <c r="H45" s="45" t="n">
        <f aca="false">F45*G45</f>
        <v>49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35</v>
      </c>
      <c r="B46" s="39" t="s">
        <v>11</v>
      </c>
      <c r="C46" s="40" t="s">
        <v>1953</v>
      </c>
      <c r="D46" s="70" t="s">
        <v>13</v>
      </c>
      <c r="E46" s="42" t="n">
        <v>0</v>
      </c>
      <c r="F46" s="48" t="n">
        <v>1</v>
      </c>
      <c r="G46" s="44" t="n">
        <v>260</v>
      </c>
      <c r="H46" s="45" t="n">
        <f aca="false">F46*G46</f>
        <v>260</v>
      </c>
      <c r="I46" s="46" t="n">
        <f aca="false">G46*E46</f>
        <v>0</v>
      </c>
    </row>
    <row r="47" customFormat="false" ht="30" hidden="false" customHeight="false" outlineLevel="0" collapsed="false">
      <c r="A47" s="161" t="n">
        <v>36</v>
      </c>
      <c r="B47" s="39" t="s">
        <v>11</v>
      </c>
      <c r="C47" s="40" t="s">
        <v>1954</v>
      </c>
      <c r="D47" s="70" t="s">
        <v>13</v>
      </c>
      <c r="E47" s="42" t="n">
        <v>0</v>
      </c>
      <c r="F47" s="48" t="n">
        <v>1</v>
      </c>
      <c r="G47" s="44" t="n">
        <v>2980</v>
      </c>
      <c r="H47" s="45" t="n">
        <f aca="false">F47*G47</f>
        <v>2980</v>
      </c>
      <c r="I47" s="46" t="n">
        <f aca="false">G47*E47</f>
        <v>0</v>
      </c>
    </row>
    <row r="48" customFormat="false" ht="30" hidden="false" customHeight="false" outlineLevel="0" collapsed="false">
      <c r="A48" s="161" t="n">
        <v>37</v>
      </c>
      <c r="B48" s="39" t="s">
        <v>11</v>
      </c>
      <c r="C48" s="40" t="s">
        <v>1955</v>
      </c>
      <c r="D48" s="70" t="s">
        <v>13</v>
      </c>
      <c r="E48" s="42" t="n">
        <v>0</v>
      </c>
      <c r="F48" s="48" t="n">
        <v>1</v>
      </c>
      <c r="G48" s="44" t="n">
        <v>2980</v>
      </c>
      <c r="H48" s="45" t="n">
        <f aca="false">F48*G48</f>
        <v>2980</v>
      </c>
      <c r="I48" s="46" t="n">
        <f aca="false">G48*E48</f>
        <v>0</v>
      </c>
    </row>
    <row r="49" customFormat="false" ht="30" hidden="false" customHeight="false" outlineLevel="0" collapsed="false">
      <c r="A49" s="161" t="n">
        <v>38</v>
      </c>
      <c r="B49" s="39" t="s">
        <v>11</v>
      </c>
      <c r="C49" s="40" t="s">
        <v>1956</v>
      </c>
      <c r="D49" s="70" t="s">
        <v>13</v>
      </c>
      <c r="E49" s="42" t="n">
        <v>0</v>
      </c>
      <c r="F49" s="48" t="n">
        <v>1</v>
      </c>
      <c r="G49" s="44" t="n">
        <v>1690</v>
      </c>
      <c r="H49" s="45" t="n">
        <f aca="false">F49*G49</f>
        <v>1690</v>
      </c>
      <c r="I49" s="46" t="n">
        <f aca="false">G49*E49</f>
        <v>0</v>
      </c>
    </row>
    <row r="50" customFormat="false" ht="30" hidden="false" customHeight="false" outlineLevel="0" collapsed="false">
      <c r="A50" s="161" t="n">
        <v>39</v>
      </c>
      <c r="B50" s="39" t="s">
        <v>11</v>
      </c>
      <c r="C50" s="40" t="s">
        <v>1957</v>
      </c>
      <c r="D50" s="70" t="s">
        <v>13</v>
      </c>
      <c r="E50" s="42" t="n">
        <v>0</v>
      </c>
      <c r="F50" s="48" t="n">
        <v>1</v>
      </c>
      <c r="G50" s="44" t="n">
        <v>1390</v>
      </c>
      <c r="H50" s="45" t="n">
        <f aca="false">F50*G50</f>
        <v>1390</v>
      </c>
      <c r="I50" s="46" t="n">
        <f aca="false">G50*E50</f>
        <v>0</v>
      </c>
    </row>
    <row r="51" s="37" customFormat="true" ht="18.75" hidden="false" customHeight="false" outlineLevel="0" collapsed="false">
      <c r="A51" s="158"/>
      <c r="B51" s="120"/>
      <c r="C51" s="127" t="s">
        <v>1958</v>
      </c>
      <c r="D51" s="127"/>
      <c r="E51" s="162"/>
      <c r="F51" s="160"/>
      <c r="G51" s="129"/>
      <c r="H51" s="110"/>
      <c r="I51" s="110"/>
    </row>
    <row r="52" customFormat="false" ht="15" hidden="false" customHeight="false" outlineLevel="0" collapsed="false">
      <c r="A52" s="43" t="n">
        <v>1</v>
      </c>
      <c r="B52" s="39" t="s">
        <v>11</v>
      </c>
      <c r="C52" s="40" t="s">
        <v>1606</v>
      </c>
      <c r="D52" s="70" t="s">
        <v>13</v>
      </c>
      <c r="E52" s="42" t="n">
        <v>0</v>
      </c>
      <c r="F52" s="48" t="n">
        <v>1</v>
      </c>
      <c r="G52" s="44" t="n">
        <v>470</v>
      </c>
      <c r="H52" s="45" t="n">
        <f aca="false">F52*G52</f>
        <v>470</v>
      </c>
      <c r="I52" s="46" t="n">
        <f aca="false">E52*G52</f>
        <v>0</v>
      </c>
    </row>
    <row r="53" customFormat="false" ht="15" hidden="false" customHeight="false" outlineLevel="0" collapsed="false">
      <c r="A53" s="43" t="n">
        <v>2</v>
      </c>
      <c r="B53" s="39" t="s">
        <v>11</v>
      </c>
      <c r="C53" s="40" t="s">
        <v>1607</v>
      </c>
      <c r="D53" s="70" t="s">
        <v>13</v>
      </c>
      <c r="E53" s="42" t="n">
        <v>0</v>
      </c>
      <c r="F53" s="48" t="n">
        <v>1</v>
      </c>
      <c r="G53" s="44" t="n">
        <v>350</v>
      </c>
      <c r="H53" s="45" t="n">
        <f aca="false">F53*G53</f>
        <v>350</v>
      </c>
      <c r="I53" s="46" t="n">
        <f aca="false">E53*G53</f>
        <v>0</v>
      </c>
    </row>
    <row r="54" customFormat="false" ht="15" hidden="false" customHeight="false" outlineLevel="0" collapsed="false">
      <c r="A54" s="43" t="n">
        <v>3</v>
      </c>
      <c r="B54" s="39" t="s">
        <v>11</v>
      </c>
      <c r="C54" s="40" t="s">
        <v>1608</v>
      </c>
      <c r="D54" s="70" t="s">
        <v>13</v>
      </c>
      <c r="E54" s="42" t="n">
        <v>0</v>
      </c>
      <c r="F54" s="48" t="n">
        <v>1</v>
      </c>
      <c r="G54" s="44" t="n">
        <v>450</v>
      </c>
      <c r="H54" s="45" t="n">
        <f aca="false">F54*G54</f>
        <v>450</v>
      </c>
      <c r="I54" s="46" t="n">
        <f aca="false">E54*G54</f>
        <v>0</v>
      </c>
    </row>
    <row r="55" customFormat="false" ht="15" hidden="false" customHeight="false" outlineLevel="0" collapsed="false">
      <c r="A55" s="43" t="n">
        <v>4</v>
      </c>
      <c r="B55" s="39" t="s">
        <v>11</v>
      </c>
      <c r="C55" s="40" t="s">
        <v>1609</v>
      </c>
      <c r="D55" s="70" t="s">
        <v>13</v>
      </c>
      <c r="E55" s="42" t="n">
        <v>0</v>
      </c>
      <c r="F55" s="48" t="n">
        <v>1</v>
      </c>
      <c r="G55" s="44" t="n">
        <v>610</v>
      </c>
      <c r="H55" s="45" t="n">
        <f aca="false">F55*G55</f>
        <v>610</v>
      </c>
      <c r="I55" s="46" t="n">
        <f aca="false">E55*G55</f>
        <v>0</v>
      </c>
    </row>
    <row r="56" customFormat="false" ht="15" hidden="false" customHeight="false" outlineLevel="0" collapsed="false">
      <c r="A56" s="43" t="n">
        <v>5</v>
      </c>
      <c r="B56" s="39" t="s">
        <v>11</v>
      </c>
      <c r="C56" s="40" t="s">
        <v>1610</v>
      </c>
      <c r="D56" s="70" t="s">
        <v>13</v>
      </c>
      <c r="E56" s="42" t="n">
        <v>0</v>
      </c>
      <c r="F56" s="48" t="n">
        <v>1</v>
      </c>
      <c r="G56" s="44" t="n">
        <v>610</v>
      </c>
      <c r="H56" s="45" t="n">
        <f aca="false">F56*G56</f>
        <v>610</v>
      </c>
      <c r="I56" s="46" t="n">
        <f aca="false">E56*G56</f>
        <v>0</v>
      </c>
    </row>
    <row r="57" customFormat="false" ht="15" hidden="false" customHeight="false" outlineLevel="0" collapsed="false">
      <c r="A57" s="43" t="n">
        <v>6</v>
      </c>
      <c r="B57" s="39" t="s">
        <v>11</v>
      </c>
      <c r="C57" s="40" t="s">
        <v>1611</v>
      </c>
      <c r="D57" s="70" t="s">
        <v>13</v>
      </c>
      <c r="E57" s="42" t="n">
        <v>0</v>
      </c>
      <c r="F57" s="48" t="n">
        <v>1</v>
      </c>
      <c r="G57" s="44" t="n">
        <v>460</v>
      </c>
      <c r="H57" s="45" t="n">
        <f aca="false">F57*G57</f>
        <v>460</v>
      </c>
      <c r="I57" s="46" t="n">
        <f aca="false">E57*G57</f>
        <v>0</v>
      </c>
    </row>
    <row r="58" customFormat="false" ht="15" hidden="false" customHeight="false" outlineLevel="0" collapsed="false">
      <c r="A58" s="43" t="n">
        <v>7</v>
      </c>
      <c r="B58" s="39" t="s">
        <v>11</v>
      </c>
      <c r="C58" s="40" t="s">
        <v>1612</v>
      </c>
      <c r="D58" s="70" t="s">
        <v>13</v>
      </c>
      <c r="E58" s="42" t="n">
        <v>0</v>
      </c>
      <c r="F58" s="48" t="n">
        <v>1</v>
      </c>
      <c r="G58" s="44" t="n">
        <v>285</v>
      </c>
      <c r="H58" s="45" t="n">
        <f aca="false">F58*G58</f>
        <v>285</v>
      </c>
      <c r="I58" s="46" t="n">
        <f aca="false">E58*G58</f>
        <v>0</v>
      </c>
    </row>
    <row r="59" customFormat="false" ht="15" hidden="false" customHeight="false" outlineLevel="0" collapsed="false">
      <c r="A59" s="43" t="n">
        <v>8</v>
      </c>
      <c r="B59" s="39" t="s">
        <v>11</v>
      </c>
      <c r="C59" s="40" t="s">
        <v>1613</v>
      </c>
      <c r="D59" s="70" t="s">
        <v>13</v>
      </c>
      <c r="E59" s="42" t="n">
        <v>0</v>
      </c>
      <c r="F59" s="48" t="n">
        <v>1</v>
      </c>
      <c r="G59" s="44" t="n">
        <v>530</v>
      </c>
      <c r="H59" s="45" t="n">
        <f aca="false">F59*G59</f>
        <v>530</v>
      </c>
      <c r="I59" s="46" t="n">
        <f aca="false">E59*G59</f>
        <v>0</v>
      </c>
    </row>
    <row r="60" customFormat="false" ht="15" hidden="false" customHeight="false" outlineLevel="0" collapsed="false">
      <c r="A60" s="43" t="n">
        <v>9</v>
      </c>
      <c r="B60" s="39" t="s">
        <v>11</v>
      </c>
      <c r="C60" s="40" t="s">
        <v>1614</v>
      </c>
      <c r="D60" s="70" t="s">
        <v>13</v>
      </c>
      <c r="E60" s="42" t="n">
        <v>0</v>
      </c>
      <c r="F60" s="48" t="n">
        <v>1</v>
      </c>
      <c r="G60" s="44" t="n">
        <v>400</v>
      </c>
      <c r="H60" s="45" t="n">
        <f aca="false">F60*G60</f>
        <v>400</v>
      </c>
      <c r="I60" s="46" t="n">
        <f aca="false">E60*G60</f>
        <v>0</v>
      </c>
    </row>
    <row r="61" customFormat="false" ht="15" hidden="false" customHeight="false" outlineLevel="0" collapsed="false">
      <c r="A61" s="43" t="n">
        <v>10</v>
      </c>
      <c r="B61" s="39" t="s">
        <v>11</v>
      </c>
      <c r="C61" s="40" t="s">
        <v>1615</v>
      </c>
      <c r="D61" s="70" t="s">
        <v>13</v>
      </c>
      <c r="E61" s="42" t="n">
        <v>0</v>
      </c>
      <c r="F61" s="48" t="n">
        <v>1</v>
      </c>
      <c r="G61" s="44" t="n">
        <v>340</v>
      </c>
      <c r="H61" s="45" t="n">
        <f aca="false">F61*G61</f>
        <v>340</v>
      </c>
      <c r="I61" s="46" t="n">
        <f aca="false">E61*G61</f>
        <v>0</v>
      </c>
    </row>
    <row r="62" customFormat="false" ht="15" hidden="false" customHeight="false" outlineLevel="0" collapsed="false">
      <c r="A62" s="43" t="n">
        <v>11</v>
      </c>
      <c r="B62" s="39" t="s">
        <v>11</v>
      </c>
      <c r="C62" s="40" t="s">
        <v>1616</v>
      </c>
      <c r="D62" s="70" t="s">
        <v>13</v>
      </c>
      <c r="E62" s="42" t="n">
        <v>0</v>
      </c>
      <c r="F62" s="48" t="n">
        <v>1</v>
      </c>
      <c r="G62" s="44" t="n">
        <v>350</v>
      </c>
      <c r="H62" s="45" t="n">
        <f aca="false">F62*G62</f>
        <v>350</v>
      </c>
      <c r="I62" s="46" t="n">
        <f aca="false">E62*G62</f>
        <v>0</v>
      </c>
    </row>
    <row r="63" customFormat="false" ht="15" hidden="false" customHeight="false" outlineLevel="0" collapsed="false">
      <c r="A63" s="43" t="n">
        <v>12</v>
      </c>
      <c r="B63" s="39" t="s">
        <v>11</v>
      </c>
      <c r="C63" s="40" t="s">
        <v>1617</v>
      </c>
      <c r="D63" s="70" t="s">
        <v>13</v>
      </c>
      <c r="E63" s="42" t="n">
        <v>0</v>
      </c>
      <c r="F63" s="48" t="n">
        <v>1</v>
      </c>
      <c r="G63" s="44" t="n">
        <v>355</v>
      </c>
      <c r="H63" s="45" t="n">
        <f aca="false">F63*G63</f>
        <v>355</v>
      </c>
      <c r="I63" s="46" t="n">
        <f aca="false">E63*G63</f>
        <v>0</v>
      </c>
    </row>
    <row r="64" customFormat="false" ht="15" hidden="false" customHeight="false" outlineLevel="0" collapsed="false">
      <c r="A64" s="43" t="n">
        <v>13</v>
      </c>
      <c r="B64" s="39" t="s">
        <v>11</v>
      </c>
      <c r="C64" s="40" t="s">
        <v>1618</v>
      </c>
      <c r="D64" s="70" t="s">
        <v>13</v>
      </c>
      <c r="E64" s="42" t="n">
        <v>0</v>
      </c>
      <c r="F64" s="48" t="n">
        <v>1</v>
      </c>
      <c r="G64" s="44" t="n">
        <v>420</v>
      </c>
      <c r="H64" s="45" t="n">
        <f aca="false">F64*G64</f>
        <v>420</v>
      </c>
      <c r="I64" s="46" t="n">
        <f aca="false">E64*G64</f>
        <v>0</v>
      </c>
    </row>
    <row r="65" customFormat="false" ht="15" hidden="false" customHeight="false" outlineLevel="0" collapsed="false">
      <c r="A65" s="43" t="n">
        <v>14</v>
      </c>
      <c r="B65" s="39" t="s">
        <v>11</v>
      </c>
      <c r="C65" s="40" t="s">
        <v>1619</v>
      </c>
      <c r="D65" s="70" t="s">
        <v>13</v>
      </c>
      <c r="E65" s="42" t="n">
        <v>0</v>
      </c>
      <c r="F65" s="48" t="n">
        <v>1</v>
      </c>
      <c r="G65" s="44" t="n">
        <v>440</v>
      </c>
      <c r="H65" s="45" t="n">
        <f aca="false">F65*G65</f>
        <v>440</v>
      </c>
      <c r="I65" s="46" t="n">
        <f aca="false">E65*G65</f>
        <v>0</v>
      </c>
    </row>
    <row r="66" customFormat="false" ht="15" hidden="false" customHeight="false" outlineLevel="0" collapsed="false">
      <c r="A66" s="43" t="n">
        <v>15</v>
      </c>
      <c r="B66" s="39" t="s">
        <v>11</v>
      </c>
      <c r="C66" s="40" t="s">
        <v>1620</v>
      </c>
      <c r="D66" s="70" t="s">
        <v>13</v>
      </c>
      <c r="E66" s="42" t="n">
        <v>0</v>
      </c>
      <c r="F66" s="48" t="n">
        <v>1</v>
      </c>
      <c r="G66" s="44" t="n">
        <v>450</v>
      </c>
      <c r="H66" s="45" t="n">
        <f aca="false">F66*G66</f>
        <v>450</v>
      </c>
      <c r="I66" s="46" t="n">
        <f aca="false">E66*G66</f>
        <v>0</v>
      </c>
    </row>
    <row r="67" customFormat="false" ht="15" hidden="false" customHeight="false" outlineLevel="0" collapsed="false">
      <c r="A67" s="43" t="n">
        <v>16</v>
      </c>
      <c r="B67" s="39" t="s">
        <v>11</v>
      </c>
      <c r="C67" s="40" t="s">
        <v>1621</v>
      </c>
      <c r="D67" s="70" t="s">
        <v>13</v>
      </c>
      <c r="E67" s="42" t="n">
        <v>0</v>
      </c>
      <c r="F67" s="48" t="n">
        <v>1</v>
      </c>
      <c r="G67" s="44" t="n">
        <v>600</v>
      </c>
      <c r="H67" s="45" t="n">
        <f aca="false">F67*G67</f>
        <v>600</v>
      </c>
      <c r="I67" s="46" t="n">
        <f aca="false">E67*G67</f>
        <v>0</v>
      </c>
    </row>
    <row r="68" customFormat="false" ht="15" hidden="false" customHeight="false" outlineLevel="0" collapsed="false">
      <c r="A68" s="43" t="n">
        <v>17</v>
      </c>
      <c r="B68" s="39" t="s">
        <v>11</v>
      </c>
      <c r="C68" s="40" t="s">
        <v>1622</v>
      </c>
      <c r="D68" s="70" t="s">
        <v>13</v>
      </c>
      <c r="E68" s="42" t="n">
        <v>0</v>
      </c>
      <c r="F68" s="48" t="n">
        <v>1</v>
      </c>
      <c r="G68" s="44" t="n">
        <v>460</v>
      </c>
      <c r="H68" s="45" t="n">
        <f aca="false">F68*G68</f>
        <v>460</v>
      </c>
      <c r="I68" s="46" t="n">
        <f aca="false">E68*G68</f>
        <v>0</v>
      </c>
    </row>
    <row r="69" customFormat="false" ht="15" hidden="false" customHeight="false" outlineLevel="0" collapsed="false">
      <c r="A69" s="43" t="n">
        <v>18</v>
      </c>
      <c r="B69" s="39" t="s">
        <v>11</v>
      </c>
      <c r="C69" s="40" t="s">
        <v>1623</v>
      </c>
      <c r="D69" s="70" t="s">
        <v>13</v>
      </c>
      <c r="E69" s="42" t="n">
        <v>0</v>
      </c>
      <c r="F69" s="48" t="n">
        <v>1</v>
      </c>
      <c r="G69" s="44" t="n">
        <v>480</v>
      </c>
      <c r="H69" s="45" t="n">
        <f aca="false">F69*G69</f>
        <v>480</v>
      </c>
      <c r="I69" s="46" t="n">
        <f aca="false">E69*G69</f>
        <v>0</v>
      </c>
    </row>
    <row r="70" customFormat="false" ht="15" hidden="false" customHeight="false" outlineLevel="0" collapsed="false">
      <c r="A70" s="43" t="n">
        <v>19</v>
      </c>
      <c r="B70" s="39" t="s">
        <v>11</v>
      </c>
      <c r="C70" s="40" t="s">
        <v>1624</v>
      </c>
      <c r="D70" s="70" t="s">
        <v>13</v>
      </c>
      <c r="E70" s="42" t="n">
        <v>0</v>
      </c>
      <c r="F70" s="48" t="n">
        <v>1</v>
      </c>
      <c r="G70" s="44" t="n">
        <v>510</v>
      </c>
      <c r="H70" s="45" t="n">
        <f aca="false">F70*G70</f>
        <v>510</v>
      </c>
      <c r="I70" s="46" t="n">
        <f aca="false">E70*G70</f>
        <v>0</v>
      </c>
    </row>
    <row r="71" customFormat="false" ht="15" hidden="false" customHeight="false" outlineLevel="0" collapsed="false">
      <c r="A71" s="43" t="n">
        <v>20</v>
      </c>
      <c r="B71" s="59" t="s">
        <v>11</v>
      </c>
      <c r="C71" s="40" t="s">
        <v>1625</v>
      </c>
      <c r="D71" s="41" t="s">
        <v>13</v>
      </c>
      <c r="E71" s="42" t="n">
        <v>0</v>
      </c>
      <c r="F71" s="48" t="n">
        <v>1</v>
      </c>
      <c r="G71" s="44" t="n">
        <v>1700</v>
      </c>
      <c r="H71" s="45" t="n">
        <f aca="false">F71*G71</f>
        <v>1700</v>
      </c>
      <c r="I71" s="46" t="n">
        <f aca="false">G71*E71</f>
        <v>0</v>
      </c>
    </row>
    <row r="72" customFormat="false" ht="15" hidden="false" customHeight="false" outlineLevel="0" collapsed="false">
      <c r="A72" s="43" t="n">
        <v>21</v>
      </c>
      <c r="B72" s="59" t="s">
        <v>11</v>
      </c>
      <c r="C72" s="40" t="s">
        <v>1626</v>
      </c>
      <c r="D72" s="41" t="s">
        <v>13</v>
      </c>
      <c r="E72" s="42" t="n">
        <v>0</v>
      </c>
      <c r="F72" s="48" t="n">
        <v>1</v>
      </c>
      <c r="G72" s="44" t="n">
        <v>480</v>
      </c>
      <c r="H72" s="45" t="n">
        <f aca="false">F72*G72</f>
        <v>480</v>
      </c>
      <c r="I72" s="46" t="n">
        <f aca="false">G72*E72</f>
        <v>0</v>
      </c>
    </row>
    <row r="73" customFormat="false" ht="15" hidden="false" customHeight="false" outlineLevel="0" collapsed="false">
      <c r="A73" s="43" t="n">
        <v>22</v>
      </c>
      <c r="B73" s="59" t="s">
        <v>11</v>
      </c>
      <c r="C73" s="40" t="s">
        <v>1627</v>
      </c>
      <c r="D73" s="41" t="s">
        <v>13</v>
      </c>
      <c r="E73" s="42" t="n">
        <v>0</v>
      </c>
      <c r="F73" s="48" t="n">
        <v>1</v>
      </c>
      <c r="G73" s="44" t="n">
        <v>480</v>
      </c>
      <c r="H73" s="45" t="n">
        <f aca="false">F73*G73</f>
        <v>480</v>
      </c>
      <c r="I73" s="46" t="n">
        <f aca="false">G73*E73</f>
        <v>0</v>
      </c>
    </row>
    <row r="74" customFormat="false" ht="15" hidden="false" customHeight="false" outlineLevel="0" collapsed="false">
      <c r="A74" s="43" t="n">
        <v>23</v>
      </c>
      <c r="B74" s="39" t="s">
        <v>11</v>
      </c>
      <c r="C74" s="40" t="s">
        <v>1628</v>
      </c>
      <c r="D74" s="70" t="s">
        <v>13</v>
      </c>
      <c r="E74" s="42" t="n">
        <v>0</v>
      </c>
      <c r="F74" s="48" t="n">
        <v>1</v>
      </c>
      <c r="G74" s="44" t="n">
        <v>1500</v>
      </c>
      <c r="H74" s="45" t="n">
        <f aca="false">F74*G74</f>
        <v>1500</v>
      </c>
      <c r="I74" s="46" t="n">
        <f aca="false">E74*G74</f>
        <v>0</v>
      </c>
    </row>
    <row r="75" customFormat="false" ht="15" hidden="false" customHeight="false" outlineLevel="0" collapsed="false">
      <c r="A75" s="43" t="n">
        <v>24</v>
      </c>
      <c r="B75" s="39" t="s">
        <v>11</v>
      </c>
      <c r="C75" s="40" t="s">
        <v>1629</v>
      </c>
      <c r="D75" s="70" t="s">
        <v>13</v>
      </c>
      <c r="E75" s="42" t="n">
        <v>0</v>
      </c>
      <c r="F75" s="48" t="n">
        <v>1</v>
      </c>
      <c r="G75" s="44" t="n">
        <v>1500</v>
      </c>
      <c r="H75" s="45" t="n">
        <f aca="false">F75*G75</f>
        <v>1500</v>
      </c>
      <c r="I75" s="46" t="n">
        <f aca="false">E75*G75</f>
        <v>0</v>
      </c>
    </row>
    <row r="76" customFormat="false" ht="15" hidden="false" customHeight="true" outlineLevel="0" collapsed="false">
      <c r="A76" s="43" t="n">
        <v>25</v>
      </c>
      <c r="B76" s="59" t="s">
        <v>11</v>
      </c>
      <c r="C76" s="40" t="s">
        <v>1630</v>
      </c>
      <c r="D76" s="41" t="s">
        <v>13</v>
      </c>
      <c r="E76" s="42" t="n">
        <v>0</v>
      </c>
      <c r="F76" s="48" t="n">
        <v>1</v>
      </c>
      <c r="G76" s="44" t="n">
        <v>3900</v>
      </c>
      <c r="H76" s="45" t="n">
        <f aca="false">F76*G76</f>
        <v>3900</v>
      </c>
      <c r="I76" s="46" t="n">
        <f aca="false">G76*E76</f>
        <v>0</v>
      </c>
    </row>
    <row r="77" customFormat="false" ht="15" hidden="false" customHeight="false" outlineLevel="0" collapsed="false">
      <c r="A77" s="43" t="n">
        <v>26</v>
      </c>
      <c r="B77" s="59" t="s">
        <v>11</v>
      </c>
      <c r="C77" s="40" t="s">
        <v>1631</v>
      </c>
      <c r="D77" s="41" t="s">
        <v>13</v>
      </c>
      <c r="E77" s="42" t="n">
        <v>0</v>
      </c>
      <c r="F77" s="48" t="n">
        <v>1</v>
      </c>
      <c r="G77" s="44" t="n">
        <v>850</v>
      </c>
      <c r="H77" s="45" t="n">
        <f aca="false">F77*G77</f>
        <v>850</v>
      </c>
      <c r="I77" s="46" t="n">
        <f aca="false">G77*E77</f>
        <v>0</v>
      </c>
    </row>
    <row r="78" customFormat="false" ht="15" hidden="false" customHeight="false" outlineLevel="0" collapsed="false">
      <c r="A78" s="43" t="n">
        <v>27</v>
      </c>
      <c r="B78" s="59" t="s">
        <v>11</v>
      </c>
      <c r="C78" s="40" t="s">
        <v>1632</v>
      </c>
      <c r="D78" s="41" t="s">
        <v>13</v>
      </c>
      <c r="E78" s="42" t="n">
        <v>0</v>
      </c>
      <c r="F78" s="48" t="n">
        <v>1</v>
      </c>
      <c r="G78" s="44" t="n">
        <v>980</v>
      </c>
      <c r="H78" s="45" t="n">
        <f aca="false">F78*G78</f>
        <v>980</v>
      </c>
      <c r="I78" s="46" t="n">
        <f aca="false">G78*E78</f>
        <v>0</v>
      </c>
    </row>
    <row r="79" customFormat="false" ht="15" hidden="false" customHeight="false" outlineLevel="0" collapsed="false">
      <c r="A79" s="43" t="n">
        <v>28</v>
      </c>
      <c r="B79" s="59" t="s">
        <v>11</v>
      </c>
      <c r="C79" s="40" t="s">
        <v>1633</v>
      </c>
      <c r="D79" s="41" t="s">
        <v>13</v>
      </c>
      <c r="E79" s="42" t="n">
        <v>0</v>
      </c>
      <c r="F79" s="48" t="n">
        <v>1</v>
      </c>
      <c r="G79" s="44" t="n">
        <v>880</v>
      </c>
      <c r="H79" s="45" t="n">
        <f aca="false">F79*G79</f>
        <v>880</v>
      </c>
      <c r="I79" s="46" t="n">
        <f aca="false">G79*E79</f>
        <v>0</v>
      </c>
    </row>
    <row r="80" customFormat="false" ht="15.75" hidden="false" customHeight="true" outlineLevel="0" collapsed="false">
      <c r="A80" s="43" t="n">
        <v>29</v>
      </c>
      <c r="B80" s="59" t="s">
        <v>11</v>
      </c>
      <c r="C80" s="40" t="s">
        <v>1634</v>
      </c>
      <c r="D80" s="41" t="s">
        <v>13</v>
      </c>
      <c r="E80" s="42" t="n">
        <v>0</v>
      </c>
      <c r="F80" s="48" t="n">
        <v>1</v>
      </c>
      <c r="G80" s="44" t="n">
        <v>1000</v>
      </c>
      <c r="H80" s="45" t="n">
        <f aca="false">F80*G80</f>
        <v>1000</v>
      </c>
      <c r="I80" s="46" t="n">
        <f aca="false">G80*E80</f>
        <v>0</v>
      </c>
    </row>
    <row r="81" customFormat="false" ht="15" hidden="false" customHeight="false" outlineLevel="0" collapsed="false">
      <c r="A81" s="43" t="n">
        <v>30</v>
      </c>
      <c r="B81" s="39" t="s">
        <v>11</v>
      </c>
      <c r="C81" s="40" t="s">
        <v>1635</v>
      </c>
      <c r="D81" s="70" t="s">
        <v>13</v>
      </c>
      <c r="E81" s="42" t="n">
        <v>0</v>
      </c>
      <c r="F81" s="48" t="n">
        <v>1</v>
      </c>
      <c r="G81" s="44" t="n">
        <v>1100</v>
      </c>
      <c r="H81" s="45" t="n">
        <f aca="false">F81*G81</f>
        <v>1100</v>
      </c>
      <c r="I81" s="46" t="n">
        <f aca="false">E81*G81</f>
        <v>0</v>
      </c>
    </row>
    <row r="82" customFormat="false" ht="15" hidden="false" customHeight="false" outlineLevel="0" collapsed="false">
      <c r="A82" s="43" t="n">
        <v>31</v>
      </c>
      <c r="B82" s="39" t="s">
        <v>11</v>
      </c>
      <c r="C82" s="40" t="s">
        <v>1636</v>
      </c>
      <c r="D82" s="70" t="s">
        <v>13</v>
      </c>
      <c r="E82" s="42" t="n">
        <v>0</v>
      </c>
      <c r="F82" s="48" t="n">
        <v>1</v>
      </c>
      <c r="G82" s="44" t="n">
        <v>3700</v>
      </c>
      <c r="H82" s="45" t="n">
        <f aca="false">F82*G82</f>
        <v>3700</v>
      </c>
      <c r="I82" s="46" t="n">
        <f aca="false">E82*G82</f>
        <v>0</v>
      </c>
    </row>
    <row r="83" customFormat="false" ht="15" hidden="false" customHeight="false" outlineLevel="0" collapsed="false">
      <c r="A83" s="43" t="n">
        <v>32</v>
      </c>
      <c r="B83" s="59" t="s">
        <v>11</v>
      </c>
      <c r="C83" s="40" t="s">
        <v>1637</v>
      </c>
      <c r="D83" s="41" t="s">
        <v>13</v>
      </c>
      <c r="E83" s="42" t="n">
        <v>0</v>
      </c>
      <c r="F83" s="48" t="n">
        <v>1</v>
      </c>
      <c r="G83" s="44" t="n">
        <v>1300</v>
      </c>
      <c r="H83" s="45" t="n">
        <f aca="false">F83*G83</f>
        <v>1300</v>
      </c>
      <c r="I83" s="46" t="n">
        <f aca="false">G83*E83</f>
        <v>0</v>
      </c>
    </row>
    <row r="84" customFormat="false" ht="15" hidden="false" customHeight="false" outlineLevel="0" collapsed="false">
      <c r="A84" s="43" t="n">
        <v>33</v>
      </c>
      <c r="B84" s="59" t="s">
        <v>11</v>
      </c>
      <c r="C84" s="40" t="s">
        <v>1638</v>
      </c>
      <c r="D84" s="41" t="s">
        <v>13</v>
      </c>
      <c r="E84" s="42" t="n">
        <v>0</v>
      </c>
      <c r="F84" s="48" t="n">
        <v>1</v>
      </c>
      <c r="G84" s="44" t="n">
        <v>2200</v>
      </c>
      <c r="H84" s="45" t="n">
        <f aca="false">F84*G84</f>
        <v>2200</v>
      </c>
      <c r="I84" s="46" t="n">
        <f aca="false">G84*E84</f>
        <v>0</v>
      </c>
    </row>
    <row r="85" customFormat="false" ht="15" hidden="false" customHeight="false" outlineLevel="0" collapsed="false">
      <c r="A85" s="43" t="n">
        <v>34</v>
      </c>
      <c r="B85" s="39" t="s">
        <v>11</v>
      </c>
      <c r="C85" s="40" t="s">
        <v>1639</v>
      </c>
      <c r="D85" s="70" t="s">
        <v>13</v>
      </c>
      <c r="E85" s="42" t="n">
        <v>0</v>
      </c>
      <c r="F85" s="48" t="n">
        <v>1</v>
      </c>
      <c r="G85" s="44" t="n">
        <v>1300</v>
      </c>
      <c r="H85" s="45" t="n">
        <f aca="false">F85*G85</f>
        <v>1300</v>
      </c>
      <c r="I85" s="46" t="n">
        <f aca="false">G85*E85</f>
        <v>0</v>
      </c>
    </row>
    <row r="86" customFormat="false" ht="15.75" hidden="false" customHeight="true" outlineLevel="0" collapsed="false">
      <c r="A86" s="43" t="n">
        <v>35</v>
      </c>
      <c r="B86" s="59" t="s">
        <v>11</v>
      </c>
      <c r="C86" s="40" t="s">
        <v>1640</v>
      </c>
      <c r="D86" s="41" t="s">
        <v>13</v>
      </c>
      <c r="E86" s="42" t="n">
        <v>0</v>
      </c>
      <c r="F86" s="48" t="n">
        <v>1</v>
      </c>
      <c r="G86" s="44" t="n">
        <v>1300</v>
      </c>
      <c r="H86" s="45" t="n">
        <f aca="false">F86*G86</f>
        <v>1300</v>
      </c>
      <c r="I86" s="46" t="n">
        <f aca="false">G86*E86</f>
        <v>0</v>
      </c>
    </row>
    <row r="87" customFormat="false" ht="15" hidden="false" customHeight="false" outlineLevel="0" collapsed="false">
      <c r="A87" s="43" t="n">
        <v>36</v>
      </c>
      <c r="B87" s="59" t="s">
        <v>11</v>
      </c>
      <c r="C87" s="40" t="s">
        <v>1641</v>
      </c>
      <c r="D87" s="41" t="s">
        <v>13</v>
      </c>
      <c r="E87" s="42" t="n">
        <v>0</v>
      </c>
      <c r="F87" s="48" t="n">
        <v>1</v>
      </c>
      <c r="G87" s="44" t="n">
        <v>2200</v>
      </c>
      <c r="H87" s="45" t="n">
        <f aca="false">F87*G87</f>
        <v>2200</v>
      </c>
      <c r="I87" s="46" t="n">
        <f aca="false">G87*E87</f>
        <v>0</v>
      </c>
    </row>
    <row r="88" customFormat="false" ht="15" hidden="false" customHeight="false" outlineLevel="0" collapsed="false">
      <c r="A88" s="43" t="n">
        <v>37</v>
      </c>
      <c r="B88" s="39" t="s">
        <v>11</v>
      </c>
      <c r="C88" s="40" t="s">
        <v>1642</v>
      </c>
      <c r="D88" s="70" t="s">
        <v>13</v>
      </c>
      <c r="E88" s="42" t="n">
        <v>0</v>
      </c>
      <c r="F88" s="48" t="n">
        <v>1</v>
      </c>
      <c r="G88" s="44" t="n">
        <v>1250</v>
      </c>
      <c r="H88" s="45" t="n">
        <f aca="false">F88*G88</f>
        <v>1250</v>
      </c>
      <c r="I88" s="46" t="n">
        <f aca="false">E88*G88</f>
        <v>0</v>
      </c>
    </row>
    <row r="89" s="37" customFormat="true" ht="18.75" hidden="false" customHeight="false" outlineLevel="0" collapsed="false">
      <c r="A89" s="158"/>
      <c r="B89" s="158"/>
      <c r="C89" s="127" t="s">
        <v>1959</v>
      </c>
      <c r="D89" s="127"/>
      <c r="E89" s="162"/>
      <c r="F89" s="160"/>
      <c r="G89" s="129"/>
      <c r="H89" s="110"/>
      <c r="I89" s="110"/>
    </row>
    <row r="90" customFormat="false" ht="30" hidden="false" customHeight="false" outlineLevel="0" collapsed="false">
      <c r="A90" s="161" t="n">
        <v>1</v>
      </c>
      <c r="B90" s="59" t="s">
        <v>11</v>
      </c>
      <c r="C90" s="40" t="s">
        <v>1960</v>
      </c>
      <c r="D90" s="41" t="s">
        <v>13</v>
      </c>
      <c r="E90" s="42" t="n">
        <v>0</v>
      </c>
      <c r="F90" s="48" t="n">
        <v>1</v>
      </c>
      <c r="G90" s="44" t="n">
        <v>2410</v>
      </c>
      <c r="H90" s="45" t="n">
        <f aca="false">F90*G90</f>
        <v>2410</v>
      </c>
      <c r="I90" s="46" t="n">
        <f aca="false">G90*E90</f>
        <v>0</v>
      </c>
    </row>
    <row r="91" customFormat="false" ht="30" hidden="false" customHeight="false" outlineLevel="0" collapsed="false">
      <c r="A91" s="161" t="n">
        <v>2</v>
      </c>
      <c r="B91" s="59" t="s">
        <v>11</v>
      </c>
      <c r="C91" s="40" t="s">
        <v>1961</v>
      </c>
      <c r="D91" s="41" t="s">
        <v>13</v>
      </c>
      <c r="E91" s="42" t="n">
        <v>0</v>
      </c>
      <c r="F91" s="48" t="n">
        <v>1</v>
      </c>
      <c r="G91" s="44" t="n">
        <v>2850</v>
      </c>
      <c r="H91" s="45" t="n">
        <f aca="false">F91*G91</f>
        <v>2850</v>
      </c>
      <c r="I91" s="46" t="n">
        <f aca="false">G91*E91</f>
        <v>0</v>
      </c>
    </row>
    <row r="92" customFormat="false" ht="15" hidden="false" customHeight="false" outlineLevel="0" collapsed="false">
      <c r="A92" s="161" t="n">
        <v>3</v>
      </c>
      <c r="B92" s="39" t="s">
        <v>11</v>
      </c>
      <c r="C92" s="40" t="s">
        <v>1962</v>
      </c>
      <c r="D92" s="70" t="s">
        <v>13</v>
      </c>
      <c r="E92" s="42" t="n">
        <v>0</v>
      </c>
      <c r="F92" s="48" t="n">
        <v>1</v>
      </c>
      <c r="G92" s="44" t="n">
        <v>6915</v>
      </c>
      <c r="H92" s="45" t="n">
        <f aca="false">F92*G92</f>
        <v>6915</v>
      </c>
      <c r="I92" s="46" t="n">
        <f aca="false">G92*E92</f>
        <v>0</v>
      </c>
    </row>
    <row r="93" customFormat="false" ht="15" hidden="false" customHeight="false" outlineLevel="0" collapsed="false">
      <c r="A93" s="161" t="n">
        <v>4</v>
      </c>
      <c r="B93" s="59" t="s">
        <v>11</v>
      </c>
      <c r="C93" s="40" t="s">
        <v>1881</v>
      </c>
      <c r="D93" s="41" t="s">
        <v>13</v>
      </c>
      <c r="E93" s="42" t="n">
        <v>0</v>
      </c>
      <c r="F93" s="48" t="n">
        <v>15</v>
      </c>
      <c r="G93" s="44" t="n">
        <v>720</v>
      </c>
      <c r="H93" s="45" t="n">
        <f aca="false">F93*G93</f>
        <v>10800</v>
      </c>
      <c r="I93" s="46" t="n">
        <f aca="false">G93*E93</f>
        <v>0</v>
      </c>
    </row>
    <row r="94" customFormat="false" ht="15" hidden="false" customHeight="false" outlineLevel="0" collapsed="false">
      <c r="A94" s="161" t="n">
        <v>5</v>
      </c>
      <c r="B94" s="59" t="s">
        <v>11</v>
      </c>
      <c r="C94" s="40" t="s">
        <v>1888</v>
      </c>
      <c r="D94" s="41" t="s">
        <v>13</v>
      </c>
      <c r="E94" s="42" t="n">
        <v>0</v>
      </c>
      <c r="F94" s="48" t="n">
        <v>1</v>
      </c>
      <c r="G94" s="44" t="n">
        <v>1720</v>
      </c>
      <c r="H94" s="45" t="n">
        <f aca="false">F94*G94</f>
        <v>1720</v>
      </c>
      <c r="I94" s="46" t="n">
        <f aca="false">G94*E94</f>
        <v>0</v>
      </c>
    </row>
    <row r="95" customFormat="false" ht="30" hidden="false" customHeight="false" outlineLevel="0" collapsed="false">
      <c r="A95" s="161" t="n">
        <v>6</v>
      </c>
      <c r="B95" s="59" t="s">
        <v>11</v>
      </c>
      <c r="C95" s="40" t="s">
        <v>1963</v>
      </c>
      <c r="D95" s="41" t="s">
        <v>13</v>
      </c>
      <c r="E95" s="42" t="n">
        <v>0</v>
      </c>
      <c r="F95" s="48" t="n">
        <v>1</v>
      </c>
      <c r="G95" s="44" t="n">
        <v>1290</v>
      </c>
      <c r="H95" s="45" t="n">
        <f aca="false">F95*G95</f>
        <v>1290</v>
      </c>
      <c r="I95" s="46" t="n">
        <f aca="false">G95*E95</f>
        <v>0</v>
      </c>
    </row>
    <row r="96" customFormat="false" ht="30" hidden="false" customHeight="false" outlineLevel="0" collapsed="false">
      <c r="A96" s="161" t="n">
        <v>7</v>
      </c>
      <c r="B96" s="59" t="s">
        <v>11</v>
      </c>
      <c r="C96" s="40" t="s">
        <v>1964</v>
      </c>
      <c r="D96" s="41" t="s">
        <v>13</v>
      </c>
      <c r="E96" s="42" t="n">
        <v>0</v>
      </c>
      <c r="F96" s="48" t="n">
        <v>1</v>
      </c>
      <c r="G96" s="44" t="n">
        <v>1810</v>
      </c>
      <c r="H96" s="45" t="n">
        <f aca="false">F96*G96</f>
        <v>1810</v>
      </c>
      <c r="I96" s="46" t="n">
        <f aca="false">G96*E96</f>
        <v>0</v>
      </c>
    </row>
    <row r="97" customFormat="false" ht="15" hidden="false" customHeight="false" outlineLevel="0" collapsed="false">
      <c r="A97" s="161" t="n">
        <v>8</v>
      </c>
      <c r="B97" s="59" t="s">
        <v>11</v>
      </c>
      <c r="C97" s="40" t="s">
        <v>1965</v>
      </c>
      <c r="D97" s="41" t="s">
        <v>13</v>
      </c>
      <c r="E97" s="42" t="n">
        <v>0</v>
      </c>
      <c r="F97" s="48" t="n">
        <v>1</v>
      </c>
      <c r="G97" s="44" t="n">
        <v>1400</v>
      </c>
      <c r="H97" s="45" t="n">
        <f aca="false">F97*G97</f>
        <v>1400</v>
      </c>
      <c r="I97" s="46" t="n">
        <f aca="false">G97*E97</f>
        <v>0</v>
      </c>
    </row>
    <row r="98" customFormat="false" ht="15" hidden="false" customHeight="false" outlineLevel="0" collapsed="false">
      <c r="A98" s="161" t="n">
        <v>1</v>
      </c>
      <c r="B98" s="59" t="s">
        <v>11</v>
      </c>
      <c r="C98" s="40" t="s">
        <v>1966</v>
      </c>
      <c r="D98" s="41" t="s">
        <v>13</v>
      </c>
      <c r="E98" s="42" t="n">
        <v>0</v>
      </c>
      <c r="F98" s="48" t="n">
        <v>1</v>
      </c>
      <c r="G98" s="44" t="n">
        <v>1500</v>
      </c>
      <c r="H98" s="45" t="n">
        <f aca="false">F98*G98</f>
        <v>1500</v>
      </c>
      <c r="I98" s="46" t="n">
        <f aca="false">G98*E98</f>
        <v>0</v>
      </c>
    </row>
    <row r="99" customFormat="false" ht="15" hidden="false" customHeight="false" outlineLevel="0" collapsed="false">
      <c r="A99" s="161" t="n">
        <v>10</v>
      </c>
      <c r="B99" s="59" t="s">
        <v>11</v>
      </c>
      <c r="C99" s="40" t="s">
        <v>1967</v>
      </c>
      <c r="D99" s="41" t="s">
        <v>13</v>
      </c>
      <c r="E99" s="42" t="n">
        <v>0</v>
      </c>
      <c r="F99" s="48" t="n">
        <v>1</v>
      </c>
      <c r="G99" s="44" t="n">
        <v>1860</v>
      </c>
      <c r="H99" s="45" t="n">
        <f aca="false">F99*G99</f>
        <v>1860</v>
      </c>
      <c r="I99" s="46" t="n">
        <f aca="false">G99*E99</f>
        <v>0</v>
      </c>
    </row>
    <row r="100" customFormat="false" ht="15" hidden="false" customHeight="false" outlineLevel="0" collapsed="false">
      <c r="A100" s="161" t="n">
        <v>11</v>
      </c>
      <c r="B100" s="59" t="s">
        <v>11</v>
      </c>
      <c r="C100" s="40" t="s">
        <v>1968</v>
      </c>
      <c r="D100" s="41" t="s">
        <v>13</v>
      </c>
      <c r="E100" s="42" t="n">
        <v>0</v>
      </c>
      <c r="F100" s="48" t="n">
        <v>1</v>
      </c>
      <c r="G100" s="44" t="n">
        <v>1550</v>
      </c>
      <c r="H100" s="45" t="n">
        <f aca="false">F100*G100</f>
        <v>1550</v>
      </c>
      <c r="I100" s="46" t="n">
        <f aca="false">G100*E100</f>
        <v>0</v>
      </c>
    </row>
    <row r="101" customFormat="false" ht="15" hidden="false" customHeight="false" outlineLevel="0" collapsed="false">
      <c r="A101" s="161" t="n">
        <v>12</v>
      </c>
      <c r="B101" s="39" t="s">
        <v>11</v>
      </c>
      <c r="C101" s="40" t="s">
        <v>1969</v>
      </c>
      <c r="D101" s="41" t="s">
        <v>13</v>
      </c>
      <c r="E101" s="42" t="n">
        <v>0</v>
      </c>
      <c r="F101" s="48" t="n">
        <v>1</v>
      </c>
      <c r="G101" s="44" t="n">
        <v>1550</v>
      </c>
      <c r="H101" s="45" t="n">
        <f aca="false">F101*G101</f>
        <v>1550</v>
      </c>
      <c r="I101" s="46" t="n">
        <f aca="false">G101*E101</f>
        <v>0</v>
      </c>
    </row>
    <row r="102" customFormat="false" ht="15" hidden="false" customHeight="false" outlineLevel="0" collapsed="false">
      <c r="A102" s="161" t="n">
        <v>13</v>
      </c>
      <c r="B102" s="59" t="s">
        <v>11</v>
      </c>
      <c r="C102" s="40" t="s">
        <v>1970</v>
      </c>
      <c r="D102" s="41" t="s">
        <v>13</v>
      </c>
      <c r="E102" s="42" t="n">
        <v>0</v>
      </c>
      <c r="F102" s="48" t="n">
        <v>1</v>
      </c>
      <c r="G102" s="44" t="n">
        <v>1550</v>
      </c>
      <c r="H102" s="45" t="n">
        <f aca="false">F102*G102</f>
        <v>1550</v>
      </c>
      <c r="I102" s="46" t="n">
        <f aca="false">G102*E102</f>
        <v>0</v>
      </c>
    </row>
    <row r="103" customFormat="false" ht="15" hidden="false" customHeight="false" outlineLevel="0" collapsed="false">
      <c r="A103" s="161" t="n">
        <v>14</v>
      </c>
      <c r="B103" s="59" t="s">
        <v>11</v>
      </c>
      <c r="C103" s="40" t="s">
        <v>1971</v>
      </c>
      <c r="D103" s="41" t="s">
        <v>13</v>
      </c>
      <c r="E103" s="42" t="n">
        <v>0</v>
      </c>
      <c r="F103" s="48" t="n">
        <v>1</v>
      </c>
      <c r="G103" s="44" t="n">
        <v>1100</v>
      </c>
      <c r="H103" s="45" t="n">
        <f aca="false">F103*G103</f>
        <v>1100</v>
      </c>
      <c r="I103" s="46" t="n">
        <f aca="false">G103*E103</f>
        <v>0</v>
      </c>
    </row>
    <row r="104" customFormat="false" ht="15" hidden="false" customHeight="false" outlineLevel="0" collapsed="false">
      <c r="A104" s="161" t="n">
        <v>15</v>
      </c>
      <c r="B104" s="59" t="s">
        <v>11</v>
      </c>
      <c r="C104" s="40" t="s">
        <v>1972</v>
      </c>
      <c r="D104" s="41" t="s">
        <v>13</v>
      </c>
      <c r="E104" s="42" t="n">
        <v>0</v>
      </c>
      <c r="F104" s="48" t="n">
        <v>1</v>
      </c>
      <c r="G104" s="44" t="n">
        <v>1020</v>
      </c>
      <c r="H104" s="45" t="n">
        <f aca="false">F104*G104</f>
        <v>1020</v>
      </c>
      <c r="I104" s="46" t="n">
        <f aca="false">G104*E104</f>
        <v>0</v>
      </c>
    </row>
    <row r="105" customFormat="false" ht="15" hidden="false" customHeight="false" outlineLevel="0" collapsed="false">
      <c r="A105" s="161" t="n">
        <v>16</v>
      </c>
      <c r="B105" s="59" t="s">
        <v>11</v>
      </c>
      <c r="C105" s="40" t="s">
        <v>1973</v>
      </c>
      <c r="D105" s="41" t="s">
        <v>13</v>
      </c>
      <c r="E105" s="42" t="n">
        <v>0</v>
      </c>
      <c r="F105" s="48" t="n">
        <v>1</v>
      </c>
      <c r="G105" s="44" t="n">
        <v>1330</v>
      </c>
      <c r="H105" s="45" t="n">
        <f aca="false">F105*G105</f>
        <v>1330</v>
      </c>
      <c r="I105" s="46" t="n">
        <f aca="false">G105*E105</f>
        <v>0</v>
      </c>
    </row>
    <row r="106" customFormat="false" ht="15" hidden="false" customHeight="false" outlineLevel="0" collapsed="false">
      <c r="A106" s="161" t="n">
        <v>17</v>
      </c>
      <c r="B106" s="59" t="s">
        <v>11</v>
      </c>
      <c r="C106" s="40" t="s">
        <v>1974</v>
      </c>
      <c r="D106" s="41" t="s">
        <v>13</v>
      </c>
      <c r="E106" s="42" t="n">
        <v>0</v>
      </c>
      <c r="F106" s="48" t="n">
        <v>1</v>
      </c>
      <c r="G106" s="44" t="n">
        <v>1360</v>
      </c>
      <c r="H106" s="45" t="n">
        <f aca="false">F106*G106</f>
        <v>1360</v>
      </c>
      <c r="I106" s="46" t="n">
        <f aca="false">G106*E106</f>
        <v>0</v>
      </c>
    </row>
    <row r="107" customFormat="false" ht="15" hidden="false" customHeight="false" outlineLevel="0" collapsed="false">
      <c r="A107" s="161" t="n">
        <v>18</v>
      </c>
      <c r="B107" s="59" t="s">
        <v>11</v>
      </c>
      <c r="C107" s="40" t="s">
        <v>1975</v>
      </c>
      <c r="D107" s="41" t="s">
        <v>13</v>
      </c>
      <c r="E107" s="42" t="n">
        <v>0</v>
      </c>
      <c r="F107" s="48" t="n">
        <v>1</v>
      </c>
      <c r="G107" s="44" t="n">
        <v>1590</v>
      </c>
      <c r="H107" s="45" t="n">
        <f aca="false">F107*G107</f>
        <v>1590</v>
      </c>
      <c r="I107" s="46" t="n">
        <f aca="false">G107*E107</f>
        <v>0</v>
      </c>
    </row>
    <row r="108" customFormat="false" ht="30" hidden="false" customHeight="false" outlineLevel="0" collapsed="false">
      <c r="A108" s="161" t="n">
        <v>19</v>
      </c>
      <c r="B108" s="59" t="s">
        <v>11</v>
      </c>
      <c r="C108" s="40" t="s">
        <v>1976</v>
      </c>
      <c r="D108" s="41" t="s">
        <v>13</v>
      </c>
      <c r="E108" s="42" t="n">
        <v>0</v>
      </c>
      <c r="F108" s="48" t="n">
        <v>1</v>
      </c>
      <c r="G108" s="44" t="n">
        <v>3610</v>
      </c>
      <c r="H108" s="45" t="n">
        <f aca="false">F108*G108</f>
        <v>3610</v>
      </c>
      <c r="I108" s="46" t="n">
        <f aca="false">G108*E108</f>
        <v>0</v>
      </c>
    </row>
    <row r="109" customFormat="false" ht="15" hidden="false" customHeight="false" outlineLevel="0" collapsed="false">
      <c r="A109" s="161" t="n">
        <v>20</v>
      </c>
      <c r="B109" s="39" t="s">
        <v>11</v>
      </c>
      <c r="C109" s="40" t="s">
        <v>1977</v>
      </c>
      <c r="D109" s="70" t="s">
        <v>13</v>
      </c>
      <c r="E109" s="42" t="n">
        <v>0</v>
      </c>
      <c r="F109" s="48" t="n">
        <v>1</v>
      </c>
      <c r="G109" s="44" t="n">
        <v>5510</v>
      </c>
      <c r="H109" s="45" t="n">
        <f aca="false">F109*G109</f>
        <v>5510</v>
      </c>
      <c r="I109" s="46" t="n">
        <f aca="false">G109*E109</f>
        <v>0</v>
      </c>
    </row>
    <row r="110" customFormat="false" ht="15" hidden="false" customHeight="false" outlineLevel="0" collapsed="false">
      <c r="A110" s="161" t="n">
        <v>21</v>
      </c>
      <c r="B110" s="59" t="s">
        <v>11</v>
      </c>
      <c r="C110" s="40" t="s">
        <v>1978</v>
      </c>
      <c r="D110" s="41" t="s">
        <v>13</v>
      </c>
      <c r="E110" s="42" t="n">
        <v>0</v>
      </c>
      <c r="F110" s="48" t="n">
        <v>1</v>
      </c>
      <c r="G110" s="44" t="n">
        <v>1120</v>
      </c>
      <c r="H110" s="45" t="n">
        <f aca="false">F110*G110</f>
        <v>1120</v>
      </c>
      <c r="I110" s="46" t="n">
        <f aca="false">G110*E110</f>
        <v>0</v>
      </c>
    </row>
    <row r="111" customFormat="false" ht="18.75" hidden="false" customHeight="false" outlineLevel="0" collapsed="false">
      <c r="B111" s="191"/>
      <c r="C111" s="127" t="s">
        <v>1979</v>
      </c>
      <c r="D111" s="127"/>
      <c r="E111" s="162"/>
      <c r="H111" s="110"/>
      <c r="I111" s="110"/>
    </row>
    <row r="112" customFormat="false" ht="15" hidden="false" customHeight="false" outlineLevel="0" collapsed="false">
      <c r="A112" s="161" t="n">
        <v>1</v>
      </c>
      <c r="B112" s="59" t="s">
        <v>11</v>
      </c>
      <c r="C112" s="192" t="s">
        <v>1980</v>
      </c>
      <c r="D112" s="41" t="s">
        <v>13</v>
      </c>
      <c r="E112" s="42" t="n">
        <v>0</v>
      </c>
      <c r="F112" s="48" t="n">
        <v>1</v>
      </c>
      <c r="G112" s="44" t="n">
        <v>340</v>
      </c>
      <c r="H112" s="45" t="n">
        <f aca="false">F112*G112</f>
        <v>340</v>
      </c>
      <c r="I112" s="46" t="n">
        <f aca="false">G112*E112</f>
        <v>0</v>
      </c>
    </row>
    <row r="113" customFormat="false" ht="15" hidden="false" customHeight="false" outlineLevel="0" collapsed="false">
      <c r="A113" s="161" t="n">
        <v>2</v>
      </c>
      <c r="B113" s="59" t="s">
        <v>11</v>
      </c>
      <c r="C113" s="40" t="s">
        <v>1981</v>
      </c>
      <c r="D113" s="41" t="s">
        <v>13</v>
      </c>
      <c r="E113" s="67" t="n">
        <v>0</v>
      </c>
      <c r="F113" s="48" t="n">
        <v>1</v>
      </c>
      <c r="G113" s="44" t="n">
        <v>500</v>
      </c>
      <c r="H113" s="45" t="n">
        <f aca="false">F113*G113</f>
        <v>500</v>
      </c>
      <c r="I113" s="46" t="n">
        <f aca="false">G113*E113</f>
        <v>0</v>
      </c>
    </row>
    <row r="114" customFormat="false" ht="15" hidden="false" customHeight="false" outlineLevel="0" collapsed="false">
      <c r="A114" s="161" t="n">
        <v>3</v>
      </c>
      <c r="B114" s="59" t="s">
        <v>11</v>
      </c>
      <c r="C114" s="192" t="s">
        <v>1982</v>
      </c>
      <c r="D114" s="41" t="s">
        <v>13</v>
      </c>
      <c r="E114" s="67" t="n">
        <v>0</v>
      </c>
      <c r="F114" s="48" t="n">
        <v>1</v>
      </c>
      <c r="G114" s="44" t="n">
        <v>390</v>
      </c>
      <c r="H114" s="45" t="n">
        <f aca="false">F114*G114</f>
        <v>390</v>
      </c>
      <c r="I114" s="46" t="n">
        <f aca="false">G114*E114</f>
        <v>0</v>
      </c>
    </row>
    <row r="115" customFormat="false" ht="15" hidden="false" customHeight="false" outlineLevel="0" collapsed="false">
      <c r="A115" s="161" t="n">
        <v>4</v>
      </c>
      <c r="B115" s="59" t="s">
        <v>11</v>
      </c>
      <c r="C115" s="192" t="s">
        <v>1983</v>
      </c>
      <c r="D115" s="41" t="s">
        <v>13</v>
      </c>
      <c r="E115" s="67" t="n">
        <v>0</v>
      </c>
      <c r="F115" s="48" t="n">
        <v>1</v>
      </c>
      <c r="G115" s="44" t="n">
        <v>600</v>
      </c>
      <c r="H115" s="45" t="n">
        <f aca="false">F115*G115</f>
        <v>600</v>
      </c>
      <c r="I115" s="46" t="n">
        <f aca="false">G115*E115</f>
        <v>0</v>
      </c>
    </row>
    <row r="116" customFormat="false" ht="15" hidden="false" customHeight="false" outlineLevel="0" collapsed="false">
      <c r="A116" s="161" t="n">
        <v>5</v>
      </c>
      <c r="B116" s="59" t="s">
        <v>11</v>
      </c>
      <c r="C116" s="40" t="s">
        <v>1984</v>
      </c>
      <c r="D116" s="41" t="s">
        <v>13</v>
      </c>
      <c r="E116" s="67" t="n">
        <v>0</v>
      </c>
      <c r="F116" s="48" t="n">
        <v>1</v>
      </c>
      <c r="G116" s="44" t="n">
        <v>390</v>
      </c>
      <c r="H116" s="45" t="n">
        <f aca="false">F116*G116</f>
        <v>390</v>
      </c>
      <c r="I116" s="46" t="n">
        <f aca="false">G116*E116</f>
        <v>0</v>
      </c>
    </row>
    <row r="117" customFormat="false" ht="15" hidden="false" customHeight="false" outlineLevel="0" collapsed="false">
      <c r="A117" s="161" t="n">
        <v>6</v>
      </c>
      <c r="B117" s="59" t="s">
        <v>11</v>
      </c>
      <c r="C117" s="40" t="s">
        <v>1985</v>
      </c>
      <c r="D117" s="41" t="s">
        <v>13</v>
      </c>
      <c r="E117" s="67" t="n">
        <v>0</v>
      </c>
      <c r="F117" s="48" t="n">
        <v>1</v>
      </c>
      <c r="G117" s="44" t="n">
        <v>390</v>
      </c>
      <c r="H117" s="45" t="n">
        <f aca="false">F117*G117</f>
        <v>390</v>
      </c>
      <c r="I117" s="46" t="n">
        <f aca="false">G117*E117</f>
        <v>0</v>
      </c>
    </row>
    <row r="118" customFormat="false" ht="15" hidden="false" customHeight="false" outlineLevel="0" collapsed="false">
      <c r="A118" s="161" t="n">
        <v>7</v>
      </c>
      <c r="B118" s="59" t="s">
        <v>11</v>
      </c>
      <c r="C118" s="40" t="s">
        <v>1986</v>
      </c>
      <c r="D118" s="41" t="s">
        <v>13</v>
      </c>
      <c r="E118" s="67" t="n">
        <v>0</v>
      </c>
      <c r="F118" s="48" t="n">
        <v>1</v>
      </c>
      <c r="G118" s="44" t="n">
        <v>380</v>
      </c>
      <c r="H118" s="45" t="n">
        <f aca="false">F118*G118</f>
        <v>380</v>
      </c>
      <c r="I118" s="46" t="n">
        <f aca="false">G118*E118</f>
        <v>0</v>
      </c>
    </row>
    <row r="119" customFormat="false" ht="15" hidden="false" customHeight="false" outlineLevel="0" collapsed="false">
      <c r="A119" s="161" t="n">
        <v>8</v>
      </c>
      <c r="B119" s="59" t="s">
        <v>11</v>
      </c>
      <c r="C119" s="192" t="s">
        <v>1987</v>
      </c>
      <c r="D119" s="41" t="s">
        <v>13</v>
      </c>
      <c r="E119" s="67" t="n">
        <v>0</v>
      </c>
      <c r="F119" s="48" t="n">
        <v>1</v>
      </c>
      <c r="G119" s="44" t="n">
        <v>580</v>
      </c>
      <c r="H119" s="45" t="n">
        <f aca="false">F119*G119</f>
        <v>580</v>
      </c>
      <c r="I119" s="46" t="n">
        <f aca="false">G119*E119</f>
        <v>0</v>
      </c>
    </row>
    <row r="120" customFormat="false" ht="15" hidden="false" customHeight="false" outlineLevel="0" collapsed="false">
      <c r="A120" s="161" t="n">
        <v>9</v>
      </c>
      <c r="B120" s="59" t="s">
        <v>11</v>
      </c>
      <c r="C120" s="192" t="s">
        <v>1988</v>
      </c>
      <c r="D120" s="41" t="s">
        <v>13</v>
      </c>
      <c r="E120" s="67" t="n">
        <v>0</v>
      </c>
      <c r="F120" s="48" t="n">
        <v>1</v>
      </c>
      <c r="G120" s="44" t="n">
        <v>520</v>
      </c>
      <c r="H120" s="45" t="n">
        <f aca="false">F120*G120</f>
        <v>520</v>
      </c>
      <c r="I120" s="46" t="n">
        <f aca="false">G120*E120</f>
        <v>0</v>
      </c>
    </row>
    <row r="121" customFormat="false" ht="15" hidden="false" customHeight="false" outlineLevel="0" collapsed="false">
      <c r="A121" s="161" t="n">
        <v>10</v>
      </c>
      <c r="B121" s="59" t="s">
        <v>11</v>
      </c>
      <c r="C121" s="40" t="s">
        <v>1989</v>
      </c>
      <c r="D121" s="41" t="s">
        <v>13</v>
      </c>
      <c r="E121" s="67" t="n">
        <v>0</v>
      </c>
      <c r="F121" s="48" t="n">
        <v>1</v>
      </c>
      <c r="G121" s="44" t="n">
        <v>500</v>
      </c>
      <c r="H121" s="45" t="n">
        <f aca="false">F121*G121</f>
        <v>500</v>
      </c>
      <c r="I121" s="46" t="n">
        <f aca="false">G121*E121</f>
        <v>0</v>
      </c>
    </row>
    <row r="122" customFormat="false" ht="15" hidden="false" customHeight="false" outlineLevel="0" collapsed="false">
      <c r="A122" s="161" t="n">
        <v>11</v>
      </c>
      <c r="B122" s="59" t="s">
        <v>11</v>
      </c>
      <c r="C122" s="192" t="s">
        <v>1990</v>
      </c>
      <c r="D122" s="41" t="s">
        <v>13</v>
      </c>
      <c r="E122" s="67" t="n">
        <v>0</v>
      </c>
      <c r="F122" s="48" t="n">
        <v>1</v>
      </c>
      <c r="G122" s="44" t="n">
        <v>380</v>
      </c>
      <c r="H122" s="45" t="n">
        <f aca="false">F122*G122</f>
        <v>380</v>
      </c>
      <c r="I122" s="46" t="n">
        <f aca="false">G122*E122</f>
        <v>0</v>
      </c>
    </row>
    <row r="123" customFormat="false" ht="15" hidden="false" customHeight="false" outlineLevel="0" collapsed="false">
      <c r="A123" s="161" t="n">
        <v>12</v>
      </c>
      <c r="B123" s="59" t="s">
        <v>11</v>
      </c>
      <c r="C123" s="40" t="s">
        <v>1991</v>
      </c>
      <c r="D123" s="41" t="s">
        <v>13</v>
      </c>
      <c r="E123" s="67" t="n">
        <v>0</v>
      </c>
      <c r="F123" s="48" t="n">
        <v>1</v>
      </c>
      <c r="G123" s="44" t="n">
        <v>320</v>
      </c>
      <c r="H123" s="45" t="n">
        <f aca="false">F123*G123</f>
        <v>320</v>
      </c>
      <c r="I123" s="46" t="n">
        <f aca="false">G123*E123</f>
        <v>0</v>
      </c>
    </row>
    <row r="124" customFormat="false" ht="15" hidden="false" customHeight="false" outlineLevel="0" collapsed="false">
      <c r="A124" s="161" t="n">
        <v>13</v>
      </c>
      <c r="B124" s="59" t="s">
        <v>11</v>
      </c>
      <c r="C124" s="192" t="s">
        <v>1992</v>
      </c>
      <c r="D124" s="41" t="s">
        <v>13</v>
      </c>
      <c r="E124" s="67" t="n">
        <v>0</v>
      </c>
      <c r="F124" s="48" t="n">
        <v>1</v>
      </c>
      <c r="G124" s="44" t="n">
        <v>350</v>
      </c>
      <c r="H124" s="45" t="n">
        <f aca="false">F124*G124</f>
        <v>350</v>
      </c>
      <c r="I124" s="46" t="n">
        <f aca="false">G124*E124</f>
        <v>0</v>
      </c>
    </row>
    <row r="125" customFormat="false" ht="15" hidden="false" customHeight="false" outlineLevel="0" collapsed="false">
      <c r="A125" s="161" t="n">
        <v>14</v>
      </c>
      <c r="B125" s="59" t="s">
        <v>11</v>
      </c>
      <c r="C125" s="40" t="s">
        <v>1993</v>
      </c>
      <c r="D125" s="41" t="s">
        <v>13</v>
      </c>
      <c r="E125" s="67" t="n">
        <v>0</v>
      </c>
      <c r="F125" s="48" t="n">
        <v>1</v>
      </c>
      <c r="G125" s="44" t="n">
        <v>600</v>
      </c>
      <c r="H125" s="45" t="n">
        <f aca="false">F125*G125</f>
        <v>600</v>
      </c>
      <c r="I125" s="46" t="n">
        <f aca="false">G125*E125</f>
        <v>0</v>
      </c>
    </row>
    <row r="126" customFormat="false" ht="15" hidden="false" customHeight="false" outlineLevel="0" collapsed="false">
      <c r="A126" s="161" t="n">
        <v>15</v>
      </c>
      <c r="B126" s="59" t="s">
        <v>11</v>
      </c>
      <c r="C126" s="40" t="s">
        <v>1994</v>
      </c>
      <c r="D126" s="41" t="s">
        <v>13</v>
      </c>
      <c r="E126" s="67" t="n">
        <v>0</v>
      </c>
      <c r="F126" s="48" t="n">
        <v>1</v>
      </c>
      <c r="G126" s="44" t="n">
        <v>630</v>
      </c>
      <c r="H126" s="45" t="n">
        <f aca="false">F126*G126</f>
        <v>630</v>
      </c>
      <c r="I126" s="46" t="n">
        <f aca="false">G126*E126</f>
        <v>0</v>
      </c>
    </row>
    <row r="127" customFormat="false" ht="15" hidden="false" customHeight="false" outlineLevel="0" collapsed="false">
      <c r="A127" s="161" t="n">
        <v>16</v>
      </c>
      <c r="B127" s="59" t="s">
        <v>11</v>
      </c>
      <c r="C127" s="40" t="s">
        <v>1995</v>
      </c>
      <c r="D127" s="41" t="s">
        <v>13</v>
      </c>
      <c r="E127" s="67" t="n">
        <v>0</v>
      </c>
      <c r="F127" s="48" t="n">
        <v>1</v>
      </c>
      <c r="G127" s="44" t="n">
        <v>520</v>
      </c>
      <c r="H127" s="45" t="n">
        <f aca="false">F127*G127</f>
        <v>520</v>
      </c>
      <c r="I127" s="46" t="n">
        <f aca="false">G127*E127</f>
        <v>0</v>
      </c>
    </row>
    <row r="128" customFormat="false" ht="15" hidden="false" customHeight="false" outlineLevel="0" collapsed="false">
      <c r="A128" s="161" t="n">
        <v>17</v>
      </c>
      <c r="B128" s="59" t="s">
        <v>11</v>
      </c>
      <c r="C128" s="40" t="s">
        <v>1996</v>
      </c>
      <c r="D128" s="41" t="s">
        <v>13</v>
      </c>
      <c r="E128" s="67" t="n">
        <v>0</v>
      </c>
      <c r="F128" s="48" t="n">
        <v>1</v>
      </c>
      <c r="G128" s="44" t="n">
        <v>520</v>
      </c>
      <c r="H128" s="45" t="n">
        <f aca="false">F128*G128</f>
        <v>520</v>
      </c>
      <c r="I128" s="46" t="n">
        <f aca="false">G128*E128</f>
        <v>0</v>
      </c>
    </row>
    <row r="129" customFormat="false" ht="15" hidden="false" customHeight="false" outlineLevel="0" collapsed="false">
      <c r="A129" s="161" t="n">
        <v>18</v>
      </c>
      <c r="B129" s="59" t="s">
        <v>11</v>
      </c>
      <c r="C129" s="40" t="s">
        <v>1997</v>
      </c>
      <c r="D129" s="41" t="s">
        <v>13</v>
      </c>
      <c r="E129" s="67" t="n">
        <v>0</v>
      </c>
      <c r="F129" s="48" t="n">
        <v>1</v>
      </c>
      <c r="G129" s="44" t="n">
        <v>520</v>
      </c>
      <c r="H129" s="45" t="n">
        <f aca="false">F129*G129</f>
        <v>520</v>
      </c>
      <c r="I129" s="46" t="n">
        <f aca="false">G129*E129</f>
        <v>0</v>
      </c>
    </row>
    <row r="130" customFormat="false" ht="15" hidden="false" customHeight="false" outlineLevel="0" collapsed="false">
      <c r="A130" s="161" t="n">
        <v>19</v>
      </c>
      <c r="B130" s="59" t="s">
        <v>11</v>
      </c>
      <c r="C130" s="40" t="s">
        <v>1998</v>
      </c>
      <c r="D130" s="41" t="s">
        <v>13</v>
      </c>
      <c r="E130" s="67" t="n">
        <v>0</v>
      </c>
      <c r="F130" s="48" t="n">
        <v>1</v>
      </c>
      <c r="G130" s="44" t="n">
        <v>520</v>
      </c>
      <c r="H130" s="45" t="n">
        <f aca="false">F130*G130</f>
        <v>520</v>
      </c>
      <c r="I130" s="46" t="n">
        <f aca="false">G130*E130</f>
        <v>0</v>
      </c>
    </row>
    <row r="131" customFormat="false" ht="30" hidden="false" customHeight="false" outlineLevel="0" collapsed="false">
      <c r="A131" s="161" t="n">
        <v>20</v>
      </c>
      <c r="B131" s="59" t="s">
        <v>11</v>
      </c>
      <c r="C131" s="40" t="s">
        <v>1999</v>
      </c>
      <c r="D131" s="41" t="s">
        <v>13</v>
      </c>
      <c r="E131" s="67" t="n">
        <v>0</v>
      </c>
      <c r="F131" s="48" t="n">
        <v>1</v>
      </c>
      <c r="G131" s="44" t="n">
        <v>680</v>
      </c>
      <c r="H131" s="45" t="n">
        <f aca="false">F131*G131</f>
        <v>680</v>
      </c>
      <c r="I131" s="46" t="n">
        <f aca="false">G131*E131</f>
        <v>0</v>
      </c>
    </row>
    <row r="132" customFormat="false" ht="15" hidden="false" customHeight="false" outlineLevel="0" collapsed="false">
      <c r="A132" s="161" t="n">
        <v>21</v>
      </c>
      <c r="B132" s="59" t="s">
        <v>11</v>
      </c>
      <c r="C132" s="192" t="s">
        <v>2000</v>
      </c>
      <c r="D132" s="41" t="s">
        <v>13</v>
      </c>
      <c r="E132" s="67" t="n">
        <v>0</v>
      </c>
      <c r="F132" s="48" t="n">
        <v>1</v>
      </c>
      <c r="G132" s="44" t="n">
        <v>500</v>
      </c>
      <c r="H132" s="45" t="n">
        <f aca="false">F132*G132</f>
        <v>500</v>
      </c>
      <c r="I132" s="46" t="n">
        <f aca="false">G132*E132</f>
        <v>0</v>
      </c>
    </row>
    <row r="133" customFormat="false" ht="15" hidden="false" customHeight="false" outlineLevel="0" collapsed="false">
      <c r="A133" s="161" t="n">
        <v>22</v>
      </c>
      <c r="B133" s="59" t="s">
        <v>11</v>
      </c>
      <c r="C133" s="192" t="s">
        <v>2001</v>
      </c>
      <c r="D133" s="41" t="s">
        <v>13</v>
      </c>
      <c r="E133" s="67" t="n">
        <v>0</v>
      </c>
      <c r="F133" s="48" t="n">
        <v>1</v>
      </c>
      <c r="G133" s="44" t="n">
        <v>380</v>
      </c>
      <c r="H133" s="45" t="n">
        <f aca="false">F133*G133</f>
        <v>380</v>
      </c>
      <c r="I133" s="46" t="n">
        <f aca="false">G133*E133</f>
        <v>0</v>
      </c>
    </row>
    <row r="134" customFormat="false" ht="15" hidden="false" customHeight="false" outlineLevel="0" collapsed="false">
      <c r="A134" s="161" t="n">
        <v>23</v>
      </c>
      <c r="B134" s="59" t="s">
        <v>11</v>
      </c>
      <c r="C134" s="192" t="s">
        <v>2002</v>
      </c>
      <c r="D134" s="41" t="s">
        <v>13</v>
      </c>
      <c r="E134" s="67" t="n">
        <v>0</v>
      </c>
      <c r="F134" s="48" t="n">
        <v>1</v>
      </c>
      <c r="G134" s="44" t="n">
        <v>500</v>
      </c>
      <c r="H134" s="45" t="n">
        <f aca="false">F134*G134</f>
        <v>500</v>
      </c>
      <c r="I134" s="46" t="n">
        <f aca="false">G134*E134</f>
        <v>0</v>
      </c>
    </row>
    <row r="135" customFormat="false" ht="15" hidden="false" customHeight="false" outlineLevel="0" collapsed="false">
      <c r="A135" s="161" t="n">
        <v>24</v>
      </c>
      <c r="B135" s="59" t="s">
        <v>11</v>
      </c>
      <c r="C135" s="192" t="s">
        <v>2003</v>
      </c>
      <c r="D135" s="41" t="s">
        <v>13</v>
      </c>
      <c r="E135" s="67" t="n">
        <v>0</v>
      </c>
      <c r="F135" s="48" t="n">
        <v>1</v>
      </c>
      <c r="G135" s="44" t="n">
        <v>500</v>
      </c>
      <c r="H135" s="45" t="n">
        <f aca="false">F135*G135</f>
        <v>500</v>
      </c>
      <c r="I135" s="46" t="n">
        <f aca="false">G135*E135</f>
        <v>0</v>
      </c>
    </row>
    <row r="136" customFormat="false" ht="15" hidden="false" customHeight="false" outlineLevel="0" collapsed="false">
      <c r="A136" s="161" t="n">
        <v>25</v>
      </c>
      <c r="B136" s="59" t="s">
        <v>11</v>
      </c>
      <c r="C136" s="40" t="s">
        <v>2004</v>
      </c>
      <c r="D136" s="41" t="s">
        <v>13</v>
      </c>
      <c r="E136" s="67" t="n">
        <v>0</v>
      </c>
      <c r="F136" s="48" t="n">
        <v>1</v>
      </c>
      <c r="G136" s="44" t="n">
        <v>350</v>
      </c>
      <c r="H136" s="45" t="n">
        <f aca="false">F136*G136</f>
        <v>350</v>
      </c>
      <c r="I136" s="46" t="n">
        <f aca="false">G136*E136</f>
        <v>0</v>
      </c>
    </row>
    <row r="137" customFormat="false" ht="15" hidden="false" customHeight="false" outlineLevel="0" collapsed="false">
      <c r="A137" s="161" t="n">
        <v>26</v>
      </c>
      <c r="B137" s="59" t="s">
        <v>11</v>
      </c>
      <c r="C137" s="40" t="s">
        <v>2005</v>
      </c>
      <c r="D137" s="41" t="s">
        <v>13</v>
      </c>
      <c r="E137" s="67" t="n">
        <v>0</v>
      </c>
      <c r="F137" s="48" t="n">
        <v>1</v>
      </c>
      <c r="G137" s="44" t="n">
        <v>750</v>
      </c>
      <c r="H137" s="45" t="n">
        <f aca="false">F137*G137</f>
        <v>750</v>
      </c>
      <c r="I137" s="46" t="n">
        <f aca="false">G137*E137</f>
        <v>0</v>
      </c>
    </row>
    <row r="138" customFormat="false" ht="15" hidden="false" customHeight="false" outlineLevel="0" collapsed="false">
      <c r="A138" s="161" t="n">
        <v>27</v>
      </c>
      <c r="B138" s="59" t="s">
        <v>11</v>
      </c>
      <c r="C138" s="40" t="s">
        <v>2006</v>
      </c>
      <c r="D138" s="41" t="s">
        <v>13</v>
      </c>
      <c r="E138" s="67" t="n">
        <v>0</v>
      </c>
      <c r="F138" s="48" t="n">
        <v>1</v>
      </c>
      <c r="G138" s="44" t="n">
        <v>200</v>
      </c>
      <c r="H138" s="45" t="n">
        <f aca="false">F138*G138</f>
        <v>200</v>
      </c>
      <c r="I138" s="46" t="n">
        <f aca="false">G138*E138</f>
        <v>0</v>
      </c>
    </row>
    <row r="139" customFormat="false" ht="15" hidden="false" customHeight="false" outlineLevel="0" collapsed="false">
      <c r="A139" s="161" t="n">
        <v>28</v>
      </c>
      <c r="B139" s="59" t="s">
        <v>11</v>
      </c>
      <c r="C139" s="40" t="s">
        <v>2007</v>
      </c>
      <c r="D139" s="41" t="s">
        <v>13</v>
      </c>
      <c r="E139" s="67" t="n">
        <v>0</v>
      </c>
      <c r="F139" s="48" t="n">
        <v>1</v>
      </c>
      <c r="G139" s="44" t="n">
        <v>470</v>
      </c>
      <c r="H139" s="45" t="n">
        <f aca="false">F139*G139</f>
        <v>470</v>
      </c>
      <c r="I139" s="46" t="n">
        <f aca="false">G139*E139</f>
        <v>0</v>
      </c>
    </row>
    <row r="140" customFormat="false" ht="15" hidden="false" customHeight="false" outlineLevel="0" collapsed="false">
      <c r="A140" s="161" t="n">
        <v>29</v>
      </c>
      <c r="B140" s="59" t="s">
        <v>11</v>
      </c>
      <c r="C140" s="40" t="s">
        <v>2008</v>
      </c>
      <c r="D140" s="41" t="s">
        <v>13</v>
      </c>
      <c r="E140" s="67" t="n">
        <v>0</v>
      </c>
      <c r="F140" s="48" t="n">
        <v>1</v>
      </c>
      <c r="G140" s="44" t="n">
        <v>480</v>
      </c>
      <c r="H140" s="45" t="n">
        <f aca="false">F140*G140</f>
        <v>480</v>
      </c>
      <c r="I140" s="46" t="n">
        <f aca="false">G140*E140</f>
        <v>0</v>
      </c>
    </row>
    <row r="141" customFormat="false" ht="15" hidden="false" customHeight="false" outlineLevel="0" collapsed="false">
      <c r="A141" s="161" t="n">
        <v>30</v>
      </c>
      <c r="B141" s="59" t="s">
        <v>11</v>
      </c>
      <c r="C141" s="192" t="s">
        <v>2009</v>
      </c>
      <c r="D141" s="41" t="s">
        <v>13</v>
      </c>
      <c r="E141" s="67" t="n">
        <v>0</v>
      </c>
      <c r="F141" s="48" t="n">
        <v>1</v>
      </c>
      <c r="G141" s="44" t="n">
        <v>500</v>
      </c>
      <c r="H141" s="45" t="n">
        <f aca="false">F141*G141</f>
        <v>500</v>
      </c>
      <c r="I141" s="46" t="n">
        <f aca="false">G141*E141</f>
        <v>0</v>
      </c>
    </row>
    <row r="142" customFormat="false" ht="15" hidden="false" customHeight="false" outlineLevel="0" collapsed="false">
      <c r="A142" s="161" t="n">
        <v>31</v>
      </c>
      <c r="B142" s="59" t="s">
        <v>11</v>
      </c>
      <c r="C142" s="192" t="s">
        <v>2010</v>
      </c>
      <c r="D142" s="41" t="s">
        <v>13</v>
      </c>
      <c r="E142" s="67" t="n">
        <v>0</v>
      </c>
      <c r="F142" s="48" t="n">
        <v>1</v>
      </c>
      <c r="G142" s="44" t="n">
        <v>200</v>
      </c>
      <c r="H142" s="45" t="n">
        <f aca="false">F142*G142</f>
        <v>200</v>
      </c>
      <c r="I142" s="46" t="n">
        <f aca="false">G142*E142</f>
        <v>0</v>
      </c>
    </row>
    <row r="143" customFormat="false" ht="15" hidden="false" customHeight="false" outlineLevel="0" collapsed="false">
      <c r="A143" s="161" t="n">
        <v>32</v>
      </c>
      <c r="B143" s="59" t="s">
        <v>11</v>
      </c>
      <c r="C143" s="40" t="s">
        <v>2011</v>
      </c>
      <c r="D143" s="41" t="s">
        <v>13</v>
      </c>
      <c r="E143" s="67" t="n">
        <v>0</v>
      </c>
      <c r="F143" s="48" t="n">
        <v>1</v>
      </c>
      <c r="G143" s="44" t="n">
        <v>370</v>
      </c>
      <c r="H143" s="45" t="n">
        <f aca="false">F143*G143</f>
        <v>370</v>
      </c>
      <c r="I143" s="46" t="n">
        <f aca="false">G143*E143</f>
        <v>0</v>
      </c>
    </row>
    <row r="144" customFormat="false" ht="15" hidden="false" customHeight="false" outlineLevel="0" collapsed="false">
      <c r="A144" s="161" t="n">
        <v>33</v>
      </c>
      <c r="B144" s="59" t="s">
        <v>11</v>
      </c>
      <c r="C144" s="40" t="s">
        <v>2012</v>
      </c>
      <c r="D144" s="41" t="s">
        <v>13</v>
      </c>
      <c r="E144" s="67" t="n">
        <v>0</v>
      </c>
      <c r="F144" s="48" t="n">
        <v>1</v>
      </c>
      <c r="G144" s="44" t="n">
        <v>800</v>
      </c>
      <c r="H144" s="45" t="n">
        <f aca="false">F144*G144</f>
        <v>800</v>
      </c>
      <c r="I144" s="46" t="n">
        <f aca="false">G144*E144</f>
        <v>0</v>
      </c>
    </row>
    <row r="145" customFormat="false" ht="15" hidden="false" customHeight="false" outlineLevel="0" collapsed="false">
      <c r="A145" s="161" t="n">
        <v>34</v>
      </c>
      <c r="B145" s="59" t="s">
        <v>11</v>
      </c>
      <c r="C145" s="40" t="s">
        <v>2013</v>
      </c>
      <c r="D145" s="41" t="s">
        <v>13</v>
      </c>
      <c r="E145" s="67" t="n">
        <v>0</v>
      </c>
      <c r="F145" s="48" t="n">
        <v>1</v>
      </c>
      <c r="G145" s="44" t="n">
        <v>550</v>
      </c>
      <c r="H145" s="45" t="n">
        <f aca="false">F145*G145</f>
        <v>550</v>
      </c>
      <c r="I145" s="46" t="n">
        <f aca="false">G145*E145</f>
        <v>0</v>
      </c>
    </row>
    <row r="146" customFormat="false" ht="15" hidden="false" customHeight="false" outlineLevel="0" collapsed="false">
      <c r="A146" s="161" t="n">
        <v>35</v>
      </c>
      <c r="B146" s="59" t="s">
        <v>11</v>
      </c>
      <c r="C146" s="40" t="s">
        <v>2014</v>
      </c>
      <c r="D146" s="41" t="s">
        <v>13</v>
      </c>
      <c r="E146" s="67" t="n">
        <v>0</v>
      </c>
      <c r="F146" s="48" t="n">
        <v>1</v>
      </c>
      <c r="G146" s="44" t="n">
        <v>750</v>
      </c>
      <c r="H146" s="45" t="n">
        <f aca="false">F146*G146</f>
        <v>750</v>
      </c>
      <c r="I146" s="46" t="n">
        <f aca="false">G146*E146</f>
        <v>0</v>
      </c>
    </row>
    <row r="147" customFormat="false" ht="15" hidden="false" customHeight="false" outlineLevel="0" collapsed="false">
      <c r="A147" s="161" t="n">
        <v>36</v>
      </c>
      <c r="B147" s="85" t="s">
        <v>11</v>
      </c>
      <c r="C147" s="40" t="s">
        <v>2015</v>
      </c>
      <c r="D147" s="41" t="s">
        <v>13</v>
      </c>
      <c r="E147" s="67" t="n">
        <v>0</v>
      </c>
      <c r="F147" s="48" t="n">
        <v>1</v>
      </c>
      <c r="G147" s="44" t="n">
        <v>500</v>
      </c>
      <c r="H147" s="45" t="n">
        <f aca="false">F147*G147</f>
        <v>500</v>
      </c>
      <c r="I147" s="46" t="n">
        <f aca="false">G147*E147</f>
        <v>0</v>
      </c>
    </row>
    <row r="148" customFormat="false" ht="15" hidden="false" customHeight="false" outlineLevel="0" collapsed="false">
      <c r="A148" s="161" t="n">
        <v>37</v>
      </c>
      <c r="B148" s="59" t="s">
        <v>11</v>
      </c>
      <c r="C148" s="40" t="s">
        <v>2016</v>
      </c>
      <c r="D148" s="41" t="s">
        <v>13</v>
      </c>
      <c r="E148" s="67" t="n">
        <v>0</v>
      </c>
      <c r="F148" s="48" t="n">
        <v>1</v>
      </c>
      <c r="G148" s="44" t="n">
        <v>4800</v>
      </c>
      <c r="H148" s="45" t="n">
        <f aca="false">F148*G148</f>
        <v>4800</v>
      </c>
      <c r="I148" s="46" t="n">
        <f aca="false">G148*E148</f>
        <v>0</v>
      </c>
    </row>
    <row r="149" customFormat="false" ht="15" hidden="false" customHeight="false" outlineLevel="0" collapsed="false">
      <c r="A149" s="161" t="n">
        <v>38</v>
      </c>
      <c r="B149" s="59" t="s">
        <v>11</v>
      </c>
      <c r="C149" s="40" t="s">
        <v>2017</v>
      </c>
      <c r="D149" s="41" t="s">
        <v>13</v>
      </c>
      <c r="E149" s="67" t="n">
        <v>0</v>
      </c>
      <c r="F149" s="48" t="n">
        <v>1</v>
      </c>
      <c r="G149" s="44" t="n">
        <v>5080</v>
      </c>
      <c r="H149" s="45" t="n">
        <f aca="false">F149*G149</f>
        <v>5080</v>
      </c>
      <c r="I149" s="46" t="n">
        <f aca="false">G149*E149</f>
        <v>0</v>
      </c>
    </row>
    <row r="150" customFormat="false" ht="15" hidden="false" customHeight="false" outlineLevel="0" collapsed="false">
      <c r="A150" s="161" t="n">
        <v>39</v>
      </c>
      <c r="B150" s="59" t="s">
        <v>11</v>
      </c>
      <c r="C150" s="40" t="s">
        <v>2018</v>
      </c>
      <c r="D150" s="41" t="s">
        <v>13</v>
      </c>
      <c r="E150" s="67" t="n">
        <v>0</v>
      </c>
      <c r="F150" s="48" t="n">
        <v>1</v>
      </c>
      <c r="G150" s="44" t="n">
        <v>5440</v>
      </c>
      <c r="H150" s="45" t="n">
        <f aca="false">F150*G150</f>
        <v>5440</v>
      </c>
      <c r="I150" s="46" t="n">
        <f aca="false">G150*E150</f>
        <v>0</v>
      </c>
    </row>
    <row r="151" customFormat="false" ht="15" hidden="false" customHeight="false" outlineLevel="0" collapsed="false">
      <c r="A151" s="161" t="n">
        <v>40</v>
      </c>
      <c r="B151" s="59" t="s">
        <v>11</v>
      </c>
      <c r="C151" s="40" t="s">
        <v>2019</v>
      </c>
      <c r="D151" s="41" t="s">
        <v>13</v>
      </c>
      <c r="E151" s="67" t="n">
        <v>0</v>
      </c>
      <c r="F151" s="48" t="n">
        <v>1</v>
      </c>
      <c r="G151" s="44" t="n">
        <v>5200</v>
      </c>
      <c r="H151" s="45" t="n">
        <f aca="false">F151*G151</f>
        <v>5200</v>
      </c>
      <c r="I151" s="46" t="n">
        <f aca="false">G151*E151</f>
        <v>0</v>
      </c>
    </row>
    <row r="152" customFormat="false" ht="15" hidden="false" customHeight="false" outlineLevel="0" collapsed="false">
      <c r="A152" s="161" t="n">
        <v>41</v>
      </c>
      <c r="B152" s="59" t="s">
        <v>11</v>
      </c>
      <c r="C152" s="40" t="s">
        <v>2020</v>
      </c>
      <c r="D152" s="41" t="s">
        <v>13</v>
      </c>
      <c r="E152" s="67" t="n">
        <v>0</v>
      </c>
      <c r="F152" s="48" t="n">
        <v>1</v>
      </c>
      <c r="G152" s="44" t="n">
        <v>4580</v>
      </c>
      <c r="H152" s="45" t="n">
        <f aca="false">F152*G152</f>
        <v>4580</v>
      </c>
      <c r="I152" s="46" t="n">
        <f aca="false">G152*E152</f>
        <v>0</v>
      </c>
    </row>
    <row r="153" customFormat="false" ht="15" hidden="false" customHeight="false" outlineLevel="0" collapsed="false">
      <c r="A153" s="161" t="n">
        <v>42</v>
      </c>
      <c r="B153" s="59" t="s">
        <v>11</v>
      </c>
      <c r="C153" s="40" t="s">
        <v>2021</v>
      </c>
      <c r="D153" s="41" t="s">
        <v>13</v>
      </c>
      <c r="E153" s="67" t="n">
        <v>0</v>
      </c>
      <c r="F153" s="48" t="n">
        <v>1</v>
      </c>
      <c r="G153" s="44" t="n">
        <v>4480</v>
      </c>
      <c r="H153" s="45" t="n">
        <f aca="false">F153*G153</f>
        <v>4480</v>
      </c>
      <c r="I153" s="46" t="n">
        <f aca="false">G153*E153</f>
        <v>0</v>
      </c>
    </row>
    <row r="154" customFormat="false" ht="15" hidden="false" customHeight="false" outlineLevel="0" collapsed="false">
      <c r="A154" s="161" t="n">
        <v>43</v>
      </c>
      <c r="B154" s="59" t="s">
        <v>11</v>
      </c>
      <c r="C154" s="40" t="s">
        <v>2022</v>
      </c>
      <c r="D154" s="41" t="s">
        <v>13</v>
      </c>
      <c r="E154" s="67" t="n">
        <v>0</v>
      </c>
      <c r="F154" s="48" t="n">
        <v>1</v>
      </c>
      <c r="G154" s="44" t="n">
        <v>4610</v>
      </c>
      <c r="H154" s="45" t="n">
        <f aca="false">F154*G154</f>
        <v>4610</v>
      </c>
      <c r="I154" s="46" t="n">
        <f aca="false">G154*E154</f>
        <v>0</v>
      </c>
    </row>
    <row r="155" customFormat="false" ht="15" hidden="false" customHeight="false" outlineLevel="0" collapsed="false">
      <c r="A155" s="161" t="n">
        <v>44</v>
      </c>
      <c r="B155" s="59" t="s">
        <v>11</v>
      </c>
      <c r="C155" s="40" t="s">
        <v>2023</v>
      </c>
      <c r="D155" s="41" t="s">
        <v>13</v>
      </c>
      <c r="E155" s="67" t="n">
        <v>0</v>
      </c>
      <c r="F155" s="48" t="n">
        <v>1</v>
      </c>
      <c r="G155" s="44" t="n">
        <v>4300</v>
      </c>
      <c r="H155" s="45" t="n">
        <f aca="false">F155*G155</f>
        <v>4300</v>
      </c>
      <c r="I155" s="46" t="n">
        <f aca="false">G155*E155</f>
        <v>0</v>
      </c>
    </row>
    <row r="156" customFormat="false" ht="15" hidden="false" customHeight="false" outlineLevel="0" collapsed="false">
      <c r="A156" s="161" t="n">
        <v>45</v>
      </c>
      <c r="B156" s="59" t="s">
        <v>11</v>
      </c>
      <c r="C156" s="40" t="s">
        <v>2024</v>
      </c>
      <c r="D156" s="41" t="s">
        <v>13</v>
      </c>
      <c r="E156" s="67" t="n">
        <v>0</v>
      </c>
      <c r="F156" s="48" t="n">
        <v>1</v>
      </c>
      <c r="G156" s="44" t="n">
        <v>4520</v>
      </c>
      <c r="H156" s="45" t="n">
        <f aca="false">F156*G156</f>
        <v>4520</v>
      </c>
      <c r="I156" s="46" t="n">
        <f aca="false">G156*E156</f>
        <v>0</v>
      </c>
    </row>
    <row r="157" customFormat="false" ht="15" hidden="false" customHeight="false" outlineLevel="0" collapsed="false">
      <c r="A157" s="161" t="n">
        <v>46</v>
      </c>
      <c r="B157" s="59" t="s">
        <v>11</v>
      </c>
      <c r="C157" s="40" t="s">
        <v>2025</v>
      </c>
      <c r="D157" s="41" t="s">
        <v>13</v>
      </c>
      <c r="E157" s="67" t="n">
        <v>0</v>
      </c>
      <c r="F157" s="48" t="n">
        <v>1</v>
      </c>
      <c r="G157" s="44" t="n">
        <v>550</v>
      </c>
      <c r="H157" s="45" t="n">
        <f aca="false">F157*G157</f>
        <v>550</v>
      </c>
      <c r="I157" s="46" t="n">
        <f aca="false">G157*E157</f>
        <v>0</v>
      </c>
    </row>
    <row r="158" customFormat="false" ht="15" hidden="false" customHeight="false" outlineLevel="0" collapsed="false">
      <c r="A158" s="161" t="n">
        <v>47</v>
      </c>
      <c r="B158" s="59" t="s">
        <v>11</v>
      </c>
      <c r="C158" s="40" t="s">
        <v>2026</v>
      </c>
      <c r="D158" s="41" t="s">
        <v>13</v>
      </c>
      <c r="E158" s="67" t="n">
        <v>0</v>
      </c>
      <c r="F158" s="48" t="n">
        <v>1</v>
      </c>
      <c r="G158" s="44" t="n">
        <v>850</v>
      </c>
      <c r="H158" s="45" t="n">
        <f aca="false">F158*G158</f>
        <v>850</v>
      </c>
      <c r="I158" s="46" t="n">
        <f aca="false">G158*E158</f>
        <v>0</v>
      </c>
    </row>
    <row r="159" customFormat="false" ht="15" hidden="false" customHeight="false" outlineLevel="0" collapsed="false">
      <c r="A159" s="161" t="n">
        <v>48</v>
      </c>
      <c r="B159" s="59" t="s">
        <v>11</v>
      </c>
      <c r="C159" s="40" t="s">
        <v>2027</v>
      </c>
      <c r="D159" s="41" t="s">
        <v>13</v>
      </c>
      <c r="E159" s="67" t="n">
        <v>0</v>
      </c>
      <c r="F159" s="48" t="n">
        <v>1</v>
      </c>
      <c r="G159" s="44" t="n">
        <v>230</v>
      </c>
      <c r="H159" s="45" t="n">
        <f aca="false">F159*G159</f>
        <v>230</v>
      </c>
      <c r="I159" s="46" t="n">
        <f aca="false">G159*E159</f>
        <v>0</v>
      </c>
    </row>
    <row r="160" customFormat="false" ht="15" hidden="false" customHeight="false" outlineLevel="0" collapsed="false">
      <c r="A160" s="161" t="n">
        <v>49</v>
      </c>
      <c r="B160" s="59" t="s">
        <v>11</v>
      </c>
      <c r="C160" s="40" t="s">
        <v>2028</v>
      </c>
      <c r="D160" s="41" t="s">
        <v>13</v>
      </c>
      <c r="E160" s="67" t="n">
        <v>0</v>
      </c>
      <c r="F160" s="48" t="n">
        <v>1</v>
      </c>
      <c r="G160" s="44" t="n">
        <v>400</v>
      </c>
      <c r="H160" s="45" t="n">
        <f aca="false">F160*G160</f>
        <v>400</v>
      </c>
      <c r="I160" s="46" t="n">
        <f aca="false">G160*E160</f>
        <v>0</v>
      </c>
    </row>
    <row r="161" customFormat="false" ht="15" hidden="false" customHeight="false" outlineLevel="0" collapsed="false">
      <c r="A161" s="161" t="n">
        <v>50</v>
      </c>
      <c r="B161" s="59" t="s">
        <v>11</v>
      </c>
      <c r="C161" s="40" t="s">
        <v>2029</v>
      </c>
      <c r="D161" s="41" t="s">
        <v>13</v>
      </c>
      <c r="E161" s="67" t="n">
        <v>0</v>
      </c>
      <c r="F161" s="48" t="n">
        <v>1</v>
      </c>
      <c r="G161" s="44" t="n">
        <v>400</v>
      </c>
      <c r="H161" s="45" t="n">
        <f aca="false">F161*G161</f>
        <v>400</v>
      </c>
      <c r="I161" s="46" t="n">
        <f aca="false">G161*E161</f>
        <v>0</v>
      </c>
    </row>
    <row r="162" customFormat="false" ht="15" hidden="false" customHeight="false" outlineLevel="0" collapsed="false">
      <c r="A162" s="161" t="n">
        <v>51</v>
      </c>
      <c r="B162" s="59" t="s">
        <v>11</v>
      </c>
      <c r="C162" s="40" t="s">
        <v>2030</v>
      </c>
      <c r="D162" s="41" t="s">
        <v>13</v>
      </c>
      <c r="E162" s="67" t="n">
        <v>0</v>
      </c>
      <c r="F162" s="48" t="n">
        <v>1</v>
      </c>
      <c r="G162" s="44" t="n">
        <v>400</v>
      </c>
      <c r="H162" s="45" t="n">
        <f aca="false">F162*G162</f>
        <v>400</v>
      </c>
      <c r="I162" s="46" t="n">
        <f aca="false">G162*E162</f>
        <v>0</v>
      </c>
    </row>
    <row r="163" customFormat="false" ht="15" hidden="false" customHeight="false" outlineLevel="0" collapsed="false">
      <c r="A163" s="161" t="n">
        <v>52</v>
      </c>
      <c r="B163" s="59" t="s">
        <v>11</v>
      </c>
      <c r="C163" s="40" t="s">
        <v>2031</v>
      </c>
      <c r="D163" s="41" t="s">
        <v>13</v>
      </c>
      <c r="E163" s="67" t="n">
        <v>0</v>
      </c>
      <c r="F163" s="48" t="n">
        <v>1</v>
      </c>
      <c r="G163" s="44" t="n">
        <v>800</v>
      </c>
      <c r="H163" s="45" t="n">
        <f aca="false">F163*G163</f>
        <v>800</v>
      </c>
      <c r="I163" s="46" t="n">
        <f aca="false">G163*E163</f>
        <v>0</v>
      </c>
    </row>
    <row r="164" customFormat="false" ht="15" hidden="false" customHeight="false" outlineLevel="0" collapsed="false">
      <c r="A164" s="161" t="n">
        <v>53</v>
      </c>
      <c r="B164" s="59" t="s">
        <v>11</v>
      </c>
      <c r="C164" s="192" t="s">
        <v>2032</v>
      </c>
      <c r="D164" s="41" t="s">
        <v>13</v>
      </c>
      <c r="E164" s="67" t="n">
        <v>0</v>
      </c>
      <c r="F164" s="48" t="n">
        <v>1</v>
      </c>
      <c r="G164" s="44" t="n">
        <v>400</v>
      </c>
      <c r="H164" s="45" t="n">
        <f aca="false">F164*G164</f>
        <v>400</v>
      </c>
      <c r="I164" s="46" t="n">
        <f aca="false">G164*E164</f>
        <v>0</v>
      </c>
    </row>
    <row r="165" customFormat="false" ht="15" hidden="false" customHeight="false" outlineLevel="0" collapsed="false">
      <c r="A165" s="161" t="n">
        <v>54</v>
      </c>
      <c r="B165" s="59" t="s">
        <v>11</v>
      </c>
      <c r="C165" s="192" t="s">
        <v>2033</v>
      </c>
      <c r="D165" s="41" t="s">
        <v>13</v>
      </c>
      <c r="E165" s="67" t="n">
        <v>0</v>
      </c>
      <c r="F165" s="48" t="n">
        <v>1</v>
      </c>
      <c r="G165" s="44" t="n">
        <v>500</v>
      </c>
      <c r="H165" s="45" t="n">
        <f aca="false">F165*G165</f>
        <v>500</v>
      </c>
      <c r="I165" s="46" t="n">
        <f aca="false">G165*E165</f>
        <v>0</v>
      </c>
    </row>
    <row r="166" customFormat="false" ht="15" hidden="false" customHeight="false" outlineLevel="0" collapsed="false">
      <c r="A166" s="161" t="n">
        <v>55</v>
      </c>
      <c r="B166" s="59" t="s">
        <v>11</v>
      </c>
      <c r="C166" s="192" t="s">
        <v>2034</v>
      </c>
      <c r="D166" s="41" t="s">
        <v>13</v>
      </c>
      <c r="E166" s="67" t="n">
        <v>0</v>
      </c>
      <c r="F166" s="48" t="n">
        <v>1</v>
      </c>
      <c r="G166" s="44" t="n">
        <v>500</v>
      </c>
      <c r="H166" s="45" t="n">
        <f aca="false">F166*G166</f>
        <v>500</v>
      </c>
      <c r="I166" s="46" t="n">
        <f aca="false">G166*E166</f>
        <v>0</v>
      </c>
    </row>
    <row r="167" customFormat="false" ht="15" hidden="false" customHeight="false" outlineLevel="0" collapsed="false">
      <c r="A167" s="161" t="n">
        <v>56</v>
      </c>
      <c r="B167" s="59" t="s">
        <v>11</v>
      </c>
      <c r="C167" s="40" t="s">
        <v>2035</v>
      </c>
      <c r="D167" s="41" t="s">
        <v>13</v>
      </c>
      <c r="E167" s="67" t="n">
        <v>0</v>
      </c>
      <c r="F167" s="48" t="n">
        <v>1</v>
      </c>
      <c r="G167" s="44" t="n">
        <v>500</v>
      </c>
      <c r="H167" s="45" t="n">
        <f aca="false">F167*G167</f>
        <v>500</v>
      </c>
      <c r="I167" s="46" t="n">
        <f aca="false">G167*E167</f>
        <v>0</v>
      </c>
    </row>
    <row r="168" customFormat="false" ht="15" hidden="false" customHeight="false" outlineLevel="0" collapsed="false">
      <c r="A168" s="161" t="n">
        <v>57</v>
      </c>
      <c r="B168" s="59" t="s">
        <v>11</v>
      </c>
      <c r="C168" s="192" t="s">
        <v>2036</v>
      </c>
      <c r="D168" s="41" t="s">
        <v>13</v>
      </c>
      <c r="E168" s="67" t="n">
        <v>0</v>
      </c>
      <c r="F168" s="48" t="n">
        <v>1</v>
      </c>
      <c r="G168" s="44" t="n">
        <v>900</v>
      </c>
      <c r="H168" s="45" t="n">
        <f aca="false">F168*G168</f>
        <v>900</v>
      </c>
      <c r="I168" s="46" t="n">
        <f aca="false">G168*E168</f>
        <v>0</v>
      </c>
    </row>
    <row r="169" customFormat="false" ht="15" hidden="false" customHeight="false" outlineLevel="0" collapsed="false">
      <c r="A169" s="161" t="n">
        <v>58</v>
      </c>
      <c r="B169" s="59" t="s">
        <v>11</v>
      </c>
      <c r="C169" s="40" t="s">
        <v>2037</v>
      </c>
      <c r="D169" s="41" t="s">
        <v>13</v>
      </c>
      <c r="E169" s="67" t="n">
        <v>0</v>
      </c>
      <c r="F169" s="48" t="n">
        <v>1</v>
      </c>
      <c r="G169" s="44" t="n">
        <v>400</v>
      </c>
      <c r="H169" s="45" t="n">
        <f aca="false">F169*G169</f>
        <v>400</v>
      </c>
      <c r="I169" s="46" t="n">
        <f aca="false">G169*E169</f>
        <v>0</v>
      </c>
    </row>
    <row r="170" customFormat="false" ht="15" hidden="false" customHeight="false" outlineLevel="0" collapsed="false">
      <c r="A170" s="161" t="n">
        <v>59</v>
      </c>
      <c r="B170" s="59" t="s">
        <v>11</v>
      </c>
      <c r="C170" s="192" t="s">
        <v>2038</v>
      </c>
      <c r="D170" s="41" t="s">
        <v>13</v>
      </c>
      <c r="E170" s="67" t="n">
        <v>0</v>
      </c>
      <c r="F170" s="48" t="n">
        <v>1</v>
      </c>
      <c r="G170" s="44" t="n">
        <v>500</v>
      </c>
      <c r="H170" s="45" t="n">
        <f aca="false">F170*G170</f>
        <v>500</v>
      </c>
      <c r="I170" s="46" t="n">
        <f aca="false">G170*E170</f>
        <v>0</v>
      </c>
    </row>
    <row r="171" customFormat="false" ht="15" hidden="false" customHeight="false" outlineLevel="0" collapsed="false">
      <c r="A171" s="161" t="n">
        <v>60</v>
      </c>
      <c r="B171" s="59" t="s">
        <v>11</v>
      </c>
      <c r="C171" s="40" t="s">
        <v>2039</v>
      </c>
      <c r="D171" s="41" t="s">
        <v>13</v>
      </c>
      <c r="E171" s="67" t="n">
        <v>0</v>
      </c>
      <c r="F171" s="48" t="n">
        <v>1</v>
      </c>
      <c r="G171" s="44" t="n">
        <v>900</v>
      </c>
      <c r="H171" s="45" t="n">
        <f aca="false">F171*G171</f>
        <v>900</v>
      </c>
      <c r="I171" s="46" t="n">
        <f aca="false">G171*E171</f>
        <v>0</v>
      </c>
    </row>
    <row r="172" customFormat="false" ht="15" hidden="false" customHeight="false" outlineLevel="0" collapsed="false">
      <c r="A172" s="161" t="n">
        <v>61</v>
      </c>
      <c r="B172" s="59" t="s">
        <v>11</v>
      </c>
      <c r="C172" s="40" t="s">
        <v>2040</v>
      </c>
      <c r="D172" s="41" t="s">
        <v>13</v>
      </c>
      <c r="E172" s="67" t="n">
        <v>0</v>
      </c>
      <c r="F172" s="48" t="n">
        <v>1</v>
      </c>
      <c r="G172" s="44" t="n">
        <v>350</v>
      </c>
      <c r="H172" s="45" t="n">
        <f aca="false">F172*G172</f>
        <v>350</v>
      </c>
      <c r="I172" s="46" t="n">
        <f aca="false">G172*E172</f>
        <v>0</v>
      </c>
    </row>
    <row r="173" customFormat="false" ht="15" hidden="false" customHeight="false" outlineLevel="0" collapsed="false">
      <c r="A173" s="161" t="n">
        <v>62</v>
      </c>
      <c r="B173" s="59" t="s">
        <v>11</v>
      </c>
      <c r="C173" s="40" t="s">
        <v>2041</v>
      </c>
      <c r="D173" s="41" t="s">
        <v>13</v>
      </c>
      <c r="E173" s="67" t="n">
        <v>0</v>
      </c>
      <c r="F173" s="48" t="n">
        <v>1</v>
      </c>
      <c r="G173" s="44" t="n">
        <v>450</v>
      </c>
      <c r="H173" s="45" t="n">
        <f aca="false">F173*G173</f>
        <v>450</v>
      </c>
      <c r="I173" s="46" t="n">
        <f aca="false">G173*E173</f>
        <v>0</v>
      </c>
    </row>
    <row r="174" customFormat="false" ht="15" hidden="false" customHeight="false" outlineLevel="0" collapsed="false">
      <c r="A174" s="161" t="n">
        <v>63</v>
      </c>
      <c r="B174" s="59" t="s">
        <v>11</v>
      </c>
      <c r="C174" s="40" t="s">
        <v>2042</v>
      </c>
      <c r="D174" s="41" t="s">
        <v>13</v>
      </c>
      <c r="E174" s="67" t="n">
        <v>0</v>
      </c>
      <c r="F174" s="48" t="n">
        <v>1</v>
      </c>
      <c r="G174" s="44" t="n">
        <v>480</v>
      </c>
      <c r="H174" s="45" t="n">
        <f aca="false">F174*G174</f>
        <v>480</v>
      </c>
      <c r="I174" s="46" t="n">
        <f aca="false">G174*E174</f>
        <v>0</v>
      </c>
    </row>
    <row r="175" customFormat="false" ht="15" hidden="false" customHeight="false" outlineLevel="0" collapsed="false">
      <c r="A175" s="161" t="n">
        <v>64</v>
      </c>
      <c r="B175" s="59" t="s">
        <v>11</v>
      </c>
      <c r="C175" s="40" t="s">
        <v>2043</v>
      </c>
      <c r="D175" s="41" t="s">
        <v>13</v>
      </c>
      <c r="E175" s="67" t="n">
        <v>0</v>
      </c>
      <c r="F175" s="48" t="n">
        <v>1</v>
      </c>
      <c r="G175" s="44" t="n">
        <v>900</v>
      </c>
      <c r="H175" s="45" t="n">
        <f aca="false">F175*G175</f>
        <v>900</v>
      </c>
      <c r="I175" s="46" t="n">
        <f aca="false">G175*E175</f>
        <v>0</v>
      </c>
    </row>
    <row r="176" customFormat="false" ht="15" hidden="false" customHeight="false" outlineLevel="0" collapsed="false">
      <c r="A176" s="161" t="n">
        <v>65</v>
      </c>
      <c r="B176" s="59" t="s">
        <v>11</v>
      </c>
      <c r="C176" s="40" t="s">
        <v>2044</v>
      </c>
      <c r="D176" s="41" t="s">
        <v>13</v>
      </c>
      <c r="E176" s="67" t="n">
        <v>0</v>
      </c>
      <c r="F176" s="48" t="n">
        <v>1</v>
      </c>
      <c r="G176" s="44" t="n">
        <v>200</v>
      </c>
      <c r="H176" s="45" t="n">
        <f aca="false">F176*G176</f>
        <v>200</v>
      </c>
      <c r="I176" s="46" t="n">
        <f aca="false">G176*E176</f>
        <v>0</v>
      </c>
    </row>
    <row r="177" customFormat="false" ht="15" hidden="false" customHeight="false" outlineLevel="0" collapsed="false">
      <c r="A177" s="161" t="n">
        <v>66</v>
      </c>
      <c r="B177" s="59" t="s">
        <v>11</v>
      </c>
      <c r="C177" s="40" t="s">
        <v>2045</v>
      </c>
      <c r="D177" s="41" t="s">
        <v>13</v>
      </c>
      <c r="E177" s="67" t="n">
        <v>0</v>
      </c>
      <c r="F177" s="48" t="n">
        <v>1</v>
      </c>
      <c r="G177" s="44" t="n">
        <v>200</v>
      </c>
      <c r="H177" s="45" t="n">
        <f aca="false">F177*G177</f>
        <v>200</v>
      </c>
      <c r="I177" s="46" t="n">
        <f aca="false">G177*E177</f>
        <v>0</v>
      </c>
    </row>
    <row r="178" customFormat="false" ht="15" hidden="false" customHeight="false" outlineLevel="0" collapsed="false">
      <c r="A178" s="161" t="n">
        <v>67</v>
      </c>
      <c r="B178" s="59" t="s">
        <v>11</v>
      </c>
      <c r="C178" s="40" t="s">
        <v>2046</v>
      </c>
      <c r="D178" s="41" t="s">
        <v>13</v>
      </c>
      <c r="E178" s="67" t="n">
        <v>0</v>
      </c>
      <c r="F178" s="48" t="n">
        <v>1</v>
      </c>
      <c r="G178" s="44" t="n">
        <v>200</v>
      </c>
      <c r="H178" s="45" t="n">
        <f aca="false">F178*G178</f>
        <v>200</v>
      </c>
      <c r="I178" s="46" t="n">
        <f aca="false">G178*E178</f>
        <v>0</v>
      </c>
    </row>
    <row r="179" customFormat="false" ht="15" hidden="false" customHeight="false" outlineLevel="0" collapsed="false">
      <c r="A179" s="161" t="n">
        <v>68</v>
      </c>
      <c r="B179" s="59" t="s">
        <v>11</v>
      </c>
      <c r="C179" s="40" t="s">
        <v>2047</v>
      </c>
      <c r="D179" s="41" t="s">
        <v>13</v>
      </c>
      <c r="E179" s="67" t="n">
        <v>0</v>
      </c>
      <c r="F179" s="48" t="n">
        <v>1</v>
      </c>
      <c r="G179" s="44" t="n">
        <v>200</v>
      </c>
      <c r="H179" s="45" t="n">
        <f aca="false">F179*G179</f>
        <v>200</v>
      </c>
      <c r="I179" s="46" t="n">
        <f aca="false">G179*E179</f>
        <v>0</v>
      </c>
    </row>
    <row r="180" customFormat="false" ht="15" hidden="false" customHeight="false" outlineLevel="0" collapsed="false">
      <c r="A180" s="161" t="n">
        <v>69</v>
      </c>
      <c r="B180" s="59" t="s">
        <v>11</v>
      </c>
      <c r="C180" s="40" t="s">
        <v>2048</v>
      </c>
      <c r="D180" s="41" t="s">
        <v>13</v>
      </c>
      <c r="E180" s="67" t="n">
        <v>0</v>
      </c>
      <c r="F180" s="48" t="n">
        <v>1</v>
      </c>
      <c r="G180" s="44" t="n">
        <v>200</v>
      </c>
      <c r="H180" s="45" t="n">
        <f aca="false">F180*G180</f>
        <v>200</v>
      </c>
      <c r="I180" s="46" t="n">
        <f aca="false">G180*E180</f>
        <v>0</v>
      </c>
    </row>
    <row r="181" customFormat="false" ht="15" hidden="false" customHeight="false" outlineLevel="0" collapsed="false">
      <c r="A181" s="161" t="n">
        <v>70</v>
      </c>
      <c r="B181" s="59" t="s">
        <v>11</v>
      </c>
      <c r="C181" s="192" t="s">
        <v>2049</v>
      </c>
      <c r="D181" s="41" t="s">
        <v>13</v>
      </c>
      <c r="E181" s="67" t="n">
        <v>0</v>
      </c>
      <c r="F181" s="48" t="n">
        <v>1</v>
      </c>
      <c r="G181" s="44" t="n">
        <v>200</v>
      </c>
      <c r="H181" s="45" t="n">
        <f aca="false">F181*G181</f>
        <v>200</v>
      </c>
      <c r="I181" s="46" t="n">
        <f aca="false">G181*E181</f>
        <v>0</v>
      </c>
    </row>
    <row r="182" customFormat="false" ht="15" hidden="false" customHeight="false" outlineLevel="0" collapsed="false">
      <c r="A182" s="161" t="n">
        <v>71</v>
      </c>
      <c r="B182" s="59" t="s">
        <v>11</v>
      </c>
      <c r="C182" s="40" t="s">
        <v>2050</v>
      </c>
      <c r="D182" s="41" t="s">
        <v>13</v>
      </c>
      <c r="E182" s="67" t="n">
        <v>0</v>
      </c>
      <c r="F182" s="48" t="n">
        <v>1</v>
      </c>
      <c r="G182" s="44" t="n">
        <v>200</v>
      </c>
      <c r="H182" s="45" t="n">
        <f aca="false">F182*G182</f>
        <v>200</v>
      </c>
      <c r="I182" s="46" t="n">
        <f aca="false">G182*E182</f>
        <v>0</v>
      </c>
    </row>
    <row r="183" customFormat="false" ht="15" hidden="false" customHeight="false" outlineLevel="0" collapsed="false">
      <c r="A183" s="161" t="n">
        <v>72</v>
      </c>
      <c r="B183" s="59" t="s">
        <v>11</v>
      </c>
      <c r="C183" s="192" t="s">
        <v>2051</v>
      </c>
      <c r="D183" s="41" t="s">
        <v>13</v>
      </c>
      <c r="E183" s="67" t="n">
        <v>0</v>
      </c>
      <c r="F183" s="48" t="n">
        <v>1</v>
      </c>
      <c r="G183" s="44" t="n">
        <v>200</v>
      </c>
      <c r="H183" s="45" t="n">
        <f aca="false">F183*G183</f>
        <v>200</v>
      </c>
      <c r="I183" s="46" t="n">
        <f aca="false">G183*E183</f>
        <v>0</v>
      </c>
    </row>
    <row r="184" customFormat="false" ht="15" hidden="false" customHeight="false" outlineLevel="0" collapsed="false">
      <c r="A184" s="161" t="n">
        <v>73</v>
      </c>
      <c r="B184" s="59" t="s">
        <v>11</v>
      </c>
      <c r="C184" s="192" t="s">
        <v>2052</v>
      </c>
      <c r="D184" s="41" t="s">
        <v>13</v>
      </c>
      <c r="E184" s="67" t="n">
        <v>0</v>
      </c>
      <c r="F184" s="48" t="n">
        <v>1</v>
      </c>
      <c r="G184" s="44" t="n">
        <v>200</v>
      </c>
      <c r="H184" s="45" t="n">
        <f aca="false">F184*G184</f>
        <v>200</v>
      </c>
      <c r="I184" s="46" t="n">
        <f aca="false">G184*E184</f>
        <v>0</v>
      </c>
    </row>
    <row r="185" customFormat="false" ht="15" hidden="false" customHeight="false" outlineLevel="0" collapsed="false">
      <c r="A185" s="161" t="n">
        <v>74</v>
      </c>
      <c r="B185" s="59" t="s">
        <v>11</v>
      </c>
      <c r="C185" s="40" t="s">
        <v>2053</v>
      </c>
      <c r="D185" s="41" t="s">
        <v>13</v>
      </c>
      <c r="E185" s="67" t="n">
        <v>0</v>
      </c>
      <c r="F185" s="48" t="n">
        <v>1</v>
      </c>
      <c r="G185" s="44" t="n">
        <v>200</v>
      </c>
      <c r="H185" s="45" t="n">
        <f aca="false">F185*G185</f>
        <v>200</v>
      </c>
      <c r="I185" s="46" t="n">
        <f aca="false">G185*E185</f>
        <v>0</v>
      </c>
    </row>
    <row r="186" customFormat="false" ht="15" hidden="false" customHeight="false" outlineLevel="0" collapsed="false">
      <c r="A186" s="161" t="n">
        <v>75</v>
      </c>
      <c r="B186" s="59" t="s">
        <v>11</v>
      </c>
      <c r="C186" s="40" t="s">
        <v>2054</v>
      </c>
      <c r="D186" s="41" t="s">
        <v>13</v>
      </c>
      <c r="E186" s="67" t="n">
        <v>0</v>
      </c>
      <c r="F186" s="48" t="n">
        <v>1</v>
      </c>
      <c r="G186" s="44" t="n">
        <v>200</v>
      </c>
      <c r="H186" s="45" t="n">
        <f aca="false">F186*G186</f>
        <v>200</v>
      </c>
      <c r="I186" s="46" t="n">
        <f aca="false">G186*E186</f>
        <v>0</v>
      </c>
    </row>
    <row r="187" customFormat="false" ht="15" hidden="false" customHeight="false" outlineLevel="0" collapsed="false">
      <c r="A187" s="161" t="n">
        <v>76</v>
      </c>
      <c r="B187" s="59" t="s">
        <v>11</v>
      </c>
      <c r="C187" s="40" t="s">
        <v>2055</v>
      </c>
      <c r="D187" s="41" t="s">
        <v>13</v>
      </c>
      <c r="E187" s="67" t="n">
        <v>0</v>
      </c>
      <c r="F187" s="48" t="n">
        <v>1</v>
      </c>
      <c r="G187" s="44" t="n">
        <v>200</v>
      </c>
      <c r="H187" s="45" t="n">
        <f aca="false">F187*G187</f>
        <v>200</v>
      </c>
      <c r="I187" s="46" t="n">
        <f aca="false">G187*E187</f>
        <v>0</v>
      </c>
    </row>
    <row r="188" customFormat="false" ht="15" hidden="false" customHeight="false" outlineLevel="0" collapsed="false">
      <c r="A188" s="161" t="n">
        <v>77</v>
      </c>
      <c r="B188" s="59" t="s">
        <v>11</v>
      </c>
      <c r="C188" s="40" t="s">
        <v>2056</v>
      </c>
      <c r="D188" s="41" t="s">
        <v>13</v>
      </c>
      <c r="E188" s="67" t="n">
        <v>0</v>
      </c>
      <c r="F188" s="48" t="n">
        <v>1</v>
      </c>
      <c r="G188" s="44" t="n">
        <v>500</v>
      </c>
      <c r="H188" s="45" t="n">
        <f aca="false">F188*G188</f>
        <v>500</v>
      </c>
      <c r="I188" s="46" t="n">
        <f aca="false">G188*E188</f>
        <v>0</v>
      </c>
    </row>
    <row r="189" customFormat="false" ht="15" hidden="false" customHeight="false" outlineLevel="0" collapsed="false">
      <c r="A189" s="161" t="n">
        <v>78</v>
      </c>
      <c r="B189" s="59" t="s">
        <v>11</v>
      </c>
      <c r="C189" s="192" t="s">
        <v>2057</v>
      </c>
      <c r="D189" s="41" t="s">
        <v>13</v>
      </c>
      <c r="E189" s="67" t="n">
        <v>0</v>
      </c>
      <c r="F189" s="48" t="n">
        <v>1</v>
      </c>
      <c r="G189" s="44" t="n">
        <v>650</v>
      </c>
      <c r="H189" s="45" t="n">
        <f aca="false">F189*G189</f>
        <v>650</v>
      </c>
      <c r="I189" s="46" t="n">
        <f aca="false">G189*E189</f>
        <v>0</v>
      </c>
    </row>
    <row r="190" customFormat="false" ht="15" hidden="false" customHeight="false" outlineLevel="0" collapsed="false">
      <c r="A190" s="161" t="n">
        <v>79</v>
      </c>
      <c r="B190" s="59" t="s">
        <v>11</v>
      </c>
      <c r="C190" s="192" t="s">
        <v>2058</v>
      </c>
      <c r="D190" s="41" t="s">
        <v>13</v>
      </c>
      <c r="E190" s="67" t="n">
        <v>0</v>
      </c>
      <c r="F190" s="48" t="n">
        <v>1</v>
      </c>
      <c r="G190" s="44" t="n">
        <v>520</v>
      </c>
      <c r="H190" s="45" t="n">
        <f aca="false">F190*G190</f>
        <v>520</v>
      </c>
      <c r="I190" s="46" t="n">
        <f aca="false">G190*E190</f>
        <v>0</v>
      </c>
    </row>
    <row r="191" customFormat="false" ht="15" hidden="false" customHeight="false" outlineLevel="0" collapsed="false">
      <c r="A191" s="161" t="n">
        <v>80</v>
      </c>
      <c r="B191" s="59" t="s">
        <v>11</v>
      </c>
      <c r="C191" s="192" t="s">
        <v>2059</v>
      </c>
      <c r="D191" s="41" t="s">
        <v>13</v>
      </c>
      <c r="E191" s="67" t="n">
        <v>0</v>
      </c>
      <c r="F191" s="48" t="n">
        <v>1</v>
      </c>
      <c r="G191" s="44" t="n">
        <v>520</v>
      </c>
      <c r="H191" s="45" t="n">
        <f aca="false">F191*G191</f>
        <v>520</v>
      </c>
      <c r="I191" s="46" t="n">
        <f aca="false">G191*E191</f>
        <v>0</v>
      </c>
    </row>
    <row r="192" customFormat="false" ht="15" hidden="false" customHeight="false" outlineLevel="0" collapsed="false">
      <c r="A192" s="161" t="n">
        <v>81</v>
      </c>
      <c r="B192" s="59" t="s">
        <v>11</v>
      </c>
      <c r="C192" s="192" t="s">
        <v>2060</v>
      </c>
      <c r="D192" s="41" t="s">
        <v>13</v>
      </c>
      <c r="E192" s="67" t="n">
        <v>0</v>
      </c>
      <c r="F192" s="48" t="n">
        <v>1</v>
      </c>
      <c r="G192" s="44" t="n">
        <v>500</v>
      </c>
      <c r="H192" s="45" t="n">
        <f aca="false">F192*G192</f>
        <v>500</v>
      </c>
      <c r="I192" s="46" t="n">
        <f aca="false">G192*E192</f>
        <v>0</v>
      </c>
    </row>
    <row r="193" customFormat="false" ht="15" hidden="false" customHeight="false" outlineLevel="0" collapsed="false">
      <c r="A193" s="161" t="n">
        <v>82</v>
      </c>
      <c r="B193" s="59" t="s">
        <v>11</v>
      </c>
      <c r="C193" s="192" t="s">
        <v>2061</v>
      </c>
      <c r="D193" s="41" t="s">
        <v>13</v>
      </c>
      <c r="E193" s="67" t="n">
        <v>0</v>
      </c>
      <c r="F193" s="48" t="n">
        <v>1</v>
      </c>
      <c r="G193" s="44" t="n">
        <v>200</v>
      </c>
      <c r="H193" s="45" t="n">
        <f aca="false">F193*G193</f>
        <v>200</v>
      </c>
      <c r="I193" s="46" t="n">
        <f aca="false">G193*E193</f>
        <v>0</v>
      </c>
    </row>
    <row r="194" customFormat="false" ht="15" hidden="false" customHeight="false" outlineLevel="0" collapsed="false">
      <c r="A194" s="161" t="n">
        <v>83</v>
      </c>
      <c r="B194" s="59" t="s">
        <v>11</v>
      </c>
      <c r="C194" s="40" t="s">
        <v>2062</v>
      </c>
      <c r="D194" s="41" t="s">
        <v>13</v>
      </c>
      <c r="E194" s="67" t="n">
        <v>0</v>
      </c>
      <c r="F194" s="48" t="n">
        <v>1</v>
      </c>
      <c r="G194" s="44" t="n">
        <v>450</v>
      </c>
      <c r="H194" s="45" t="n">
        <f aca="false">F194*G194</f>
        <v>450</v>
      </c>
      <c r="I194" s="46" t="n">
        <f aca="false">G194*E194</f>
        <v>0</v>
      </c>
    </row>
    <row r="195" customFormat="false" ht="15" hidden="false" customHeight="false" outlineLevel="0" collapsed="false">
      <c r="A195" s="161" t="n">
        <v>84</v>
      </c>
      <c r="B195" s="59" t="s">
        <v>11</v>
      </c>
      <c r="C195" s="192" t="s">
        <v>2063</v>
      </c>
      <c r="D195" s="41" t="s">
        <v>13</v>
      </c>
      <c r="E195" s="67" t="n">
        <v>0</v>
      </c>
      <c r="F195" s="48" t="n">
        <v>1</v>
      </c>
      <c r="G195" s="44" t="n">
        <v>800</v>
      </c>
      <c r="H195" s="45" t="n">
        <f aca="false">F195*G195</f>
        <v>800</v>
      </c>
      <c r="I195" s="46" t="n">
        <f aca="false">G195*E195</f>
        <v>0</v>
      </c>
    </row>
    <row r="196" customFormat="false" ht="15" hidden="false" customHeight="false" outlineLevel="0" collapsed="false">
      <c r="A196" s="161" t="n">
        <v>85</v>
      </c>
      <c r="B196" s="59" t="s">
        <v>11</v>
      </c>
      <c r="C196" s="40" t="s">
        <v>2064</v>
      </c>
      <c r="D196" s="41" t="s">
        <v>13</v>
      </c>
      <c r="E196" s="67" t="n">
        <v>0</v>
      </c>
      <c r="F196" s="48" t="n">
        <v>1</v>
      </c>
      <c r="G196" s="44" t="n">
        <v>350</v>
      </c>
      <c r="H196" s="45" t="n">
        <f aca="false">F196*G196</f>
        <v>350</v>
      </c>
      <c r="I196" s="46" t="n">
        <f aca="false">G196*E196</f>
        <v>0</v>
      </c>
    </row>
    <row r="197" customFormat="false" ht="15" hidden="false" customHeight="false" outlineLevel="0" collapsed="false">
      <c r="A197" s="161" t="n">
        <v>86</v>
      </c>
      <c r="B197" s="59" t="s">
        <v>11</v>
      </c>
      <c r="C197" s="40" t="s">
        <v>2065</v>
      </c>
      <c r="D197" s="41" t="s">
        <v>13</v>
      </c>
      <c r="E197" s="67" t="n">
        <v>0</v>
      </c>
      <c r="F197" s="48" t="n">
        <v>1</v>
      </c>
      <c r="G197" s="44" t="n">
        <v>350</v>
      </c>
      <c r="H197" s="45" t="n">
        <f aca="false">F197*G197</f>
        <v>350</v>
      </c>
      <c r="I197" s="46" t="n">
        <f aca="false">G197*E197</f>
        <v>0</v>
      </c>
    </row>
    <row r="198" customFormat="false" ht="15" hidden="false" customHeight="false" outlineLevel="0" collapsed="false">
      <c r="A198" s="161" t="n">
        <v>87</v>
      </c>
      <c r="B198" s="59" t="s">
        <v>11</v>
      </c>
      <c r="C198" s="40" t="s">
        <v>2066</v>
      </c>
      <c r="D198" s="41" t="s">
        <v>13</v>
      </c>
      <c r="E198" s="67" t="n">
        <v>0</v>
      </c>
      <c r="F198" s="48" t="n">
        <v>1</v>
      </c>
      <c r="G198" s="44" t="n">
        <v>400</v>
      </c>
      <c r="H198" s="45" t="n">
        <f aca="false">F198*G198</f>
        <v>400</v>
      </c>
      <c r="I198" s="46" t="n">
        <f aca="false">G198*E198</f>
        <v>0</v>
      </c>
    </row>
    <row r="199" customFormat="false" ht="15" hidden="false" customHeight="false" outlineLevel="0" collapsed="false">
      <c r="A199" s="161" t="n">
        <v>88</v>
      </c>
      <c r="B199" s="59" t="s">
        <v>11</v>
      </c>
      <c r="C199" s="40" t="s">
        <v>2067</v>
      </c>
      <c r="D199" s="41" t="s">
        <v>13</v>
      </c>
      <c r="E199" s="67" t="n">
        <v>0</v>
      </c>
      <c r="F199" s="48" t="n">
        <v>1</v>
      </c>
      <c r="G199" s="44" t="n">
        <v>200</v>
      </c>
      <c r="H199" s="45" t="n">
        <f aca="false">F199*G199</f>
        <v>200</v>
      </c>
      <c r="I199" s="46" t="n">
        <f aca="false">G199*E199</f>
        <v>0</v>
      </c>
    </row>
    <row r="200" customFormat="false" ht="15" hidden="false" customHeight="false" outlineLevel="0" collapsed="false">
      <c r="A200" s="161" t="n">
        <v>89</v>
      </c>
      <c r="B200" s="59" t="s">
        <v>11</v>
      </c>
      <c r="C200" s="40" t="s">
        <v>2068</v>
      </c>
      <c r="D200" s="41" t="s">
        <v>13</v>
      </c>
      <c r="E200" s="67" t="n">
        <v>0</v>
      </c>
      <c r="F200" s="48" t="n">
        <v>1</v>
      </c>
      <c r="G200" s="44" t="n">
        <v>400</v>
      </c>
      <c r="H200" s="45" t="n">
        <f aca="false">F200*G200</f>
        <v>400</v>
      </c>
      <c r="I200" s="46" t="n">
        <f aca="false">G200*E200</f>
        <v>0</v>
      </c>
    </row>
    <row r="201" customFormat="false" ht="15" hidden="false" customHeight="false" outlineLevel="0" collapsed="false">
      <c r="A201" s="161" t="n">
        <v>90</v>
      </c>
      <c r="B201" s="59" t="s">
        <v>11</v>
      </c>
      <c r="C201" s="40" t="s">
        <v>2069</v>
      </c>
      <c r="D201" s="41" t="s">
        <v>13</v>
      </c>
      <c r="E201" s="67" t="n">
        <v>0</v>
      </c>
      <c r="F201" s="48" t="n">
        <v>1</v>
      </c>
      <c r="G201" s="44" t="n">
        <v>900</v>
      </c>
      <c r="H201" s="45" t="n">
        <f aca="false">F201*G201</f>
        <v>900</v>
      </c>
      <c r="I201" s="46" t="n">
        <f aca="false">G201*E201</f>
        <v>0</v>
      </c>
    </row>
    <row r="202" customFormat="false" ht="15" hidden="false" customHeight="false" outlineLevel="0" collapsed="false">
      <c r="A202" s="161" t="n">
        <v>91</v>
      </c>
      <c r="B202" s="59" t="s">
        <v>11</v>
      </c>
      <c r="C202" s="40" t="s">
        <v>2070</v>
      </c>
      <c r="D202" s="41" t="s">
        <v>13</v>
      </c>
      <c r="E202" s="67" t="n">
        <v>0</v>
      </c>
      <c r="F202" s="48" t="n">
        <v>1</v>
      </c>
      <c r="G202" s="44" t="n">
        <v>420</v>
      </c>
      <c r="H202" s="45" t="n">
        <f aca="false">F202*G202</f>
        <v>420</v>
      </c>
      <c r="I202" s="46" t="n">
        <f aca="false">G202*E202</f>
        <v>0</v>
      </c>
    </row>
    <row r="203" customFormat="false" ht="15" hidden="false" customHeight="false" outlineLevel="0" collapsed="false">
      <c r="A203" s="161" t="n">
        <v>92</v>
      </c>
      <c r="B203" s="59" t="s">
        <v>11</v>
      </c>
      <c r="C203" s="40" t="s">
        <v>2071</v>
      </c>
      <c r="D203" s="41" t="s">
        <v>13</v>
      </c>
      <c r="E203" s="67" t="n">
        <v>0</v>
      </c>
      <c r="F203" s="48" t="n">
        <v>1</v>
      </c>
      <c r="G203" s="44" t="n">
        <v>900</v>
      </c>
      <c r="H203" s="45" t="n">
        <f aca="false">F203*G203</f>
        <v>900</v>
      </c>
      <c r="I203" s="46" t="n">
        <f aca="false">G203*E203</f>
        <v>0</v>
      </c>
    </row>
    <row r="204" customFormat="false" ht="15" hidden="false" customHeight="false" outlineLevel="0" collapsed="false">
      <c r="A204" s="161" t="n">
        <v>93</v>
      </c>
      <c r="B204" s="59" t="s">
        <v>11</v>
      </c>
      <c r="C204" s="40" t="s">
        <v>2072</v>
      </c>
      <c r="D204" s="41" t="s">
        <v>13</v>
      </c>
      <c r="E204" s="67" t="n">
        <v>0</v>
      </c>
      <c r="F204" s="48" t="n">
        <v>1</v>
      </c>
      <c r="G204" s="44" t="n">
        <v>500</v>
      </c>
      <c r="H204" s="45" t="n">
        <f aca="false">F204*G204</f>
        <v>500</v>
      </c>
      <c r="I204" s="46" t="n">
        <f aca="false">G204*E204</f>
        <v>0</v>
      </c>
    </row>
    <row r="205" s="37" customFormat="true" ht="18.75" hidden="false" customHeight="false" outlineLevel="0" collapsed="false">
      <c r="A205" s="158"/>
      <c r="B205" s="159"/>
      <c r="C205" s="127" t="s">
        <v>2073</v>
      </c>
      <c r="D205" s="127"/>
      <c r="E205" s="162"/>
      <c r="F205" s="160"/>
      <c r="G205" s="129"/>
      <c r="H205" s="110"/>
      <c r="I205" s="110"/>
    </row>
    <row r="206" s="37" customFormat="true" ht="30" hidden="false" customHeight="false" outlineLevel="0" collapsed="false">
      <c r="A206" s="161" t="n">
        <v>1</v>
      </c>
      <c r="B206" s="59" t="s">
        <v>11</v>
      </c>
      <c r="C206" s="40" t="s">
        <v>2074</v>
      </c>
      <c r="D206" s="41" t="s">
        <v>13</v>
      </c>
      <c r="E206" s="42" t="n">
        <v>0</v>
      </c>
      <c r="F206" s="48" t="n">
        <v>1</v>
      </c>
      <c r="G206" s="44" t="n">
        <v>3515</v>
      </c>
      <c r="H206" s="45" t="n">
        <f aca="false">F206*G206</f>
        <v>3515</v>
      </c>
      <c r="I206" s="46" t="n">
        <f aca="false">G206*E206</f>
        <v>0</v>
      </c>
    </row>
    <row r="207" s="37" customFormat="true" ht="30" hidden="false" customHeight="false" outlineLevel="0" collapsed="false">
      <c r="A207" s="161" t="n">
        <v>2</v>
      </c>
      <c r="B207" s="59" t="s">
        <v>11</v>
      </c>
      <c r="C207" s="40" t="s">
        <v>2075</v>
      </c>
      <c r="D207" s="41" t="s">
        <v>13</v>
      </c>
      <c r="E207" s="42" t="n">
        <v>0</v>
      </c>
      <c r="F207" s="48" t="n">
        <v>1</v>
      </c>
      <c r="G207" s="44" t="n">
        <v>1360</v>
      </c>
      <c r="H207" s="45" t="n">
        <f aca="false">F207*G207</f>
        <v>1360</v>
      </c>
      <c r="I207" s="46" t="n">
        <f aca="false">G207*E207</f>
        <v>0</v>
      </c>
    </row>
    <row r="208" customFormat="false" ht="15" hidden="false" customHeight="false" outlineLevel="0" collapsed="false">
      <c r="A208" s="161" t="n">
        <v>3</v>
      </c>
      <c r="B208" s="59" t="s">
        <v>11</v>
      </c>
      <c r="C208" s="40" t="s">
        <v>2076</v>
      </c>
      <c r="D208" s="41" t="s">
        <v>13</v>
      </c>
      <c r="E208" s="42" t="n">
        <v>0</v>
      </c>
      <c r="F208" s="48" t="n">
        <v>1</v>
      </c>
      <c r="G208" s="44" t="n">
        <v>1390</v>
      </c>
      <c r="H208" s="45" t="n">
        <f aca="false">F208*G208</f>
        <v>1390</v>
      </c>
      <c r="I208" s="46" t="n">
        <f aca="false">G208*E208</f>
        <v>0</v>
      </c>
    </row>
    <row r="209" customFormat="false" ht="30" hidden="false" customHeight="false" outlineLevel="0" collapsed="false">
      <c r="A209" s="161" t="n">
        <v>4</v>
      </c>
      <c r="B209" s="59" t="s">
        <v>11</v>
      </c>
      <c r="C209" s="40" t="s">
        <v>2077</v>
      </c>
      <c r="D209" s="41" t="s">
        <v>13</v>
      </c>
      <c r="E209" s="42" t="n">
        <v>0</v>
      </c>
      <c r="F209" s="48" t="n">
        <v>1</v>
      </c>
      <c r="G209" s="44" t="n">
        <v>1430</v>
      </c>
      <c r="H209" s="45" t="n">
        <f aca="false">F209*G209</f>
        <v>1430</v>
      </c>
      <c r="I209" s="46" t="n">
        <f aca="false">G209*E209</f>
        <v>0</v>
      </c>
    </row>
    <row r="210" customFormat="false" ht="30" hidden="false" customHeight="false" outlineLevel="0" collapsed="false">
      <c r="A210" s="161" t="n">
        <v>5</v>
      </c>
      <c r="B210" s="59" t="s">
        <v>11</v>
      </c>
      <c r="C210" s="40" t="s">
        <v>2078</v>
      </c>
      <c r="D210" s="41" t="s">
        <v>13</v>
      </c>
      <c r="E210" s="42" t="n">
        <v>0</v>
      </c>
      <c r="F210" s="48" t="n">
        <v>1</v>
      </c>
      <c r="G210" s="44" t="n">
        <v>1430</v>
      </c>
      <c r="H210" s="45" t="n">
        <f aca="false">F210*G210</f>
        <v>1430</v>
      </c>
      <c r="I210" s="46" t="n">
        <f aca="false">G210*E210</f>
        <v>0</v>
      </c>
    </row>
    <row r="211" customFormat="false" ht="15" hidden="false" customHeight="false" outlineLevel="0" collapsed="false">
      <c r="A211" s="161" t="n">
        <v>6</v>
      </c>
      <c r="B211" s="59" t="s">
        <v>11</v>
      </c>
      <c r="C211" s="40" t="s">
        <v>2079</v>
      </c>
      <c r="D211" s="41" t="s">
        <v>13</v>
      </c>
      <c r="E211" s="42" t="n">
        <v>0</v>
      </c>
      <c r="F211" s="48" t="n">
        <v>1</v>
      </c>
      <c r="G211" s="44" t="n">
        <v>920</v>
      </c>
      <c r="H211" s="45" t="n">
        <f aca="false">F211*G211</f>
        <v>920</v>
      </c>
      <c r="I211" s="46" t="n">
        <f aca="false">G211*E211</f>
        <v>0</v>
      </c>
    </row>
    <row r="212" customFormat="false" ht="15" hidden="false" customHeight="false" outlineLevel="0" collapsed="false">
      <c r="A212" s="161" t="n">
        <v>7</v>
      </c>
      <c r="B212" s="39" t="s">
        <v>11</v>
      </c>
      <c r="C212" s="40" t="s">
        <v>2080</v>
      </c>
      <c r="D212" s="70" t="s">
        <v>13</v>
      </c>
      <c r="E212" s="42" t="n">
        <v>0</v>
      </c>
      <c r="F212" s="48" t="n">
        <v>1</v>
      </c>
      <c r="G212" s="44" t="n">
        <v>2380</v>
      </c>
      <c r="H212" s="45" t="n">
        <f aca="false">F212*G212</f>
        <v>2380</v>
      </c>
      <c r="I212" s="46" t="n">
        <f aca="false">G212*E212</f>
        <v>0</v>
      </c>
    </row>
    <row r="213" customFormat="false" ht="30" hidden="false" customHeight="false" outlineLevel="0" collapsed="false">
      <c r="A213" s="161" t="n">
        <v>8</v>
      </c>
      <c r="B213" s="59" t="s">
        <v>11</v>
      </c>
      <c r="C213" s="40" t="s">
        <v>2081</v>
      </c>
      <c r="D213" s="41" t="s">
        <v>13</v>
      </c>
      <c r="E213" s="42" t="n">
        <v>0</v>
      </c>
      <c r="F213" s="48" t="n">
        <v>1</v>
      </c>
      <c r="G213" s="44" t="n">
        <v>8945</v>
      </c>
      <c r="H213" s="45" t="n">
        <f aca="false">F213*G213</f>
        <v>8945</v>
      </c>
      <c r="I213" s="46" t="n">
        <f aca="false">G213*E213</f>
        <v>0</v>
      </c>
    </row>
    <row r="214" customFormat="false" ht="30" hidden="false" customHeight="false" outlineLevel="0" collapsed="false">
      <c r="A214" s="161" t="n">
        <v>9</v>
      </c>
      <c r="B214" s="59" t="s">
        <v>11</v>
      </c>
      <c r="C214" s="40" t="s">
        <v>2082</v>
      </c>
      <c r="D214" s="41" t="s">
        <v>13</v>
      </c>
      <c r="E214" s="42" t="n">
        <v>0</v>
      </c>
      <c r="F214" s="48" t="n">
        <v>1</v>
      </c>
      <c r="G214" s="44" t="n">
        <v>9715</v>
      </c>
      <c r="H214" s="45" t="n">
        <f aca="false">F214*G214</f>
        <v>9715</v>
      </c>
      <c r="I214" s="46" t="n">
        <f aca="false">G214*E214</f>
        <v>0</v>
      </c>
    </row>
    <row r="215" customFormat="false" ht="15" hidden="false" customHeight="true" outlineLevel="0" collapsed="false">
      <c r="A215" s="161" t="n">
        <v>10</v>
      </c>
      <c r="B215" s="59" t="s">
        <v>11</v>
      </c>
      <c r="C215" s="40" t="s">
        <v>2083</v>
      </c>
      <c r="D215" s="70" t="s">
        <v>13</v>
      </c>
      <c r="E215" s="42" t="n">
        <v>0</v>
      </c>
      <c r="F215" s="48" t="n">
        <v>1</v>
      </c>
      <c r="G215" s="44" t="n">
        <v>840</v>
      </c>
      <c r="H215" s="45" t="n">
        <f aca="false">F215*G215</f>
        <v>840</v>
      </c>
      <c r="I215" s="46" t="n">
        <f aca="false">G215*E215</f>
        <v>0</v>
      </c>
    </row>
    <row r="216" customFormat="false" ht="30" hidden="false" customHeight="false" outlineLevel="0" collapsed="false">
      <c r="A216" s="161" t="n">
        <v>11</v>
      </c>
      <c r="B216" s="39" t="s">
        <v>11</v>
      </c>
      <c r="C216" s="40" t="s">
        <v>2084</v>
      </c>
      <c r="D216" s="70" t="s">
        <v>13</v>
      </c>
      <c r="E216" s="42" t="n">
        <v>0</v>
      </c>
      <c r="F216" s="48" t="n">
        <v>1</v>
      </c>
      <c r="G216" s="44" t="n">
        <v>2720</v>
      </c>
      <c r="H216" s="45" t="n">
        <f aca="false">F216*G216</f>
        <v>2720</v>
      </c>
      <c r="I216" s="46" t="n">
        <f aca="false">G216*E216</f>
        <v>0</v>
      </c>
    </row>
    <row r="217" customFormat="false" ht="30" hidden="false" customHeight="false" outlineLevel="0" collapsed="false">
      <c r="A217" s="161" t="n">
        <v>12</v>
      </c>
      <c r="B217" s="59" t="s">
        <v>11</v>
      </c>
      <c r="C217" s="40" t="s">
        <v>2085</v>
      </c>
      <c r="D217" s="41" t="s">
        <v>13</v>
      </c>
      <c r="E217" s="42" t="n">
        <v>0</v>
      </c>
      <c r="F217" s="48" t="n">
        <v>1</v>
      </c>
      <c r="G217" s="44" t="n">
        <v>1880</v>
      </c>
      <c r="H217" s="45" t="n">
        <f aca="false">F217*G217</f>
        <v>1880</v>
      </c>
      <c r="I217" s="46" t="n">
        <f aca="false">G217*E217</f>
        <v>0</v>
      </c>
    </row>
    <row r="218" customFormat="false" ht="17.25" hidden="false" customHeight="true" outlineLevel="0" collapsed="false">
      <c r="A218" s="161" t="n">
        <v>13</v>
      </c>
      <c r="B218" s="59" t="s">
        <v>11</v>
      </c>
      <c r="C218" s="40" t="s">
        <v>2086</v>
      </c>
      <c r="D218" s="41" t="s">
        <v>13</v>
      </c>
      <c r="E218" s="42" t="n">
        <v>0</v>
      </c>
      <c r="F218" s="48" t="n">
        <v>1</v>
      </c>
      <c r="G218" s="44" t="n">
        <v>1270</v>
      </c>
      <c r="H218" s="45" t="n">
        <f aca="false">F218*G218</f>
        <v>1270</v>
      </c>
      <c r="I218" s="46" t="n">
        <f aca="false">G218*E218</f>
        <v>0</v>
      </c>
    </row>
    <row r="219" customFormat="false" ht="15" hidden="false" customHeight="true" outlineLevel="0" collapsed="false">
      <c r="A219" s="161" t="n">
        <v>14</v>
      </c>
      <c r="B219" s="59" t="s">
        <v>11</v>
      </c>
      <c r="C219" s="40" t="s">
        <v>2087</v>
      </c>
      <c r="D219" s="41" t="s">
        <v>13</v>
      </c>
      <c r="E219" s="42" t="n">
        <v>0</v>
      </c>
      <c r="F219" s="48" t="n">
        <v>1</v>
      </c>
      <c r="G219" s="44" t="n">
        <v>440</v>
      </c>
      <c r="H219" s="45" t="n">
        <f aca="false">F219*G219</f>
        <v>440</v>
      </c>
      <c r="I219" s="46" t="n">
        <f aca="false">G219*E219</f>
        <v>0</v>
      </c>
    </row>
    <row r="220" customFormat="false" ht="15" hidden="false" customHeight="false" outlineLevel="0" collapsed="false">
      <c r="A220" s="161" t="n">
        <v>15</v>
      </c>
      <c r="B220" s="59" t="s">
        <v>11</v>
      </c>
      <c r="C220" s="40" t="s">
        <v>2088</v>
      </c>
      <c r="D220" s="41" t="s">
        <v>13</v>
      </c>
      <c r="E220" s="42" t="n">
        <v>0</v>
      </c>
      <c r="F220" s="48" t="n">
        <v>1</v>
      </c>
      <c r="G220" s="44" t="n">
        <v>790</v>
      </c>
      <c r="H220" s="45" t="n">
        <f aca="false">F220*G220</f>
        <v>790</v>
      </c>
      <c r="I220" s="46" t="n">
        <f aca="false">G220*E220</f>
        <v>0</v>
      </c>
    </row>
    <row r="221" customFormat="false" ht="15" hidden="false" customHeight="false" outlineLevel="0" collapsed="false">
      <c r="A221" s="161" t="n">
        <v>16</v>
      </c>
      <c r="B221" s="59" t="s">
        <v>11</v>
      </c>
      <c r="C221" s="40" t="s">
        <v>2089</v>
      </c>
      <c r="D221" s="41" t="s">
        <v>13</v>
      </c>
      <c r="E221" s="42" t="n">
        <v>0</v>
      </c>
      <c r="F221" s="48" t="n">
        <v>1</v>
      </c>
      <c r="G221" s="44" t="n">
        <v>1910</v>
      </c>
      <c r="H221" s="45" t="n">
        <f aca="false">F221*G221</f>
        <v>1910</v>
      </c>
      <c r="I221" s="46" t="n">
        <f aca="false">G221*E221</f>
        <v>0</v>
      </c>
    </row>
    <row r="222" customFormat="false" ht="15" hidden="false" customHeight="false" outlineLevel="0" collapsed="false">
      <c r="A222" s="161" t="n">
        <v>17</v>
      </c>
      <c r="B222" s="59" t="s">
        <v>11</v>
      </c>
      <c r="C222" s="40" t="s">
        <v>2090</v>
      </c>
      <c r="D222" s="41" t="s">
        <v>13</v>
      </c>
      <c r="E222" s="42" t="n">
        <v>0</v>
      </c>
      <c r="F222" s="48" t="n">
        <v>1</v>
      </c>
      <c r="G222" s="44" t="n">
        <v>625</v>
      </c>
      <c r="H222" s="45" t="n">
        <f aca="false">F222*G222</f>
        <v>625</v>
      </c>
      <c r="I222" s="46" t="n">
        <f aca="false">G222*E222</f>
        <v>0</v>
      </c>
    </row>
    <row r="223" customFormat="false" ht="30" hidden="false" customHeight="false" outlineLevel="0" collapsed="false">
      <c r="A223" s="161" t="n">
        <v>18</v>
      </c>
      <c r="B223" s="59" t="s">
        <v>11</v>
      </c>
      <c r="C223" s="40" t="s">
        <v>2091</v>
      </c>
      <c r="D223" s="41" t="s">
        <v>13</v>
      </c>
      <c r="E223" s="42" t="n">
        <v>0</v>
      </c>
      <c r="F223" s="48" t="n">
        <v>1</v>
      </c>
      <c r="G223" s="44" t="n">
        <v>580</v>
      </c>
      <c r="H223" s="45" t="n">
        <f aca="false">F223*G223</f>
        <v>580</v>
      </c>
      <c r="I223" s="46" t="n">
        <f aca="false">G223*E223</f>
        <v>0</v>
      </c>
    </row>
    <row r="224" customFormat="false" ht="15" hidden="false" customHeight="false" outlineLevel="0" collapsed="false">
      <c r="A224" s="161" t="n">
        <v>19</v>
      </c>
      <c r="B224" s="59" t="s">
        <v>11</v>
      </c>
      <c r="C224" s="40" t="s">
        <v>2092</v>
      </c>
      <c r="D224" s="41" t="s">
        <v>13</v>
      </c>
      <c r="E224" s="42" t="n">
        <v>0</v>
      </c>
      <c r="F224" s="48" t="n">
        <v>1</v>
      </c>
      <c r="G224" s="44" t="n">
        <v>2010</v>
      </c>
      <c r="H224" s="45" t="n">
        <f aca="false">F224*G224</f>
        <v>2010</v>
      </c>
      <c r="I224" s="46" t="n">
        <f aca="false">G224*E224</f>
        <v>0</v>
      </c>
    </row>
    <row r="225" customFormat="false" ht="15" hidden="false" customHeight="false" outlineLevel="0" collapsed="false">
      <c r="A225" s="161" t="n">
        <v>20</v>
      </c>
      <c r="B225" s="59" t="s">
        <v>11</v>
      </c>
      <c r="C225" s="40" t="s">
        <v>1978</v>
      </c>
      <c r="D225" s="40"/>
      <c r="E225" s="42" t="n">
        <v>0</v>
      </c>
      <c r="F225" s="48" t="n">
        <v>1</v>
      </c>
      <c r="G225" s="44" t="n">
        <v>1120</v>
      </c>
      <c r="H225" s="45" t="n">
        <f aca="false">F225*G225</f>
        <v>1120</v>
      </c>
      <c r="I225" s="46" t="n">
        <f aca="false">G225*E225</f>
        <v>0</v>
      </c>
    </row>
    <row r="226" customFormat="false" ht="15" hidden="false" customHeight="false" outlineLevel="0" collapsed="false">
      <c r="A226" s="161" t="n">
        <v>21</v>
      </c>
      <c r="B226" s="39" t="s">
        <v>11</v>
      </c>
      <c r="C226" s="40" t="s">
        <v>2093</v>
      </c>
      <c r="D226" s="70" t="s">
        <v>13</v>
      </c>
      <c r="E226" s="42" t="n">
        <v>0</v>
      </c>
      <c r="F226" s="48" t="n">
        <v>1</v>
      </c>
      <c r="G226" s="44" t="n">
        <v>2160</v>
      </c>
      <c r="H226" s="45" t="n">
        <f aca="false">F226*G226</f>
        <v>2160</v>
      </c>
      <c r="I226" s="46" t="n">
        <f aca="false">G226*E226</f>
        <v>0</v>
      </c>
    </row>
    <row r="227" customFormat="false" ht="30" hidden="false" customHeight="false" outlineLevel="0" collapsed="false">
      <c r="A227" s="161" t="n">
        <v>22</v>
      </c>
      <c r="B227" s="59" t="s">
        <v>11</v>
      </c>
      <c r="C227" s="40" t="s">
        <v>2094</v>
      </c>
      <c r="D227" s="41" t="s">
        <v>13</v>
      </c>
      <c r="E227" s="42" t="n">
        <v>0</v>
      </c>
      <c r="F227" s="48" t="n">
        <v>1</v>
      </c>
      <c r="G227" s="44" t="n">
        <v>750</v>
      </c>
      <c r="H227" s="45" t="n">
        <f aca="false">F227*G227</f>
        <v>750</v>
      </c>
      <c r="I227" s="46" t="n">
        <f aca="false">G227*E227</f>
        <v>0</v>
      </c>
    </row>
    <row r="228" customFormat="false" ht="17.25" hidden="false" customHeight="true" outlineLevel="0" collapsed="false">
      <c r="A228" s="161" t="n">
        <v>23</v>
      </c>
      <c r="B228" s="59" t="s">
        <v>11</v>
      </c>
      <c r="C228" s="40" t="s">
        <v>2095</v>
      </c>
      <c r="D228" s="41" t="s">
        <v>13</v>
      </c>
      <c r="E228" s="42" t="n">
        <v>0</v>
      </c>
      <c r="F228" s="48" t="n">
        <v>1</v>
      </c>
      <c r="G228" s="44" t="n">
        <v>1500</v>
      </c>
      <c r="H228" s="45" t="n">
        <f aca="false">F228*G228</f>
        <v>1500</v>
      </c>
      <c r="I228" s="46" t="n">
        <f aca="false">G228*E228</f>
        <v>0</v>
      </c>
    </row>
    <row r="229" customFormat="false" ht="17.25" hidden="false" customHeight="true" outlineLevel="0" collapsed="false">
      <c r="A229" s="161" t="n">
        <v>24</v>
      </c>
      <c r="B229" s="59" t="s">
        <v>11</v>
      </c>
      <c r="C229" s="40" t="s">
        <v>2096</v>
      </c>
      <c r="D229" s="41" t="s">
        <v>13</v>
      </c>
      <c r="E229" s="42" t="n">
        <v>0</v>
      </c>
      <c r="F229" s="48" t="n">
        <v>1</v>
      </c>
      <c r="G229" s="44" t="n">
        <v>3630</v>
      </c>
      <c r="H229" s="45" t="n">
        <f aca="false">F229*G229</f>
        <v>3630</v>
      </c>
      <c r="I229" s="46" t="n">
        <f aca="false">G229*E229</f>
        <v>0</v>
      </c>
    </row>
    <row r="230" customFormat="false" ht="17.25" hidden="false" customHeight="true" outlineLevel="0" collapsed="false">
      <c r="A230" s="161" t="n">
        <v>25</v>
      </c>
      <c r="B230" s="59" t="s">
        <v>11</v>
      </c>
      <c r="C230" s="40" t="s">
        <v>2097</v>
      </c>
      <c r="D230" s="41" t="s">
        <v>13</v>
      </c>
      <c r="E230" s="42" t="n">
        <v>0</v>
      </c>
      <c r="F230" s="48" t="n">
        <v>1</v>
      </c>
      <c r="G230" s="44" t="n">
        <v>2440</v>
      </c>
      <c r="H230" s="45" t="n">
        <f aca="false">F230*G230</f>
        <v>2440</v>
      </c>
      <c r="I230" s="46" t="n">
        <f aca="false">G230*E230</f>
        <v>0</v>
      </c>
    </row>
    <row r="231" customFormat="false" ht="17.25" hidden="false" customHeight="true" outlineLevel="0" collapsed="false">
      <c r="A231" s="161" t="n">
        <v>26</v>
      </c>
      <c r="B231" s="59" t="s">
        <v>11</v>
      </c>
      <c r="C231" s="40" t="s">
        <v>2098</v>
      </c>
      <c r="D231" s="41" t="s">
        <v>13</v>
      </c>
      <c r="E231" s="42" t="n">
        <v>0</v>
      </c>
      <c r="F231" s="48" t="n">
        <v>1</v>
      </c>
      <c r="G231" s="44" t="n">
        <v>3480</v>
      </c>
      <c r="H231" s="45" t="n">
        <f aca="false">F231*G231</f>
        <v>3480</v>
      </c>
      <c r="I231" s="46" t="n">
        <f aca="false">G231*E231</f>
        <v>0</v>
      </c>
    </row>
    <row r="232" customFormat="false" ht="15" hidden="false" customHeight="false" outlineLevel="0" collapsed="false">
      <c r="A232" s="161" t="n">
        <v>27</v>
      </c>
      <c r="B232" s="59" t="s">
        <v>11</v>
      </c>
      <c r="C232" s="40" t="s">
        <v>2099</v>
      </c>
      <c r="D232" s="41" t="s">
        <v>13</v>
      </c>
      <c r="E232" s="42" t="n">
        <v>0</v>
      </c>
      <c r="F232" s="48" t="n">
        <v>1</v>
      </c>
      <c r="G232" s="44" t="n">
        <v>2770</v>
      </c>
      <c r="H232" s="45" t="n">
        <f aca="false">F232*G232</f>
        <v>2770</v>
      </c>
      <c r="I232" s="46" t="n">
        <f aca="false">G232*E232</f>
        <v>0</v>
      </c>
    </row>
    <row r="233" customFormat="false" ht="30" hidden="false" customHeight="false" outlineLevel="0" collapsed="false">
      <c r="A233" s="161" t="n">
        <v>28</v>
      </c>
      <c r="B233" s="59" t="s">
        <v>11</v>
      </c>
      <c r="C233" s="40" t="s">
        <v>2100</v>
      </c>
      <c r="D233" s="41" t="s">
        <v>13</v>
      </c>
      <c r="E233" s="42" t="n">
        <v>0</v>
      </c>
      <c r="F233" s="48" t="n">
        <v>1</v>
      </c>
      <c r="G233" s="44" t="n">
        <v>350</v>
      </c>
      <c r="H233" s="45" t="n">
        <f aca="false">F233*G233</f>
        <v>350</v>
      </c>
      <c r="I233" s="46" t="n">
        <f aca="false">G233*E233</f>
        <v>0</v>
      </c>
    </row>
    <row r="234" customFormat="false" ht="15" hidden="false" customHeight="false" outlineLevel="0" collapsed="false">
      <c r="A234" s="161" t="n">
        <v>29</v>
      </c>
      <c r="B234" s="59" t="s">
        <v>11</v>
      </c>
      <c r="C234" s="40" t="s">
        <v>2101</v>
      </c>
      <c r="D234" s="41" t="s">
        <v>13</v>
      </c>
      <c r="E234" s="42" t="n">
        <v>0</v>
      </c>
      <c r="F234" s="48" t="n">
        <v>1</v>
      </c>
      <c r="G234" s="44" t="n">
        <v>350</v>
      </c>
      <c r="H234" s="45" t="n">
        <f aca="false">F234*G234</f>
        <v>350</v>
      </c>
      <c r="I234" s="46" t="n">
        <f aca="false">G234*E234</f>
        <v>0</v>
      </c>
    </row>
    <row r="235" customFormat="false" ht="30" hidden="false" customHeight="false" outlineLevel="0" collapsed="false">
      <c r="A235" s="161" t="n">
        <v>30</v>
      </c>
      <c r="B235" s="59" t="s">
        <v>11</v>
      </c>
      <c r="C235" s="40" t="s">
        <v>2102</v>
      </c>
      <c r="D235" s="41" t="s">
        <v>13</v>
      </c>
      <c r="E235" s="42" t="n">
        <v>0</v>
      </c>
      <c r="F235" s="48" t="n">
        <v>1</v>
      </c>
      <c r="G235" s="44" t="n">
        <v>1155</v>
      </c>
      <c r="H235" s="45" t="n">
        <f aca="false">F235*G235</f>
        <v>1155</v>
      </c>
      <c r="I235" s="46" t="n">
        <f aca="false">G235*E235</f>
        <v>0</v>
      </c>
    </row>
    <row r="236" customFormat="false" ht="15" hidden="false" customHeight="false" outlineLevel="0" collapsed="false">
      <c r="A236" s="161" t="n">
        <v>31</v>
      </c>
      <c r="B236" s="59" t="s">
        <v>11</v>
      </c>
      <c r="C236" s="40" t="s">
        <v>2103</v>
      </c>
      <c r="D236" s="41" t="s">
        <v>13</v>
      </c>
      <c r="E236" s="42" t="n">
        <v>0</v>
      </c>
      <c r="F236" s="48" t="n">
        <v>1</v>
      </c>
      <c r="G236" s="44" t="n">
        <v>1700</v>
      </c>
      <c r="H236" s="45" t="n">
        <f aca="false">F236*G236</f>
        <v>1700</v>
      </c>
      <c r="I236" s="46" t="n">
        <f aca="false">G236*E236</f>
        <v>0</v>
      </c>
    </row>
    <row r="237" customFormat="false" ht="15" hidden="false" customHeight="false" outlineLevel="0" collapsed="false">
      <c r="A237" s="161" t="n">
        <v>32</v>
      </c>
      <c r="B237" s="59" t="s">
        <v>11</v>
      </c>
      <c r="C237" s="40" t="s">
        <v>2104</v>
      </c>
      <c r="D237" s="41" t="s">
        <v>13</v>
      </c>
      <c r="E237" s="42" t="n">
        <v>0</v>
      </c>
      <c r="F237" s="48" t="n">
        <v>1</v>
      </c>
      <c r="G237" s="44" t="n">
        <v>1700</v>
      </c>
      <c r="H237" s="45" t="n">
        <f aca="false">F237*G237</f>
        <v>1700</v>
      </c>
      <c r="I237" s="46" t="n">
        <f aca="false">G237*E237</f>
        <v>0</v>
      </c>
    </row>
    <row r="238" customFormat="false" ht="15" hidden="false" customHeight="false" outlineLevel="0" collapsed="false">
      <c r="A238" s="161" t="n">
        <v>33</v>
      </c>
      <c r="B238" s="59" t="s">
        <v>11</v>
      </c>
      <c r="C238" s="40" t="s">
        <v>2105</v>
      </c>
      <c r="D238" s="41" t="s">
        <v>13</v>
      </c>
      <c r="E238" s="42" t="n">
        <v>0</v>
      </c>
      <c r="F238" s="48" t="n">
        <v>1</v>
      </c>
      <c r="G238" s="44" t="n">
        <v>1700</v>
      </c>
      <c r="H238" s="45" t="n">
        <f aca="false">F238*G238</f>
        <v>1700</v>
      </c>
      <c r="I238" s="46" t="n">
        <f aca="false">G238*E238</f>
        <v>0</v>
      </c>
    </row>
    <row r="239" customFormat="false" ht="15" hidden="false" customHeight="false" outlineLevel="0" collapsed="false">
      <c r="A239" s="161" t="n">
        <v>34</v>
      </c>
      <c r="B239" s="59" t="s">
        <v>11</v>
      </c>
      <c r="C239" s="40" t="s">
        <v>2106</v>
      </c>
      <c r="D239" s="41" t="s">
        <v>13</v>
      </c>
      <c r="E239" s="42" t="n">
        <v>0</v>
      </c>
      <c r="F239" s="48" t="n">
        <v>1</v>
      </c>
      <c r="G239" s="44" t="n">
        <v>1700</v>
      </c>
      <c r="H239" s="45" t="n">
        <f aca="false">F239*G239</f>
        <v>1700</v>
      </c>
      <c r="I239" s="46" t="n">
        <f aca="false">G239*E239</f>
        <v>0</v>
      </c>
    </row>
    <row r="240" customFormat="false" ht="30" hidden="false" customHeight="false" outlineLevel="0" collapsed="false">
      <c r="A240" s="161" t="n">
        <v>35</v>
      </c>
      <c r="B240" s="59" t="s">
        <v>11</v>
      </c>
      <c r="C240" s="40" t="s">
        <v>2107</v>
      </c>
      <c r="D240" s="41" t="s">
        <v>13</v>
      </c>
      <c r="E240" s="42" t="n">
        <v>0</v>
      </c>
      <c r="F240" s="48" t="n">
        <v>1</v>
      </c>
      <c r="G240" s="44" t="n">
        <v>1700</v>
      </c>
      <c r="H240" s="45" t="n">
        <f aca="false">F240*G240</f>
        <v>1700</v>
      </c>
      <c r="I240" s="46" t="n">
        <f aca="false">G240*E240</f>
        <v>0</v>
      </c>
    </row>
    <row r="241" customFormat="false" ht="15" hidden="false" customHeight="false" outlineLevel="0" collapsed="false">
      <c r="A241" s="161" t="n">
        <v>36</v>
      </c>
      <c r="B241" s="59" t="s">
        <v>11</v>
      </c>
      <c r="C241" s="40" t="s">
        <v>2108</v>
      </c>
      <c r="D241" s="41" t="s">
        <v>13</v>
      </c>
      <c r="E241" s="42" t="n">
        <v>0</v>
      </c>
      <c r="F241" s="48" t="n">
        <v>1</v>
      </c>
      <c r="G241" s="44" t="n">
        <v>1700</v>
      </c>
      <c r="H241" s="45" t="n">
        <f aca="false">F241*G241</f>
        <v>1700</v>
      </c>
      <c r="I241" s="46" t="n">
        <f aca="false">G241*E241</f>
        <v>0</v>
      </c>
    </row>
    <row r="242" customFormat="false" ht="15" hidden="false" customHeight="false" outlineLevel="0" collapsed="false">
      <c r="A242" s="161" t="n">
        <v>37</v>
      </c>
      <c r="B242" s="59" t="s">
        <v>11</v>
      </c>
      <c r="C242" s="40" t="s">
        <v>2109</v>
      </c>
      <c r="D242" s="41" t="s">
        <v>13</v>
      </c>
      <c r="E242" s="42" t="n">
        <v>0</v>
      </c>
      <c r="F242" s="48" t="n">
        <v>1</v>
      </c>
      <c r="G242" s="44" t="n">
        <v>1700</v>
      </c>
      <c r="H242" s="45" t="n">
        <f aca="false">F242*G242</f>
        <v>1700</v>
      </c>
      <c r="I242" s="46" t="n">
        <f aca="false">G242*E242</f>
        <v>0</v>
      </c>
    </row>
    <row r="243" customFormat="false" ht="15" hidden="false" customHeight="false" outlineLevel="0" collapsed="false">
      <c r="A243" s="161" t="n">
        <v>38</v>
      </c>
      <c r="B243" s="59" t="s">
        <v>11</v>
      </c>
      <c r="C243" s="40" t="s">
        <v>2110</v>
      </c>
      <c r="D243" s="41" t="s">
        <v>13</v>
      </c>
      <c r="E243" s="42" t="n">
        <v>0</v>
      </c>
      <c r="F243" s="48" t="n">
        <v>1</v>
      </c>
      <c r="G243" s="44" t="n">
        <v>1700</v>
      </c>
      <c r="H243" s="45" t="n">
        <f aca="false">F243*G243</f>
        <v>1700</v>
      </c>
      <c r="I243" s="46" t="n">
        <f aca="false">G243*E243</f>
        <v>0</v>
      </c>
    </row>
    <row r="244" customFormat="false" ht="15" hidden="false" customHeight="false" outlineLevel="0" collapsed="false">
      <c r="A244" s="161" t="n">
        <v>39</v>
      </c>
      <c r="B244" s="59" t="s">
        <v>11</v>
      </c>
      <c r="C244" s="40" t="s">
        <v>2111</v>
      </c>
      <c r="D244" s="41" t="s">
        <v>13</v>
      </c>
      <c r="E244" s="42" t="n">
        <v>0</v>
      </c>
      <c r="F244" s="48" t="n">
        <v>1</v>
      </c>
      <c r="G244" s="44" t="n">
        <v>1700</v>
      </c>
      <c r="H244" s="45" t="n">
        <f aca="false">F244*G244</f>
        <v>1700</v>
      </c>
      <c r="I244" s="46" t="n">
        <f aca="false">G244*E244</f>
        <v>0</v>
      </c>
    </row>
    <row r="245" customFormat="false" ht="15" hidden="false" customHeight="false" outlineLevel="0" collapsed="false">
      <c r="A245" s="161" t="n">
        <v>40</v>
      </c>
      <c r="B245" s="59" t="s">
        <v>11</v>
      </c>
      <c r="C245" s="40" t="s">
        <v>2112</v>
      </c>
      <c r="D245" s="41" t="s">
        <v>13</v>
      </c>
      <c r="E245" s="42" t="n">
        <v>0</v>
      </c>
      <c r="F245" s="48" t="n">
        <v>1</v>
      </c>
      <c r="G245" s="44" t="n">
        <v>1700</v>
      </c>
      <c r="H245" s="45" t="n">
        <f aca="false">F245*G245</f>
        <v>1700</v>
      </c>
      <c r="I245" s="46" t="n">
        <f aca="false">G245*E245</f>
        <v>0</v>
      </c>
    </row>
    <row r="246" customFormat="false" ht="15" hidden="false" customHeight="false" outlineLevel="0" collapsed="false">
      <c r="A246" s="161" t="n">
        <v>41</v>
      </c>
      <c r="B246" s="59" t="s">
        <v>11</v>
      </c>
      <c r="C246" s="40" t="s">
        <v>2113</v>
      </c>
      <c r="D246" s="41" t="s">
        <v>13</v>
      </c>
      <c r="E246" s="42" t="n">
        <v>0</v>
      </c>
      <c r="F246" s="48" t="n">
        <v>1</v>
      </c>
      <c r="G246" s="44" t="n">
        <v>1700</v>
      </c>
      <c r="H246" s="45" t="n">
        <f aca="false">F246*G246</f>
        <v>1700</v>
      </c>
      <c r="I246" s="46" t="n">
        <f aca="false">G246*E246</f>
        <v>0</v>
      </c>
    </row>
    <row r="247" customFormat="false" ht="15" hidden="false" customHeight="false" outlineLevel="0" collapsed="false">
      <c r="A247" s="161" t="n">
        <v>42</v>
      </c>
      <c r="B247" s="59" t="s">
        <v>11</v>
      </c>
      <c r="C247" s="40" t="s">
        <v>2114</v>
      </c>
      <c r="D247" s="41" t="s">
        <v>13</v>
      </c>
      <c r="E247" s="42" t="n">
        <v>0</v>
      </c>
      <c r="F247" s="48" t="n">
        <v>1</v>
      </c>
      <c r="G247" s="44" t="n">
        <v>1700</v>
      </c>
      <c r="H247" s="45" t="n">
        <f aca="false">F247*G247</f>
        <v>1700</v>
      </c>
      <c r="I247" s="46" t="n">
        <f aca="false">G247*E247</f>
        <v>0</v>
      </c>
    </row>
    <row r="248" customFormat="false" ht="15" hidden="false" customHeight="false" outlineLevel="0" collapsed="false">
      <c r="A248" s="161" t="n">
        <v>43</v>
      </c>
      <c r="B248" s="59" t="s">
        <v>11</v>
      </c>
      <c r="C248" s="40" t="s">
        <v>2115</v>
      </c>
      <c r="D248" s="41" t="s">
        <v>13</v>
      </c>
      <c r="E248" s="42" t="n">
        <v>0</v>
      </c>
      <c r="F248" s="48" t="n">
        <v>1</v>
      </c>
      <c r="G248" s="44" t="n">
        <v>1700</v>
      </c>
      <c r="H248" s="45" t="n">
        <f aca="false">F248*G248</f>
        <v>1700</v>
      </c>
      <c r="I248" s="46" t="n">
        <f aca="false">G248*E248</f>
        <v>0</v>
      </c>
    </row>
    <row r="249" customFormat="false" ht="15" hidden="false" customHeight="false" outlineLevel="0" collapsed="false">
      <c r="A249" s="161" t="n">
        <v>44</v>
      </c>
      <c r="B249" s="59" t="s">
        <v>11</v>
      </c>
      <c r="C249" s="40" t="s">
        <v>2116</v>
      </c>
      <c r="D249" s="41" t="s">
        <v>13</v>
      </c>
      <c r="E249" s="42" t="n">
        <v>0</v>
      </c>
      <c r="F249" s="48" t="n">
        <v>1</v>
      </c>
      <c r="G249" s="44" t="n">
        <v>1700</v>
      </c>
      <c r="H249" s="45" t="n">
        <f aca="false">F249*G249</f>
        <v>1700</v>
      </c>
      <c r="I249" s="46" t="n">
        <f aca="false">G249*E249</f>
        <v>0</v>
      </c>
    </row>
    <row r="250" customFormat="false" ht="15" hidden="false" customHeight="false" outlineLevel="0" collapsed="false">
      <c r="A250" s="161" t="n">
        <v>45</v>
      </c>
      <c r="B250" s="59" t="s">
        <v>11</v>
      </c>
      <c r="C250" s="40" t="s">
        <v>2117</v>
      </c>
      <c r="D250" s="41" t="s">
        <v>13</v>
      </c>
      <c r="E250" s="42" t="n">
        <v>0</v>
      </c>
      <c r="F250" s="48" t="n">
        <v>1</v>
      </c>
      <c r="G250" s="44" t="n">
        <v>1700</v>
      </c>
      <c r="H250" s="45" t="n">
        <f aca="false">F250*G250</f>
        <v>1700</v>
      </c>
      <c r="I250" s="46" t="n">
        <f aca="false">G250*E250</f>
        <v>0</v>
      </c>
    </row>
    <row r="251" customFormat="false" ht="15" hidden="false" customHeight="false" outlineLevel="0" collapsed="false">
      <c r="A251" s="161" t="n">
        <v>46</v>
      </c>
      <c r="B251" s="59" t="s">
        <v>11</v>
      </c>
      <c r="C251" s="40" t="s">
        <v>2118</v>
      </c>
      <c r="D251" s="41" t="s">
        <v>13</v>
      </c>
      <c r="E251" s="42" t="n">
        <v>0</v>
      </c>
      <c r="F251" s="48" t="n">
        <v>1</v>
      </c>
      <c r="G251" s="44" t="n">
        <v>1700</v>
      </c>
      <c r="H251" s="45" t="n">
        <f aca="false">F251*G251</f>
        <v>1700</v>
      </c>
      <c r="I251" s="46" t="n">
        <f aca="false">G251*E251</f>
        <v>0</v>
      </c>
    </row>
    <row r="252" customFormat="false" ht="30" hidden="false" customHeight="false" outlineLevel="0" collapsed="false">
      <c r="A252" s="161" t="n">
        <v>47</v>
      </c>
      <c r="B252" s="59" t="s">
        <v>11</v>
      </c>
      <c r="C252" s="40" t="s">
        <v>2119</v>
      </c>
      <c r="D252" s="41" t="s">
        <v>13</v>
      </c>
      <c r="E252" s="42" t="n">
        <v>0</v>
      </c>
      <c r="F252" s="48" t="n">
        <v>1</v>
      </c>
      <c r="G252" s="44" t="n">
        <v>2040</v>
      </c>
      <c r="H252" s="45" t="n">
        <f aca="false">F252*G252</f>
        <v>2040</v>
      </c>
      <c r="I252" s="46" t="n">
        <f aca="false">G252*E252</f>
        <v>0</v>
      </c>
    </row>
    <row r="253" customFormat="false" ht="30" hidden="false" customHeight="false" outlineLevel="0" collapsed="false">
      <c r="A253" s="161" t="n">
        <v>48</v>
      </c>
      <c r="B253" s="59" t="s">
        <v>11</v>
      </c>
      <c r="C253" s="40" t="s">
        <v>2120</v>
      </c>
      <c r="D253" s="41" t="s">
        <v>13</v>
      </c>
      <c r="E253" s="42" t="n">
        <v>0</v>
      </c>
      <c r="F253" s="48" t="n">
        <v>1</v>
      </c>
      <c r="G253" s="44" t="n">
        <v>4390</v>
      </c>
      <c r="H253" s="45" t="n">
        <f aca="false">F253*G253</f>
        <v>4390</v>
      </c>
      <c r="I253" s="46" t="n">
        <f aca="false">G253*E253</f>
        <v>0</v>
      </c>
    </row>
    <row r="254" s="37" customFormat="true" ht="18.75" hidden="false" customHeight="false" outlineLevel="0" collapsed="false">
      <c r="A254" s="158"/>
      <c r="B254" s="159"/>
      <c r="C254" s="127" t="s">
        <v>2121</v>
      </c>
      <c r="D254" s="127"/>
      <c r="E254" s="162"/>
      <c r="F254" s="160"/>
      <c r="G254" s="129"/>
      <c r="H254" s="110"/>
      <c r="I254" s="110"/>
    </row>
    <row r="255" customFormat="false" ht="30.75" hidden="false" customHeight="true" outlineLevel="0" collapsed="false">
      <c r="A255" s="161" t="n">
        <v>1</v>
      </c>
      <c r="B255" s="59" t="s">
        <v>11</v>
      </c>
      <c r="C255" s="40" t="s">
        <v>2122</v>
      </c>
      <c r="D255" s="41" t="s">
        <v>13</v>
      </c>
      <c r="E255" s="42" t="n">
        <v>0</v>
      </c>
      <c r="F255" s="48" t="n">
        <v>1</v>
      </c>
      <c r="G255" s="44" t="n">
        <v>1250</v>
      </c>
      <c r="H255" s="45" t="n">
        <f aca="false">F255*G255</f>
        <v>1250</v>
      </c>
      <c r="I255" s="46" t="n">
        <f aca="false">G255*E255</f>
        <v>0</v>
      </c>
    </row>
    <row r="256" customFormat="false" ht="30" hidden="false" customHeight="false" outlineLevel="0" collapsed="false">
      <c r="A256" s="161" t="n">
        <v>2</v>
      </c>
      <c r="B256" s="59" t="s">
        <v>11</v>
      </c>
      <c r="C256" s="40" t="s">
        <v>2123</v>
      </c>
      <c r="D256" s="41" t="s">
        <v>13</v>
      </c>
      <c r="E256" s="42" t="n">
        <v>0</v>
      </c>
      <c r="F256" s="48" t="n">
        <v>1</v>
      </c>
      <c r="G256" s="44" t="n">
        <v>1250</v>
      </c>
      <c r="H256" s="45" t="n">
        <f aca="false">F256*G256</f>
        <v>1250</v>
      </c>
      <c r="I256" s="46" t="n">
        <f aca="false">G256*E256</f>
        <v>0</v>
      </c>
    </row>
    <row r="257" customFormat="false" ht="30" hidden="false" customHeight="false" outlineLevel="0" collapsed="false">
      <c r="A257" s="161" t="n">
        <v>3</v>
      </c>
      <c r="B257" s="59" t="s">
        <v>11</v>
      </c>
      <c r="C257" s="40" t="s">
        <v>2124</v>
      </c>
      <c r="D257" s="41" t="s">
        <v>13</v>
      </c>
      <c r="E257" s="42" t="n">
        <v>0</v>
      </c>
      <c r="F257" s="48" t="n">
        <v>1</v>
      </c>
      <c r="G257" s="44" t="n">
        <v>1250</v>
      </c>
      <c r="H257" s="45" t="n">
        <f aca="false">F257*G257</f>
        <v>1250</v>
      </c>
      <c r="I257" s="46" t="n">
        <f aca="false">G257*E257</f>
        <v>0</v>
      </c>
    </row>
    <row r="258" customFormat="false" ht="30" hidden="false" customHeight="false" outlineLevel="0" collapsed="false">
      <c r="A258" s="161" t="n">
        <v>4</v>
      </c>
      <c r="B258" s="59" t="s">
        <v>11</v>
      </c>
      <c r="C258" s="40" t="s">
        <v>2125</v>
      </c>
      <c r="D258" s="41" t="s">
        <v>13</v>
      </c>
      <c r="E258" s="42" t="n">
        <v>0</v>
      </c>
      <c r="F258" s="48" t="n">
        <v>1</v>
      </c>
      <c r="G258" s="44" t="n">
        <v>1250</v>
      </c>
      <c r="H258" s="45" t="n">
        <f aca="false">F258*G258</f>
        <v>1250</v>
      </c>
      <c r="I258" s="46" t="n">
        <f aca="false">G258*E258</f>
        <v>0</v>
      </c>
    </row>
    <row r="259" customFormat="false" ht="30" hidden="false" customHeight="false" outlineLevel="0" collapsed="false">
      <c r="A259" s="161" t="n">
        <v>5</v>
      </c>
      <c r="B259" s="59" t="s">
        <v>11</v>
      </c>
      <c r="C259" s="40" t="s">
        <v>2126</v>
      </c>
      <c r="D259" s="41" t="s">
        <v>13</v>
      </c>
      <c r="E259" s="42" t="n">
        <v>0</v>
      </c>
      <c r="F259" s="48" t="n">
        <v>1</v>
      </c>
      <c r="G259" s="44" t="n">
        <v>1250</v>
      </c>
      <c r="H259" s="45" t="n">
        <f aca="false">F259*G259</f>
        <v>1250</v>
      </c>
      <c r="I259" s="46" t="n">
        <f aca="false">G259*E259</f>
        <v>0</v>
      </c>
    </row>
    <row r="260" customFormat="false" ht="30" hidden="false" customHeight="false" outlineLevel="0" collapsed="false">
      <c r="A260" s="161" t="n">
        <v>6</v>
      </c>
      <c r="B260" s="59" t="s">
        <v>11</v>
      </c>
      <c r="C260" s="40" t="s">
        <v>2127</v>
      </c>
      <c r="D260" s="41" t="s">
        <v>13</v>
      </c>
      <c r="E260" s="42" t="n">
        <v>0</v>
      </c>
      <c r="F260" s="48" t="n">
        <v>1</v>
      </c>
      <c r="G260" s="44" t="n">
        <v>1250</v>
      </c>
      <c r="H260" s="45" t="n">
        <f aca="false">F260*G260</f>
        <v>1250</v>
      </c>
      <c r="I260" s="46" t="n">
        <f aca="false">G260*E260</f>
        <v>0</v>
      </c>
    </row>
    <row r="261" customFormat="false" ht="30" hidden="false" customHeight="false" outlineLevel="0" collapsed="false">
      <c r="A261" s="161" t="n">
        <v>7</v>
      </c>
      <c r="B261" s="59" t="s">
        <v>11</v>
      </c>
      <c r="C261" s="40" t="s">
        <v>2128</v>
      </c>
      <c r="D261" s="41" t="s">
        <v>13</v>
      </c>
      <c r="E261" s="42" t="n">
        <v>0</v>
      </c>
      <c r="F261" s="48" t="n">
        <v>15</v>
      </c>
      <c r="G261" s="44" t="n">
        <v>590</v>
      </c>
      <c r="H261" s="45" t="n">
        <f aca="false">F261*G261</f>
        <v>8850</v>
      </c>
      <c r="I261" s="46" t="n">
        <f aca="false">G261*E261</f>
        <v>0</v>
      </c>
    </row>
    <row r="262" customFormat="false" ht="15" hidden="false" customHeight="false" outlineLevel="0" collapsed="false">
      <c r="A262" s="161" t="n">
        <v>8</v>
      </c>
      <c r="B262" s="193"/>
      <c r="C262" s="40" t="s">
        <v>2129</v>
      </c>
      <c r="D262" s="41" t="s">
        <v>13</v>
      </c>
      <c r="E262" s="42" t="n">
        <v>0</v>
      </c>
      <c r="F262" s="48" t="n">
        <v>15</v>
      </c>
      <c r="G262" s="44" t="n">
        <v>2020</v>
      </c>
      <c r="H262" s="45" t="n">
        <f aca="false">F262*G262</f>
        <v>30300</v>
      </c>
      <c r="I262" s="46" t="n">
        <f aca="false">G262*E262</f>
        <v>0</v>
      </c>
    </row>
    <row r="263" customFormat="false" ht="15" hidden="false" customHeight="false" outlineLevel="0" collapsed="false">
      <c r="A263" s="161" t="n">
        <v>9</v>
      </c>
      <c r="B263" s="39" t="s">
        <v>11</v>
      </c>
      <c r="C263" s="40" t="s">
        <v>1747</v>
      </c>
      <c r="D263" s="41" t="s">
        <v>13</v>
      </c>
      <c r="E263" s="42" t="n">
        <v>0</v>
      </c>
      <c r="F263" s="48" t="n">
        <v>30</v>
      </c>
      <c r="G263" s="44" t="n">
        <v>1690</v>
      </c>
      <c r="H263" s="45" t="n">
        <f aca="false">F263*G263</f>
        <v>50700</v>
      </c>
      <c r="I263" s="46" t="n">
        <f aca="false">G263*E263</f>
        <v>0</v>
      </c>
    </row>
    <row r="264" customFormat="false" ht="15" hidden="false" customHeight="false" outlineLevel="0" collapsed="false">
      <c r="A264" s="161" t="n">
        <v>10</v>
      </c>
      <c r="B264" s="59" t="s">
        <v>11</v>
      </c>
      <c r="C264" s="40" t="s">
        <v>1969</v>
      </c>
      <c r="D264" s="41" t="s">
        <v>13</v>
      </c>
      <c r="E264" s="42" t="n">
        <v>0</v>
      </c>
      <c r="F264" s="48" t="n">
        <v>5</v>
      </c>
      <c r="G264" s="44" t="n">
        <v>1550</v>
      </c>
      <c r="H264" s="45" t="n">
        <f aca="false">F264*G264</f>
        <v>7750</v>
      </c>
      <c r="I264" s="46" t="n">
        <f aca="false">G264*E264</f>
        <v>0</v>
      </c>
    </row>
    <row r="265" customFormat="false" ht="15" hidden="false" customHeight="false" outlineLevel="0" collapsed="false">
      <c r="A265" s="161" t="n">
        <v>11</v>
      </c>
      <c r="B265" s="59" t="s">
        <v>11</v>
      </c>
      <c r="C265" s="40" t="s">
        <v>2130</v>
      </c>
      <c r="D265" s="41" t="s">
        <v>13</v>
      </c>
      <c r="E265" s="42" t="n">
        <v>0</v>
      </c>
      <c r="F265" s="48" t="n">
        <v>5</v>
      </c>
      <c r="G265" s="44" t="n">
        <v>1500</v>
      </c>
      <c r="H265" s="45" t="n">
        <f aca="false">F265*G265</f>
        <v>7500</v>
      </c>
      <c r="I265" s="46" t="n">
        <f aca="false">G265*E265</f>
        <v>0</v>
      </c>
    </row>
    <row r="266" customFormat="false" ht="15" hidden="false" customHeight="false" outlineLevel="0" collapsed="false">
      <c r="A266" s="161" t="n">
        <v>12</v>
      </c>
      <c r="B266" s="59" t="s">
        <v>11</v>
      </c>
      <c r="C266" s="40" t="s">
        <v>2131</v>
      </c>
      <c r="D266" s="41" t="s">
        <v>13</v>
      </c>
      <c r="E266" s="42" t="n">
        <v>0</v>
      </c>
      <c r="F266" s="48" t="n">
        <v>5</v>
      </c>
      <c r="G266" s="44" t="n">
        <v>310</v>
      </c>
      <c r="H266" s="45" t="n">
        <f aca="false">F266*G266</f>
        <v>1550</v>
      </c>
      <c r="I266" s="46" t="n">
        <f aca="false">G266*E266</f>
        <v>0</v>
      </c>
    </row>
    <row r="267" customFormat="false" ht="15" hidden="false" customHeight="false" outlineLevel="0" collapsed="false">
      <c r="A267" s="161" t="n">
        <v>13</v>
      </c>
      <c r="B267" s="59" t="s">
        <v>11</v>
      </c>
      <c r="C267" s="40" t="s">
        <v>2132</v>
      </c>
      <c r="D267" s="41" t="s">
        <v>13</v>
      </c>
      <c r="E267" s="42" t="n">
        <v>0</v>
      </c>
      <c r="F267" s="48" t="n">
        <v>15</v>
      </c>
      <c r="G267" s="44" t="n">
        <v>1800</v>
      </c>
      <c r="H267" s="45" t="n">
        <f aca="false">F267*G267</f>
        <v>27000</v>
      </c>
      <c r="I267" s="46" t="n">
        <f aca="false">G267*E267</f>
        <v>0</v>
      </c>
    </row>
    <row r="268" customFormat="false" ht="15" hidden="false" customHeight="false" outlineLevel="0" collapsed="false">
      <c r="A268" s="161" t="n">
        <v>14</v>
      </c>
      <c r="B268" s="59" t="s">
        <v>11</v>
      </c>
      <c r="C268" s="40" t="s">
        <v>2133</v>
      </c>
      <c r="D268" s="41" t="s">
        <v>13</v>
      </c>
      <c r="E268" s="42" t="n">
        <v>0</v>
      </c>
      <c r="F268" s="48" t="n">
        <v>15</v>
      </c>
      <c r="G268" s="44" t="n">
        <v>290</v>
      </c>
      <c r="H268" s="45" t="n">
        <f aca="false">F268*G268</f>
        <v>4350</v>
      </c>
      <c r="I268" s="46" t="n">
        <f aca="false">G268*E268</f>
        <v>0</v>
      </c>
    </row>
    <row r="269" customFormat="false" ht="15" hidden="false" customHeight="false" outlineLevel="0" collapsed="false">
      <c r="A269" s="161" t="n">
        <v>15</v>
      </c>
      <c r="B269" s="59" t="s">
        <v>11</v>
      </c>
      <c r="C269" s="40" t="s">
        <v>2134</v>
      </c>
      <c r="D269" s="41" t="s">
        <v>13</v>
      </c>
      <c r="E269" s="42" t="n">
        <v>0</v>
      </c>
      <c r="F269" s="48" t="n">
        <v>15</v>
      </c>
      <c r="G269" s="44" t="n">
        <v>290</v>
      </c>
      <c r="H269" s="45" t="n">
        <f aca="false">F269*G269</f>
        <v>4350</v>
      </c>
      <c r="I269" s="46" t="n">
        <f aca="false">G269*E269</f>
        <v>0</v>
      </c>
    </row>
    <row r="270" customFormat="false" ht="15" hidden="false" customHeight="false" outlineLevel="0" collapsed="false">
      <c r="A270" s="161" t="n">
        <v>16</v>
      </c>
      <c r="B270" s="59" t="s">
        <v>11</v>
      </c>
      <c r="C270" s="40" t="s">
        <v>2135</v>
      </c>
      <c r="D270" s="41" t="s">
        <v>13</v>
      </c>
      <c r="E270" s="42" t="n">
        <v>0</v>
      </c>
      <c r="F270" s="48" t="n">
        <v>15</v>
      </c>
      <c r="G270" s="44" t="n">
        <v>290</v>
      </c>
      <c r="H270" s="45" t="n">
        <f aca="false">F270*G270</f>
        <v>4350</v>
      </c>
      <c r="I270" s="46" t="n">
        <f aca="false">G270*E270</f>
        <v>0</v>
      </c>
    </row>
    <row r="271" customFormat="false" ht="15" hidden="false" customHeight="false" outlineLevel="0" collapsed="false">
      <c r="A271" s="161" t="n">
        <v>17</v>
      </c>
      <c r="B271" s="59" t="s">
        <v>11</v>
      </c>
      <c r="C271" s="40" t="s">
        <v>2136</v>
      </c>
      <c r="D271" s="41" t="s">
        <v>13</v>
      </c>
      <c r="E271" s="42" t="n">
        <v>0</v>
      </c>
      <c r="F271" s="48" t="n">
        <v>15</v>
      </c>
      <c r="G271" s="44" t="n">
        <v>290</v>
      </c>
      <c r="H271" s="45" t="n">
        <f aca="false">F271*G271</f>
        <v>4350</v>
      </c>
      <c r="I271" s="46" t="n">
        <f aca="false">G271*E271</f>
        <v>0</v>
      </c>
    </row>
    <row r="272" customFormat="false" ht="15" hidden="false" customHeight="false" outlineLevel="0" collapsed="false">
      <c r="A272" s="161" t="n">
        <v>18</v>
      </c>
      <c r="B272" s="59" t="s">
        <v>11</v>
      </c>
      <c r="C272" s="40" t="s">
        <v>2137</v>
      </c>
      <c r="D272" s="41" t="s">
        <v>13</v>
      </c>
      <c r="E272" s="42" t="n">
        <v>0</v>
      </c>
      <c r="F272" s="48" t="n">
        <v>15</v>
      </c>
      <c r="G272" s="44" t="n">
        <v>290</v>
      </c>
      <c r="H272" s="45" t="n">
        <f aca="false">F272*G272</f>
        <v>4350</v>
      </c>
      <c r="I272" s="46" t="n">
        <f aca="false">G272*E272</f>
        <v>0</v>
      </c>
    </row>
    <row r="273" customFormat="false" ht="15" hidden="false" customHeight="false" outlineLevel="0" collapsed="false">
      <c r="A273" s="161" t="n">
        <v>19</v>
      </c>
      <c r="B273" s="59" t="s">
        <v>11</v>
      </c>
      <c r="C273" s="40" t="s">
        <v>2138</v>
      </c>
      <c r="D273" s="41" t="s">
        <v>13</v>
      </c>
      <c r="E273" s="42" t="n">
        <v>0</v>
      </c>
      <c r="F273" s="48" t="n">
        <v>15</v>
      </c>
      <c r="G273" s="44" t="n">
        <v>290</v>
      </c>
      <c r="H273" s="45" t="n">
        <f aca="false">F273*G273</f>
        <v>4350</v>
      </c>
      <c r="I273" s="46" t="n">
        <f aca="false">G273*E273</f>
        <v>0</v>
      </c>
    </row>
    <row r="274" customFormat="false" ht="15" hidden="false" customHeight="false" outlineLevel="0" collapsed="false">
      <c r="A274" s="161" t="n">
        <v>20</v>
      </c>
      <c r="B274" s="59" t="s">
        <v>11</v>
      </c>
      <c r="C274" s="40" t="s">
        <v>2139</v>
      </c>
      <c r="D274" s="41" t="s">
        <v>13</v>
      </c>
      <c r="E274" s="42" t="n">
        <v>0</v>
      </c>
      <c r="F274" s="48" t="n">
        <v>15</v>
      </c>
      <c r="G274" s="44" t="n">
        <v>290</v>
      </c>
      <c r="H274" s="45" t="n">
        <f aca="false">F274*G274</f>
        <v>4350</v>
      </c>
      <c r="I274" s="46" t="n">
        <f aca="false">G274*E274</f>
        <v>0</v>
      </c>
    </row>
    <row r="275" customFormat="false" ht="15" hidden="false" customHeight="false" outlineLevel="0" collapsed="false">
      <c r="A275" s="161" t="n">
        <v>21</v>
      </c>
      <c r="B275" s="59" t="s">
        <v>11</v>
      </c>
      <c r="C275" s="40" t="s">
        <v>2140</v>
      </c>
      <c r="D275" s="41" t="s">
        <v>13</v>
      </c>
      <c r="E275" s="42" t="n">
        <v>0</v>
      </c>
      <c r="F275" s="48" t="n">
        <v>15</v>
      </c>
      <c r="G275" s="44" t="n">
        <v>290</v>
      </c>
      <c r="H275" s="45" t="n">
        <f aca="false">F275*G275</f>
        <v>4350</v>
      </c>
      <c r="I275" s="46" t="n">
        <f aca="false">G275*E275</f>
        <v>0</v>
      </c>
    </row>
    <row r="276" customFormat="false" ht="15" hidden="false" customHeight="false" outlineLevel="0" collapsed="false">
      <c r="A276" s="161" t="n">
        <v>22</v>
      </c>
      <c r="B276" s="59" t="s">
        <v>11</v>
      </c>
      <c r="C276" s="40" t="s">
        <v>2141</v>
      </c>
      <c r="D276" s="41" t="s">
        <v>13</v>
      </c>
      <c r="E276" s="42" t="n">
        <v>0</v>
      </c>
      <c r="F276" s="48" t="n">
        <v>15</v>
      </c>
      <c r="G276" s="44" t="n">
        <v>290</v>
      </c>
      <c r="H276" s="45" t="n">
        <f aca="false">F276*G276</f>
        <v>4350</v>
      </c>
      <c r="I276" s="46" t="n">
        <f aca="false">G276*E276</f>
        <v>0</v>
      </c>
    </row>
    <row r="277" customFormat="false" ht="15" hidden="false" customHeight="false" outlineLevel="0" collapsed="false">
      <c r="A277" s="161" t="n">
        <v>23</v>
      </c>
      <c r="B277" s="59" t="s">
        <v>11</v>
      </c>
      <c r="C277" s="40" t="s">
        <v>2142</v>
      </c>
      <c r="D277" s="41" t="s">
        <v>13</v>
      </c>
      <c r="E277" s="42" t="n">
        <v>0</v>
      </c>
      <c r="F277" s="48" t="n">
        <v>15</v>
      </c>
      <c r="G277" s="44" t="n">
        <v>290</v>
      </c>
      <c r="H277" s="45" t="n">
        <f aca="false">F277*G277</f>
        <v>4350</v>
      </c>
      <c r="I277" s="46" t="n">
        <f aca="false">G277*E277</f>
        <v>0</v>
      </c>
    </row>
    <row r="278" customFormat="false" ht="15" hidden="false" customHeight="false" outlineLevel="0" collapsed="false">
      <c r="A278" s="161" t="n">
        <v>24</v>
      </c>
      <c r="B278" s="59" t="s">
        <v>11</v>
      </c>
      <c r="C278" s="40" t="s">
        <v>2143</v>
      </c>
      <c r="D278" s="41" t="s">
        <v>13</v>
      </c>
      <c r="E278" s="42" t="n">
        <v>0</v>
      </c>
      <c r="F278" s="48" t="n">
        <v>15</v>
      </c>
      <c r="G278" s="44" t="n">
        <v>120</v>
      </c>
      <c r="H278" s="45" t="n">
        <f aca="false">F278*G278</f>
        <v>1800</v>
      </c>
      <c r="I278" s="46" t="n">
        <f aca="false">G278*E278</f>
        <v>0</v>
      </c>
    </row>
    <row r="279" customFormat="false" ht="15" hidden="false" customHeight="false" outlineLevel="0" collapsed="false">
      <c r="A279" s="161" t="n">
        <v>25</v>
      </c>
      <c r="B279" s="59" t="s">
        <v>11</v>
      </c>
      <c r="C279" s="40" t="s">
        <v>2144</v>
      </c>
      <c r="D279" s="41" t="s">
        <v>13</v>
      </c>
      <c r="E279" s="42" t="n">
        <v>0</v>
      </c>
      <c r="F279" s="48" t="n">
        <v>15</v>
      </c>
      <c r="G279" s="44" t="n">
        <v>790</v>
      </c>
      <c r="H279" s="45" t="n">
        <f aca="false">F279*G279</f>
        <v>11850</v>
      </c>
      <c r="I279" s="46" t="n">
        <f aca="false">G279*E279</f>
        <v>0</v>
      </c>
    </row>
    <row r="280" customFormat="false" ht="15" hidden="false" customHeight="false" outlineLevel="0" collapsed="false">
      <c r="A280" s="161" t="n">
        <v>26</v>
      </c>
      <c r="B280" s="39" t="s">
        <v>11</v>
      </c>
      <c r="C280" s="40" t="s">
        <v>2145</v>
      </c>
      <c r="D280" s="70" t="s">
        <v>13</v>
      </c>
      <c r="E280" s="42" t="n">
        <v>0</v>
      </c>
      <c r="F280" s="48" t="n">
        <v>15</v>
      </c>
      <c r="G280" s="44" t="n">
        <v>1160</v>
      </c>
      <c r="H280" s="45" t="n">
        <f aca="false">F280*G280</f>
        <v>17400</v>
      </c>
      <c r="I280" s="46" t="n">
        <f aca="false">G280*E280</f>
        <v>0</v>
      </c>
    </row>
    <row r="281" customFormat="false" ht="30" hidden="false" customHeight="false" outlineLevel="0" collapsed="false">
      <c r="A281" s="161" t="n">
        <v>27</v>
      </c>
      <c r="B281" s="59" t="s">
        <v>11</v>
      </c>
      <c r="C281" s="40" t="s">
        <v>2146</v>
      </c>
      <c r="D281" s="41" t="s">
        <v>13</v>
      </c>
      <c r="E281" s="42" t="n">
        <v>0</v>
      </c>
      <c r="F281" s="48" t="n">
        <v>15</v>
      </c>
      <c r="G281" s="44" t="n">
        <v>330</v>
      </c>
      <c r="H281" s="45" t="n">
        <f aca="false">F281*G281</f>
        <v>4950</v>
      </c>
      <c r="I281" s="46" t="n">
        <f aca="false">G281*E281</f>
        <v>0</v>
      </c>
    </row>
    <row r="282" customFormat="false" ht="15" hidden="false" customHeight="false" outlineLevel="0" collapsed="false">
      <c r="A282" s="161" t="n">
        <v>28</v>
      </c>
      <c r="B282" s="59" t="s">
        <v>11</v>
      </c>
      <c r="C282" s="40" t="s">
        <v>2147</v>
      </c>
      <c r="D282" s="41" t="s">
        <v>13</v>
      </c>
      <c r="E282" s="42" t="n">
        <v>0</v>
      </c>
      <c r="F282" s="48" t="n">
        <v>15</v>
      </c>
      <c r="G282" s="44" t="n">
        <v>480</v>
      </c>
      <c r="H282" s="45" t="n">
        <f aca="false">F282*G282</f>
        <v>7200</v>
      </c>
      <c r="I282" s="46" t="n">
        <f aca="false">G282*E282</f>
        <v>0</v>
      </c>
    </row>
    <row r="283" customFormat="false" ht="30" hidden="false" customHeight="false" outlineLevel="0" collapsed="false">
      <c r="A283" s="161" t="n">
        <v>29</v>
      </c>
      <c r="B283" s="39" t="s">
        <v>11</v>
      </c>
      <c r="C283" s="40" t="s">
        <v>2148</v>
      </c>
      <c r="D283" s="70" t="s">
        <v>13</v>
      </c>
      <c r="E283" s="42" t="n">
        <v>0</v>
      </c>
      <c r="F283" s="48" t="n">
        <v>15</v>
      </c>
      <c r="G283" s="44" t="n">
        <v>1650</v>
      </c>
      <c r="H283" s="45" t="n">
        <f aca="false">F283*G283</f>
        <v>24750</v>
      </c>
      <c r="I283" s="46" t="n">
        <f aca="false">G283*E283</f>
        <v>0</v>
      </c>
    </row>
    <row r="284" customFormat="false" ht="15" hidden="false" customHeight="false" outlineLevel="0" collapsed="false">
      <c r="A284" s="161" t="n">
        <v>30</v>
      </c>
      <c r="B284" s="59" t="s">
        <v>11</v>
      </c>
      <c r="C284" s="40" t="s">
        <v>2149</v>
      </c>
      <c r="D284" s="41" t="s">
        <v>13</v>
      </c>
      <c r="E284" s="42" t="n">
        <v>0</v>
      </c>
      <c r="F284" s="48" t="n">
        <v>15</v>
      </c>
      <c r="G284" s="44" t="n">
        <v>2140</v>
      </c>
      <c r="H284" s="45" t="n">
        <f aca="false">F284*G284</f>
        <v>32100</v>
      </c>
      <c r="I284" s="46" t="n">
        <f aca="false">G284*E284</f>
        <v>0</v>
      </c>
    </row>
    <row r="285" customFormat="false" ht="30" hidden="false" customHeight="false" outlineLevel="0" collapsed="false">
      <c r="A285" s="161" t="n">
        <v>31</v>
      </c>
      <c r="B285" s="39" t="s">
        <v>11</v>
      </c>
      <c r="C285" s="40" t="s">
        <v>2150</v>
      </c>
      <c r="D285" s="41" t="s">
        <v>13</v>
      </c>
      <c r="E285" s="42" t="n">
        <v>0</v>
      </c>
      <c r="F285" s="48" t="n">
        <v>15</v>
      </c>
      <c r="G285" s="44" t="n">
        <v>190</v>
      </c>
      <c r="H285" s="45" t="n">
        <f aca="false">F285*G285</f>
        <v>2850</v>
      </c>
      <c r="I285" s="46" t="n">
        <f aca="false">G285*E285</f>
        <v>0</v>
      </c>
    </row>
    <row r="286" customFormat="false" ht="15" hidden="false" customHeight="false" outlineLevel="0" collapsed="false">
      <c r="A286" s="161" t="n">
        <v>32</v>
      </c>
      <c r="B286" s="39" t="s">
        <v>11</v>
      </c>
      <c r="C286" s="40" t="s">
        <v>2151</v>
      </c>
      <c r="D286" s="41" t="s">
        <v>13</v>
      </c>
      <c r="E286" s="42" t="n">
        <v>0</v>
      </c>
      <c r="F286" s="48" t="n">
        <v>15</v>
      </c>
      <c r="G286" s="44" t="n">
        <v>180</v>
      </c>
      <c r="H286" s="45" t="n">
        <f aca="false">F286*G286</f>
        <v>2700</v>
      </c>
      <c r="I286" s="46" t="n">
        <f aca="false">G286*E286</f>
        <v>0</v>
      </c>
    </row>
    <row r="287" customFormat="false" ht="30" hidden="false" customHeight="false" outlineLevel="0" collapsed="false">
      <c r="A287" s="161" t="n">
        <v>33</v>
      </c>
      <c r="B287" s="39" t="s">
        <v>11</v>
      </c>
      <c r="C287" s="40" t="s">
        <v>2152</v>
      </c>
      <c r="D287" s="70" t="s">
        <v>13</v>
      </c>
      <c r="E287" s="42" t="n">
        <v>0</v>
      </c>
      <c r="F287" s="48" t="n">
        <v>15</v>
      </c>
      <c r="G287" s="44" t="n">
        <v>4400</v>
      </c>
      <c r="H287" s="45" t="n">
        <f aca="false">F287*G287</f>
        <v>66000</v>
      </c>
      <c r="I287" s="46" t="n">
        <f aca="false">G287*E287</f>
        <v>0</v>
      </c>
    </row>
    <row r="288" customFormat="false" ht="30" hidden="false" customHeight="false" outlineLevel="0" collapsed="false">
      <c r="A288" s="161" t="n">
        <v>34</v>
      </c>
      <c r="B288" s="39" t="s">
        <v>11</v>
      </c>
      <c r="C288" s="40" t="s">
        <v>2153</v>
      </c>
      <c r="D288" s="70" t="s">
        <v>13</v>
      </c>
      <c r="E288" s="42" t="n">
        <v>0</v>
      </c>
      <c r="F288" s="48" t="n">
        <v>15</v>
      </c>
      <c r="G288" s="44" t="n">
        <v>5340</v>
      </c>
      <c r="H288" s="45" t="n">
        <f aca="false">F288*G288</f>
        <v>80100</v>
      </c>
      <c r="I288" s="46" t="n">
        <f aca="false">G288*E288</f>
        <v>0</v>
      </c>
    </row>
    <row r="289" customFormat="false" ht="15" hidden="false" customHeight="false" outlineLevel="0" collapsed="false">
      <c r="A289" s="161" t="n">
        <v>35</v>
      </c>
      <c r="B289" s="59" t="s">
        <v>11</v>
      </c>
      <c r="C289" s="40" t="s">
        <v>2154</v>
      </c>
      <c r="D289" s="41" t="s">
        <v>13</v>
      </c>
      <c r="E289" s="42" t="n">
        <v>0</v>
      </c>
      <c r="F289" s="48" t="n">
        <v>15</v>
      </c>
      <c r="G289" s="44" t="n">
        <v>410</v>
      </c>
      <c r="H289" s="45" t="n">
        <f aca="false">F289*G289</f>
        <v>6150</v>
      </c>
      <c r="I289" s="46" t="n">
        <f aca="false">G289*E289</f>
        <v>0</v>
      </c>
    </row>
    <row r="290" customFormat="false" ht="30" hidden="false" customHeight="false" outlineLevel="0" collapsed="false">
      <c r="A290" s="161" t="n">
        <v>36</v>
      </c>
      <c r="B290" s="59" t="s">
        <v>11</v>
      </c>
      <c r="C290" s="40" t="s">
        <v>2155</v>
      </c>
      <c r="D290" s="41" t="s">
        <v>13</v>
      </c>
      <c r="E290" s="42" t="n">
        <v>0</v>
      </c>
      <c r="F290" s="48" t="n">
        <v>15</v>
      </c>
      <c r="G290" s="44" t="n">
        <v>460</v>
      </c>
      <c r="H290" s="45" t="n">
        <f aca="false">F290*G290</f>
        <v>6900</v>
      </c>
      <c r="I290" s="46" t="n">
        <f aca="false">G290*E290</f>
        <v>0</v>
      </c>
    </row>
    <row r="291" customFormat="false" ht="15" hidden="false" customHeight="false" outlineLevel="0" collapsed="false">
      <c r="A291" s="161" t="n">
        <v>37</v>
      </c>
      <c r="B291" s="59" t="s">
        <v>11</v>
      </c>
      <c r="C291" s="40" t="s">
        <v>2156</v>
      </c>
      <c r="D291" s="41" t="s">
        <v>13</v>
      </c>
      <c r="E291" s="42" t="n">
        <v>0</v>
      </c>
      <c r="F291" s="48" t="n">
        <v>30</v>
      </c>
      <c r="G291" s="44" t="n">
        <v>970</v>
      </c>
      <c r="H291" s="45" t="n">
        <f aca="false">F291*G291</f>
        <v>29100</v>
      </c>
      <c r="I291" s="46" t="n">
        <f aca="false">G291*E291</f>
        <v>0</v>
      </c>
    </row>
    <row r="292" customFormat="false" ht="15" hidden="false" customHeight="false" outlineLevel="0" collapsed="false">
      <c r="A292" s="161" t="n">
        <v>38</v>
      </c>
      <c r="B292" s="59" t="s">
        <v>11</v>
      </c>
      <c r="C292" s="40" t="s">
        <v>2157</v>
      </c>
      <c r="D292" s="41" t="s">
        <v>13</v>
      </c>
      <c r="E292" s="42" t="n">
        <v>0</v>
      </c>
      <c r="F292" s="48" t="n">
        <v>15</v>
      </c>
      <c r="G292" s="44" t="n">
        <v>1020</v>
      </c>
      <c r="H292" s="45" t="n">
        <f aca="false">F292*G292</f>
        <v>15300</v>
      </c>
      <c r="I292" s="46" t="n">
        <f aca="false">G292*E292</f>
        <v>0</v>
      </c>
    </row>
    <row r="293" s="37" customFormat="true" ht="18.75" hidden="false" customHeight="false" outlineLevel="0" collapsed="false">
      <c r="A293" s="158"/>
      <c r="B293" s="159"/>
      <c r="C293" s="127" t="s">
        <v>2158</v>
      </c>
      <c r="D293" s="127"/>
      <c r="E293" s="162"/>
      <c r="F293" s="160"/>
      <c r="G293" s="129"/>
      <c r="H293" s="110"/>
      <c r="I293" s="110"/>
    </row>
    <row r="294" customFormat="false" ht="30" hidden="false" customHeight="false" outlineLevel="0" collapsed="false">
      <c r="A294" s="161" t="n">
        <v>1</v>
      </c>
      <c r="B294" s="59" t="s">
        <v>11</v>
      </c>
      <c r="C294" s="40" t="s">
        <v>2159</v>
      </c>
      <c r="D294" s="41" t="s">
        <v>13</v>
      </c>
      <c r="E294" s="42" t="n">
        <v>0</v>
      </c>
      <c r="F294" s="48" t="n">
        <v>30</v>
      </c>
      <c r="G294" s="44" t="n">
        <v>450</v>
      </c>
      <c r="H294" s="45" t="n">
        <f aca="false">F294*G294</f>
        <v>13500</v>
      </c>
      <c r="I294" s="46" t="n">
        <f aca="false">G294*E294</f>
        <v>0</v>
      </c>
    </row>
    <row r="295" customFormat="false" ht="30" hidden="false" customHeight="false" outlineLevel="0" collapsed="false">
      <c r="A295" s="161" t="n">
        <v>2</v>
      </c>
      <c r="B295" s="59" t="s">
        <v>11</v>
      </c>
      <c r="C295" s="40" t="s">
        <v>2160</v>
      </c>
      <c r="D295" s="41" t="s">
        <v>13</v>
      </c>
      <c r="E295" s="42" t="n">
        <v>0</v>
      </c>
      <c r="F295" s="48" t="n">
        <v>1</v>
      </c>
      <c r="G295" s="44" t="n">
        <v>1360</v>
      </c>
      <c r="H295" s="45" t="n">
        <f aca="false">F295*G295</f>
        <v>1360</v>
      </c>
      <c r="I295" s="46" t="n">
        <f aca="false">G295*E295</f>
        <v>0</v>
      </c>
    </row>
    <row r="296" customFormat="false" ht="30" hidden="false" customHeight="false" outlineLevel="0" collapsed="false">
      <c r="A296" s="161" t="n">
        <v>3</v>
      </c>
      <c r="B296" s="59" t="s">
        <v>11</v>
      </c>
      <c r="C296" s="66" t="s">
        <v>2161</v>
      </c>
      <c r="D296" s="41" t="s">
        <v>13</v>
      </c>
      <c r="E296" s="42" t="n">
        <v>0</v>
      </c>
      <c r="F296" s="48" t="n">
        <v>1</v>
      </c>
      <c r="G296" s="44" t="n">
        <v>23900</v>
      </c>
      <c r="H296" s="45" t="n">
        <f aca="false">F296*G296</f>
        <v>23900</v>
      </c>
      <c r="I296" s="46" t="n">
        <f aca="false">G296*E296</f>
        <v>0</v>
      </c>
    </row>
    <row r="297" customFormat="false" ht="15" hidden="false" customHeight="false" outlineLevel="0" collapsed="false">
      <c r="A297" s="161" t="n">
        <v>4</v>
      </c>
      <c r="B297" s="59" t="s">
        <v>11</v>
      </c>
      <c r="C297" s="40" t="s">
        <v>2162</v>
      </c>
      <c r="D297" s="41" t="s">
        <v>13</v>
      </c>
      <c r="E297" s="42" t="n">
        <v>0</v>
      </c>
      <c r="F297" s="48" t="n">
        <v>1</v>
      </c>
      <c r="G297" s="44" t="n">
        <v>2380</v>
      </c>
      <c r="H297" s="45" t="n">
        <f aca="false">F297*G297</f>
        <v>2380</v>
      </c>
      <c r="I297" s="46" t="n">
        <f aca="false">G297*E297</f>
        <v>0</v>
      </c>
    </row>
    <row r="298" customFormat="false" ht="30" hidden="false" customHeight="false" outlineLevel="0" collapsed="false">
      <c r="A298" s="161" t="n">
        <v>5</v>
      </c>
      <c r="B298" s="59" t="s">
        <v>11</v>
      </c>
      <c r="C298" s="40" t="s">
        <v>2163</v>
      </c>
      <c r="D298" s="41" t="s">
        <v>13</v>
      </c>
      <c r="E298" s="42" t="n">
        <v>0</v>
      </c>
      <c r="F298" s="48" t="n">
        <v>1</v>
      </c>
      <c r="G298" s="44" t="n">
        <v>800</v>
      </c>
      <c r="H298" s="45" t="n">
        <f aca="false">F298*G298</f>
        <v>800</v>
      </c>
      <c r="I298" s="46" t="n">
        <f aca="false">G298*E298</f>
        <v>0</v>
      </c>
    </row>
    <row r="299" customFormat="false" ht="15" hidden="false" customHeight="false" outlineLevel="0" collapsed="false">
      <c r="A299" s="161" t="n">
        <v>6</v>
      </c>
      <c r="B299" s="59" t="s">
        <v>11</v>
      </c>
      <c r="C299" s="40" t="s">
        <v>2090</v>
      </c>
      <c r="D299" s="41" t="s">
        <v>13</v>
      </c>
      <c r="E299" s="42" t="n">
        <v>0</v>
      </c>
      <c r="F299" s="48" t="n">
        <v>1</v>
      </c>
      <c r="G299" s="44" t="n">
        <v>625</v>
      </c>
      <c r="H299" s="45" t="n">
        <f aca="false">F299*G299</f>
        <v>625</v>
      </c>
      <c r="I299" s="46" t="n">
        <f aca="false">G299*E299</f>
        <v>0</v>
      </c>
    </row>
    <row r="300" customFormat="false" ht="30" hidden="false" customHeight="false" outlineLevel="0" collapsed="false">
      <c r="A300" s="161" t="n">
        <v>7</v>
      </c>
      <c r="B300" s="59" t="s">
        <v>11</v>
      </c>
      <c r="C300" s="40" t="s">
        <v>2164</v>
      </c>
      <c r="D300" s="41" t="s">
        <v>13</v>
      </c>
      <c r="E300" s="42" t="n">
        <v>0</v>
      </c>
      <c r="F300" s="48" t="n">
        <v>1</v>
      </c>
      <c r="G300" s="44" t="n">
        <v>1290</v>
      </c>
      <c r="H300" s="45" t="n">
        <f aca="false">F300*G300</f>
        <v>1290</v>
      </c>
      <c r="I300" s="46" t="n">
        <f aca="false">G300*E300</f>
        <v>0</v>
      </c>
    </row>
    <row r="301" customFormat="false" ht="30" hidden="false" customHeight="false" outlineLevel="0" collapsed="false">
      <c r="A301" s="161" t="n">
        <v>8</v>
      </c>
      <c r="B301" s="59" t="s">
        <v>11</v>
      </c>
      <c r="C301" s="40" t="s">
        <v>2165</v>
      </c>
      <c r="D301" s="41" t="s">
        <v>13</v>
      </c>
      <c r="E301" s="42" t="n">
        <v>0</v>
      </c>
      <c r="F301" s="48" t="n">
        <v>1</v>
      </c>
      <c r="G301" s="44" t="n">
        <v>1340</v>
      </c>
      <c r="H301" s="45" t="n">
        <f aca="false">F301*G301</f>
        <v>1340</v>
      </c>
      <c r="I301" s="46" t="n">
        <f aca="false">G301*E301</f>
        <v>0</v>
      </c>
    </row>
    <row r="302" customFormat="false" ht="30" hidden="false" customHeight="false" outlineLevel="0" collapsed="false">
      <c r="A302" s="161" t="n">
        <v>9</v>
      </c>
      <c r="B302" s="59" t="s">
        <v>11</v>
      </c>
      <c r="C302" s="40" t="s">
        <v>2166</v>
      </c>
      <c r="D302" s="41" t="s">
        <v>13</v>
      </c>
      <c r="E302" s="42" t="n">
        <v>0</v>
      </c>
      <c r="F302" s="48" t="n">
        <v>1</v>
      </c>
      <c r="G302" s="44" t="n">
        <v>1740</v>
      </c>
      <c r="H302" s="45" t="n">
        <f aca="false">F302*G302</f>
        <v>1740</v>
      </c>
      <c r="I302" s="46" t="n">
        <f aca="false">G302*E302</f>
        <v>0</v>
      </c>
    </row>
    <row r="303" customFormat="false" ht="30" hidden="false" customHeight="false" outlineLevel="0" collapsed="false">
      <c r="A303" s="161" t="n">
        <v>10</v>
      </c>
      <c r="B303" s="59" t="s">
        <v>11</v>
      </c>
      <c r="C303" s="40" t="s">
        <v>2167</v>
      </c>
      <c r="D303" s="41" t="s">
        <v>13</v>
      </c>
      <c r="E303" s="42" t="n">
        <v>0</v>
      </c>
      <c r="F303" s="48" t="n">
        <v>1</v>
      </c>
      <c r="G303" s="44" t="n">
        <v>1260</v>
      </c>
      <c r="H303" s="45" t="n">
        <f aca="false">F303*G303</f>
        <v>1260</v>
      </c>
      <c r="I303" s="46" t="n">
        <f aca="false">G303*E303</f>
        <v>0</v>
      </c>
    </row>
    <row r="304" customFormat="false" ht="30" hidden="false" customHeight="false" outlineLevel="0" collapsed="false">
      <c r="A304" s="161" t="n">
        <v>11</v>
      </c>
      <c r="B304" s="59" t="s">
        <v>11</v>
      </c>
      <c r="C304" s="40" t="s">
        <v>2168</v>
      </c>
      <c r="D304" s="41" t="s">
        <v>13</v>
      </c>
      <c r="E304" s="42" t="n">
        <v>0</v>
      </c>
      <c r="F304" s="48" t="n">
        <v>15</v>
      </c>
      <c r="G304" s="44" t="n">
        <v>190</v>
      </c>
      <c r="H304" s="45" t="n">
        <f aca="false">F304*G304</f>
        <v>2850</v>
      </c>
      <c r="I304" s="46" t="n">
        <f aca="false">G304*E304</f>
        <v>0</v>
      </c>
    </row>
    <row r="305" customFormat="false" ht="15" hidden="false" customHeight="false" outlineLevel="0" collapsed="false">
      <c r="A305" s="161" t="n">
        <v>12</v>
      </c>
      <c r="B305" s="59" t="s">
        <v>11</v>
      </c>
      <c r="C305" s="40" t="s">
        <v>2169</v>
      </c>
      <c r="D305" s="41" t="s">
        <v>13</v>
      </c>
      <c r="E305" s="42" t="n">
        <v>0</v>
      </c>
      <c r="F305" s="48" t="n">
        <v>1</v>
      </c>
      <c r="G305" s="44" t="n">
        <v>770</v>
      </c>
      <c r="H305" s="45" t="n">
        <f aca="false">F305*G305</f>
        <v>770</v>
      </c>
      <c r="I305" s="46" t="n">
        <f aca="false">G305*E305</f>
        <v>0</v>
      </c>
    </row>
    <row r="306" customFormat="false" ht="15" hidden="false" customHeight="false" outlineLevel="0" collapsed="false">
      <c r="A306" s="161" t="n">
        <v>13</v>
      </c>
      <c r="B306" s="59" t="s">
        <v>11</v>
      </c>
      <c r="C306" s="40" t="s">
        <v>2170</v>
      </c>
      <c r="D306" s="41" t="s">
        <v>13</v>
      </c>
      <c r="E306" s="42" t="n">
        <v>0</v>
      </c>
      <c r="F306" s="48" t="n">
        <v>1</v>
      </c>
      <c r="G306" s="44" t="n">
        <v>580</v>
      </c>
      <c r="H306" s="45" t="n">
        <f aca="false">F306*G306</f>
        <v>580</v>
      </c>
      <c r="I306" s="46" t="n">
        <f aca="false">G306*E306</f>
        <v>0</v>
      </c>
    </row>
    <row r="307" customFormat="false" ht="30" hidden="false" customHeight="false" outlineLevel="0" collapsed="false">
      <c r="A307" s="161" t="n">
        <v>14</v>
      </c>
      <c r="B307" s="39" t="s">
        <v>11</v>
      </c>
      <c r="C307" s="40" t="s">
        <v>2171</v>
      </c>
      <c r="D307" s="70" t="s">
        <v>13</v>
      </c>
      <c r="E307" s="42" t="n">
        <v>0</v>
      </c>
      <c r="F307" s="48" t="n">
        <v>1</v>
      </c>
      <c r="G307" s="44" t="n">
        <v>1160</v>
      </c>
      <c r="H307" s="45" t="n">
        <f aca="false">F307*G307</f>
        <v>1160</v>
      </c>
      <c r="I307" s="46" t="n">
        <f aca="false">G307*E307</f>
        <v>0</v>
      </c>
    </row>
    <row r="308" customFormat="false" ht="30" hidden="false" customHeight="false" outlineLevel="0" collapsed="false">
      <c r="A308" s="161" t="n">
        <v>15</v>
      </c>
      <c r="B308" s="39" t="s">
        <v>11</v>
      </c>
      <c r="C308" s="40" t="s">
        <v>2172</v>
      </c>
      <c r="D308" s="70" t="s">
        <v>13</v>
      </c>
      <c r="E308" s="42" t="n">
        <v>0</v>
      </c>
      <c r="F308" s="48" t="n">
        <v>1</v>
      </c>
      <c r="G308" s="44" t="n">
        <v>1160</v>
      </c>
      <c r="H308" s="45" t="n">
        <f aca="false">F308*G308</f>
        <v>1160</v>
      </c>
      <c r="I308" s="46" t="n">
        <f aca="false">G308*E308</f>
        <v>0</v>
      </c>
    </row>
    <row r="309" customFormat="false" ht="30" hidden="false" customHeight="false" outlineLevel="0" collapsed="false">
      <c r="A309" s="161" t="n">
        <v>16</v>
      </c>
      <c r="B309" s="39" t="s">
        <v>11</v>
      </c>
      <c r="C309" s="40" t="s">
        <v>2173</v>
      </c>
      <c r="D309" s="70" t="s">
        <v>13</v>
      </c>
      <c r="E309" s="42" t="n">
        <v>0</v>
      </c>
      <c r="F309" s="48" t="n">
        <v>1</v>
      </c>
      <c r="G309" s="44" t="n">
        <v>1160</v>
      </c>
      <c r="H309" s="45" t="n">
        <f aca="false">F309*G309</f>
        <v>1160</v>
      </c>
      <c r="I309" s="46" t="n">
        <f aca="false">G309*E309</f>
        <v>0</v>
      </c>
    </row>
    <row r="310" customFormat="false" ht="30" hidden="false" customHeight="false" outlineLevel="0" collapsed="false">
      <c r="A310" s="161" t="n">
        <v>17</v>
      </c>
      <c r="B310" s="39" t="s">
        <v>11</v>
      </c>
      <c r="C310" s="40" t="s">
        <v>2174</v>
      </c>
      <c r="D310" s="70" t="s">
        <v>13</v>
      </c>
      <c r="E310" s="42" t="n">
        <v>0</v>
      </c>
      <c r="F310" s="48" t="n">
        <v>1</v>
      </c>
      <c r="G310" s="44" t="n">
        <v>1160</v>
      </c>
      <c r="H310" s="45" t="n">
        <f aca="false">F310*G310</f>
        <v>1160</v>
      </c>
      <c r="I310" s="46" t="n">
        <f aca="false">G310*E310</f>
        <v>0</v>
      </c>
    </row>
    <row r="311" customFormat="false" ht="30" hidden="false" customHeight="false" outlineLevel="0" collapsed="false">
      <c r="A311" s="161" t="n">
        <v>18</v>
      </c>
      <c r="B311" s="39" t="s">
        <v>11</v>
      </c>
      <c r="C311" s="40" t="s">
        <v>2175</v>
      </c>
      <c r="D311" s="70" t="s">
        <v>13</v>
      </c>
      <c r="E311" s="42" t="n">
        <v>0</v>
      </c>
      <c r="F311" s="48" t="n">
        <v>1</v>
      </c>
      <c r="G311" s="44" t="n">
        <v>1160</v>
      </c>
      <c r="H311" s="45" t="n">
        <f aca="false">F311*G311</f>
        <v>1160</v>
      </c>
      <c r="I311" s="46" t="n">
        <f aca="false">G311*E311</f>
        <v>0</v>
      </c>
    </row>
    <row r="312" customFormat="false" ht="30" hidden="false" customHeight="false" outlineLevel="0" collapsed="false">
      <c r="A312" s="161" t="n">
        <v>19</v>
      </c>
      <c r="B312" s="59" t="s">
        <v>11</v>
      </c>
      <c r="C312" s="40" t="s">
        <v>2176</v>
      </c>
      <c r="D312" s="41" t="s">
        <v>13</v>
      </c>
      <c r="E312" s="42" t="n">
        <v>0</v>
      </c>
      <c r="F312" s="48" t="n">
        <v>1</v>
      </c>
      <c r="G312" s="44" t="n">
        <v>1560</v>
      </c>
      <c r="H312" s="45" t="n">
        <f aca="false">F312*G312</f>
        <v>1560</v>
      </c>
      <c r="I312" s="46" t="n">
        <f aca="false">G312*E312</f>
        <v>0</v>
      </c>
    </row>
    <row r="313" customFormat="false" ht="15" hidden="false" customHeight="false" outlineLevel="0" collapsed="false">
      <c r="A313" s="161" t="n">
        <v>20</v>
      </c>
      <c r="B313" s="59" t="s">
        <v>11</v>
      </c>
      <c r="C313" s="40" t="s">
        <v>2096</v>
      </c>
      <c r="D313" s="41" t="s">
        <v>13</v>
      </c>
      <c r="E313" s="42" t="n">
        <v>0</v>
      </c>
      <c r="F313" s="48" t="n">
        <v>1</v>
      </c>
      <c r="G313" s="44" t="n">
        <v>3630</v>
      </c>
      <c r="H313" s="45" t="n">
        <f aca="false">F313*G313</f>
        <v>3630</v>
      </c>
      <c r="I313" s="46" t="n">
        <f aca="false">G313*E313</f>
        <v>0</v>
      </c>
    </row>
    <row r="314" customFormat="false" ht="30" hidden="false" customHeight="false" outlineLevel="0" collapsed="false">
      <c r="A314" s="161" t="n">
        <v>21</v>
      </c>
      <c r="B314" s="59" t="s">
        <v>11</v>
      </c>
      <c r="C314" s="40" t="s">
        <v>2177</v>
      </c>
      <c r="D314" s="41" t="s">
        <v>13</v>
      </c>
      <c r="E314" s="42" t="n">
        <v>0</v>
      </c>
      <c r="F314" s="48" t="n">
        <v>1</v>
      </c>
      <c r="G314" s="44" t="n">
        <v>290</v>
      </c>
      <c r="H314" s="45" t="n">
        <f aca="false">F314*G314</f>
        <v>290</v>
      </c>
      <c r="I314" s="46" t="n">
        <f aca="false">G314*E314</f>
        <v>0</v>
      </c>
    </row>
    <row r="315" customFormat="false" ht="15" hidden="false" customHeight="false" outlineLevel="0" collapsed="false">
      <c r="A315" s="161" t="n">
        <v>22</v>
      </c>
      <c r="B315" s="59" t="s">
        <v>11</v>
      </c>
      <c r="C315" s="40" t="s">
        <v>2178</v>
      </c>
      <c r="D315" s="41" t="s">
        <v>13</v>
      </c>
      <c r="E315" s="42" t="n">
        <v>0</v>
      </c>
      <c r="F315" s="48" t="n">
        <v>1</v>
      </c>
      <c r="G315" s="44" t="n">
        <v>260</v>
      </c>
      <c r="H315" s="45" t="n">
        <f aca="false">F315*G315</f>
        <v>260</v>
      </c>
      <c r="I315" s="46" t="n">
        <f aca="false">G315*E315</f>
        <v>0</v>
      </c>
    </row>
    <row r="316" customFormat="false" ht="15" hidden="false" customHeight="true" outlineLevel="0" collapsed="false">
      <c r="A316" s="161" t="n">
        <v>23</v>
      </c>
      <c r="B316" s="59" t="s">
        <v>11</v>
      </c>
      <c r="C316" s="40" t="s">
        <v>2179</v>
      </c>
      <c r="D316" s="41" t="s">
        <v>13</v>
      </c>
      <c r="E316" s="42" t="n">
        <v>0</v>
      </c>
      <c r="F316" s="48" t="n">
        <v>1</v>
      </c>
      <c r="G316" s="44" t="n">
        <v>480</v>
      </c>
      <c r="H316" s="45" t="n">
        <f aca="false">F316*G316</f>
        <v>480</v>
      </c>
      <c r="I316" s="46" t="n">
        <f aca="false">G316*E316</f>
        <v>0</v>
      </c>
    </row>
    <row r="317" customFormat="false" ht="30" hidden="false" customHeight="false" outlineLevel="0" collapsed="false">
      <c r="A317" s="161" t="n">
        <v>24</v>
      </c>
      <c r="B317" s="59" t="s">
        <v>11</v>
      </c>
      <c r="C317" s="40" t="s">
        <v>2180</v>
      </c>
      <c r="D317" s="41" t="s">
        <v>13</v>
      </c>
      <c r="E317" s="42" t="n">
        <v>0</v>
      </c>
      <c r="F317" s="48" t="n">
        <v>1</v>
      </c>
      <c r="G317" s="44" t="n">
        <v>910</v>
      </c>
      <c r="H317" s="45" t="n">
        <f aca="false">F317*G317</f>
        <v>910</v>
      </c>
      <c r="I317" s="46" t="n">
        <f aca="false">G317*E317</f>
        <v>0</v>
      </c>
    </row>
    <row r="318" customFormat="false" ht="30" hidden="false" customHeight="false" outlineLevel="0" collapsed="false">
      <c r="A318" s="161" t="n">
        <v>25</v>
      </c>
      <c r="B318" s="59" t="s">
        <v>11</v>
      </c>
      <c r="C318" s="40" t="s">
        <v>2181</v>
      </c>
      <c r="D318" s="70" t="s">
        <v>13</v>
      </c>
      <c r="E318" s="42" t="n">
        <v>0</v>
      </c>
      <c r="F318" s="48" t="n">
        <v>1</v>
      </c>
      <c r="G318" s="44" t="n">
        <v>1040</v>
      </c>
      <c r="H318" s="45" t="n">
        <f aca="false">F318*G318</f>
        <v>1040</v>
      </c>
      <c r="I318" s="46" t="n">
        <f aca="false">G318*E318</f>
        <v>0</v>
      </c>
    </row>
    <row r="319" customFormat="false" ht="30" hidden="false" customHeight="false" outlineLevel="0" collapsed="false">
      <c r="A319" s="161" t="n">
        <v>26</v>
      </c>
      <c r="B319" s="59" t="s">
        <v>11</v>
      </c>
      <c r="C319" s="40" t="s">
        <v>2182</v>
      </c>
      <c r="D319" s="41" t="s">
        <v>13</v>
      </c>
      <c r="E319" s="42" t="n">
        <v>0</v>
      </c>
      <c r="F319" s="48" t="n">
        <v>1</v>
      </c>
      <c r="G319" s="44" t="n">
        <v>8300</v>
      </c>
      <c r="H319" s="45" t="n">
        <f aca="false">F319*G319</f>
        <v>8300</v>
      </c>
      <c r="I319" s="46" t="n">
        <f aca="false">G319*E319</f>
        <v>0</v>
      </c>
    </row>
    <row r="320" customFormat="false" ht="30" hidden="false" customHeight="false" outlineLevel="0" collapsed="false">
      <c r="A320" s="161" t="n">
        <v>27</v>
      </c>
      <c r="B320" s="59" t="s">
        <v>11</v>
      </c>
      <c r="C320" s="40" t="s">
        <v>2183</v>
      </c>
      <c r="D320" s="41" t="s">
        <v>13</v>
      </c>
      <c r="E320" s="42" t="n">
        <v>0</v>
      </c>
      <c r="F320" s="48" t="n">
        <v>1</v>
      </c>
      <c r="G320" s="44" t="n">
        <v>8300</v>
      </c>
      <c r="H320" s="45" t="n">
        <f aca="false">F320*G320</f>
        <v>8300</v>
      </c>
      <c r="I320" s="46" t="n">
        <f aca="false">G320*E320</f>
        <v>0</v>
      </c>
    </row>
    <row r="321" customFormat="false" ht="15" hidden="false" customHeight="false" outlineLevel="0" collapsed="false">
      <c r="A321" s="161" t="n">
        <v>28</v>
      </c>
      <c r="B321" s="59" t="s">
        <v>11</v>
      </c>
      <c r="C321" s="40" t="s">
        <v>2097</v>
      </c>
      <c r="D321" s="41" t="s">
        <v>13</v>
      </c>
      <c r="E321" s="42" t="n">
        <v>0</v>
      </c>
      <c r="F321" s="48" t="n">
        <v>1</v>
      </c>
      <c r="G321" s="44" t="n">
        <v>2440</v>
      </c>
      <c r="H321" s="45" t="n">
        <f aca="false">F321*G321</f>
        <v>2440</v>
      </c>
      <c r="I321" s="46" t="n">
        <f aca="false">G321*E321</f>
        <v>0</v>
      </c>
    </row>
    <row r="322" customFormat="false" ht="15" hidden="false" customHeight="false" outlineLevel="0" collapsed="false">
      <c r="A322" s="161" t="n">
        <v>29</v>
      </c>
      <c r="B322" s="59" t="s">
        <v>11</v>
      </c>
      <c r="C322" s="40" t="s">
        <v>2098</v>
      </c>
      <c r="D322" s="41" t="s">
        <v>13</v>
      </c>
      <c r="E322" s="42" t="n">
        <v>0</v>
      </c>
      <c r="F322" s="48" t="n">
        <v>1</v>
      </c>
      <c r="G322" s="44" t="n">
        <v>4540</v>
      </c>
      <c r="H322" s="45" t="n">
        <f aca="false">F322*G322</f>
        <v>4540</v>
      </c>
      <c r="I322" s="46" t="n">
        <f aca="false">G322*E322</f>
        <v>0</v>
      </c>
    </row>
    <row r="323" customFormat="false" ht="30" hidden="false" customHeight="false" outlineLevel="0" collapsed="false">
      <c r="A323" s="161" t="n">
        <v>30</v>
      </c>
      <c r="B323" s="59" t="s">
        <v>11</v>
      </c>
      <c r="C323" s="40" t="s">
        <v>2100</v>
      </c>
      <c r="D323" s="41" t="s">
        <v>13</v>
      </c>
      <c r="E323" s="42" t="n">
        <v>0</v>
      </c>
      <c r="F323" s="48" t="n">
        <v>1</v>
      </c>
      <c r="G323" s="44" t="n">
        <v>350</v>
      </c>
      <c r="H323" s="45" t="n">
        <f aca="false">F323*G323</f>
        <v>350</v>
      </c>
      <c r="I323" s="46" t="n">
        <f aca="false">G323*E323</f>
        <v>0</v>
      </c>
    </row>
    <row r="324" customFormat="false" ht="15" hidden="false" customHeight="false" outlineLevel="0" collapsed="false">
      <c r="A324" s="161" t="n">
        <v>31</v>
      </c>
      <c r="B324" s="59" t="s">
        <v>11</v>
      </c>
      <c r="C324" s="40" t="s">
        <v>2101</v>
      </c>
      <c r="D324" s="41" t="s">
        <v>13</v>
      </c>
      <c r="E324" s="42" t="n">
        <v>0</v>
      </c>
      <c r="F324" s="48" t="n">
        <v>1</v>
      </c>
      <c r="G324" s="44" t="n">
        <v>350</v>
      </c>
      <c r="H324" s="45" t="n">
        <f aca="false">F324*G324</f>
        <v>350</v>
      </c>
      <c r="I324" s="46" t="n">
        <f aca="false">G324*E324</f>
        <v>0</v>
      </c>
    </row>
    <row r="325" customFormat="false" ht="15" hidden="false" customHeight="false" outlineLevel="0" collapsed="false">
      <c r="A325" s="161" t="n">
        <v>32</v>
      </c>
      <c r="B325" s="59" t="s">
        <v>11</v>
      </c>
      <c r="C325" s="40" t="s">
        <v>2103</v>
      </c>
      <c r="D325" s="41" t="s">
        <v>13</v>
      </c>
      <c r="E325" s="42" t="n">
        <v>0</v>
      </c>
      <c r="F325" s="48" t="n">
        <v>1</v>
      </c>
      <c r="G325" s="44" t="n">
        <v>1700</v>
      </c>
      <c r="H325" s="45" t="n">
        <f aca="false">F325*G325</f>
        <v>1700</v>
      </c>
      <c r="I325" s="46" t="n">
        <f aca="false">G325*E325</f>
        <v>0</v>
      </c>
    </row>
    <row r="326" customFormat="false" ht="15" hidden="false" customHeight="false" outlineLevel="0" collapsed="false">
      <c r="A326" s="161" t="n">
        <v>33</v>
      </c>
      <c r="B326" s="59" t="s">
        <v>11</v>
      </c>
      <c r="C326" s="40" t="s">
        <v>2104</v>
      </c>
      <c r="D326" s="41" t="s">
        <v>13</v>
      </c>
      <c r="E326" s="42" t="n">
        <v>0</v>
      </c>
      <c r="F326" s="48" t="n">
        <v>1</v>
      </c>
      <c r="G326" s="44" t="n">
        <v>1700</v>
      </c>
      <c r="H326" s="45" t="n">
        <f aca="false">F326*G326</f>
        <v>1700</v>
      </c>
      <c r="I326" s="46" t="n">
        <f aca="false">G326*E326</f>
        <v>0</v>
      </c>
    </row>
    <row r="327" customFormat="false" ht="15" hidden="false" customHeight="false" outlineLevel="0" collapsed="false">
      <c r="A327" s="161" t="n">
        <v>34</v>
      </c>
      <c r="B327" s="59" t="s">
        <v>11</v>
      </c>
      <c r="C327" s="40" t="s">
        <v>2105</v>
      </c>
      <c r="D327" s="41" t="s">
        <v>13</v>
      </c>
      <c r="E327" s="42" t="n">
        <v>0</v>
      </c>
      <c r="F327" s="48" t="n">
        <v>1</v>
      </c>
      <c r="G327" s="44" t="n">
        <v>1700</v>
      </c>
      <c r="H327" s="45" t="n">
        <f aca="false">F327*G327</f>
        <v>1700</v>
      </c>
      <c r="I327" s="46" t="n">
        <f aca="false">G327*E327</f>
        <v>0</v>
      </c>
    </row>
    <row r="328" customFormat="false" ht="15" hidden="false" customHeight="false" outlineLevel="0" collapsed="false">
      <c r="A328" s="161" t="n">
        <v>35</v>
      </c>
      <c r="B328" s="59" t="s">
        <v>11</v>
      </c>
      <c r="C328" s="40" t="s">
        <v>2106</v>
      </c>
      <c r="D328" s="41" t="s">
        <v>13</v>
      </c>
      <c r="E328" s="42" t="n">
        <v>0</v>
      </c>
      <c r="F328" s="48" t="n">
        <v>1</v>
      </c>
      <c r="G328" s="44" t="n">
        <v>1700</v>
      </c>
      <c r="H328" s="45" t="n">
        <f aca="false">F328*G328</f>
        <v>1700</v>
      </c>
      <c r="I328" s="46" t="n">
        <f aca="false">G328*E328</f>
        <v>0</v>
      </c>
    </row>
    <row r="329" customFormat="false" ht="30" hidden="false" customHeight="false" outlineLevel="0" collapsed="false">
      <c r="A329" s="161" t="n">
        <v>36</v>
      </c>
      <c r="B329" s="59" t="s">
        <v>11</v>
      </c>
      <c r="C329" s="40" t="s">
        <v>2107</v>
      </c>
      <c r="D329" s="41" t="s">
        <v>13</v>
      </c>
      <c r="E329" s="42" t="n">
        <v>0</v>
      </c>
      <c r="F329" s="48" t="n">
        <v>1</v>
      </c>
      <c r="G329" s="44" t="n">
        <v>1700</v>
      </c>
      <c r="H329" s="45" t="n">
        <f aca="false">F329*G329</f>
        <v>1700</v>
      </c>
      <c r="I329" s="46" t="n">
        <f aca="false">G329*E329</f>
        <v>0</v>
      </c>
    </row>
    <row r="330" customFormat="false" ht="15" hidden="false" customHeight="false" outlineLevel="0" collapsed="false">
      <c r="A330" s="161" t="n">
        <v>37</v>
      </c>
      <c r="B330" s="59" t="s">
        <v>11</v>
      </c>
      <c r="C330" s="40" t="s">
        <v>2108</v>
      </c>
      <c r="D330" s="41" t="s">
        <v>13</v>
      </c>
      <c r="E330" s="42" t="n">
        <v>0</v>
      </c>
      <c r="F330" s="48" t="n">
        <v>1</v>
      </c>
      <c r="G330" s="44" t="n">
        <v>1700</v>
      </c>
      <c r="H330" s="45" t="n">
        <f aca="false">F330*G330</f>
        <v>1700</v>
      </c>
      <c r="I330" s="46" t="n">
        <f aca="false">G330*E330</f>
        <v>0</v>
      </c>
    </row>
    <row r="331" customFormat="false" ht="15" hidden="false" customHeight="false" outlineLevel="0" collapsed="false">
      <c r="A331" s="161" t="n">
        <v>38</v>
      </c>
      <c r="B331" s="59" t="s">
        <v>11</v>
      </c>
      <c r="C331" s="40" t="s">
        <v>2109</v>
      </c>
      <c r="D331" s="41" t="s">
        <v>13</v>
      </c>
      <c r="E331" s="42" t="n">
        <v>0</v>
      </c>
      <c r="F331" s="48" t="n">
        <v>1</v>
      </c>
      <c r="G331" s="44" t="n">
        <v>1700</v>
      </c>
      <c r="H331" s="45" t="n">
        <f aca="false">F331*G331</f>
        <v>1700</v>
      </c>
      <c r="I331" s="46" t="n">
        <f aca="false">G331*E331</f>
        <v>0</v>
      </c>
    </row>
    <row r="332" customFormat="false" ht="15" hidden="false" customHeight="false" outlineLevel="0" collapsed="false">
      <c r="A332" s="161" t="n">
        <v>39</v>
      </c>
      <c r="B332" s="59" t="s">
        <v>11</v>
      </c>
      <c r="C332" s="40" t="s">
        <v>2110</v>
      </c>
      <c r="D332" s="41" t="s">
        <v>13</v>
      </c>
      <c r="E332" s="42" t="n">
        <v>0</v>
      </c>
      <c r="F332" s="48" t="n">
        <v>1</v>
      </c>
      <c r="G332" s="44" t="n">
        <v>1700</v>
      </c>
      <c r="H332" s="45" t="n">
        <f aca="false">F332*G332</f>
        <v>1700</v>
      </c>
      <c r="I332" s="46" t="n">
        <f aca="false">G332*E332</f>
        <v>0</v>
      </c>
    </row>
    <row r="333" customFormat="false" ht="15" hidden="false" customHeight="false" outlineLevel="0" collapsed="false">
      <c r="A333" s="161" t="n">
        <v>40</v>
      </c>
      <c r="B333" s="59" t="s">
        <v>11</v>
      </c>
      <c r="C333" s="40" t="s">
        <v>2111</v>
      </c>
      <c r="D333" s="41" t="s">
        <v>13</v>
      </c>
      <c r="E333" s="42" t="n">
        <v>0</v>
      </c>
      <c r="F333" s="48" t="n">
        <v>1</v>
      </c>
      <c r="G333" s="44" t="n">
        <v>1700</v>
      </c>
      <c r="H333" s="45" t="n">
        <f aca="false">F333*G333</f>
        <v>1700</v>
      </c>
      <c r="I333" s="46" t="n">
        <f aca="false">G333*E333</f>
        <v>0</v>
      </c>
    </row>
    <row r="334" customFormat="false" ht="15" hidden="false" customHeight="false" outlineLevel="0" collapsed="false">
      <c r="A334" s="161" t="n">
        <v>41</v>
      </c>
      <c r="B334" s="59" t="s">
        <v>11</v>
      </c>
      <c r="C334" s="40" t="s">
        <v>2112</v>
      </c>
      <c r="D334" s="41" t="s">
        <v>13</v>
      </c>
      <c r="E334" s="42" t="n">
        <v>0</v>
      </c>
      <c r="F334" s="48" t="n">
        <v>1</v>
      </c>
      <c r="G334" s="44" t="n">
        <v>1700</v>
      </c>
      <c r="H334" s="45" t="n">
        <f aca="false">F334*G334</f>
        <v>1700</v>
      </c>
      <c r="I334" s="46" t="n">
        <f aca="false">G334*E334</f>
        <v>0</v>
      </c>
    </row>
    <row r="335" customFormat="false" ht="15" hidden="false" customHeight="false" outlineLevel="0" collapsed="false">
      <c r="A335" s="161" t="n">
        <v>42</v>
      </c>
      <c r="B335" s="59" t="s">
        <v>11</v>
      </c>
      <c r="C335" s="40" t="s">
        <v>2113</v>
      </c>
      <c r="D335" s="41" t="s">
        <v>13</v>
      </c>
      <c r="E335" s="42" t="n">
        <v>0</v>
      </c>
      <c r="F335" s="48" t="n">
        <v>1</v>
      </c>
      <c r="G335" s="44" t="n">
        <v>1700</v>
      </c>
      <c r="H335" s="45" t="n">
        <f aca="false">F335*G335</f>
        <v>1700</v>
      </c>
      <c r="I335" s="46" t="n">
        <f aca="false">G335*E335</f>
        <v>0</v>
      </c>
    </row>
    <row r="336" customFormat="false" ht="15" hidden="false" customHeight="false" outlineLevel="0" collapsed="false">
      <c r="A336" s="161" t="n">
        <v>43</v>
      </c>
      <c r="B336" s="59" t="s">
        <v>11</v>
      </c>
      <c r="C336" s="40" t="s">
        <v>2114</v>
      </c>
      <c r="D336" s="41" t="s">
        <v>13</v>
      </c>
      <c r="E336" s="42" t="n">
        <v>0</v>
      </c>
      <c r="F336" s="48" t="n">
        <v>1</v>
      </c>
      <c r="G336" s="44" t="n">
        <v>1700</v>
      </c>
      <c r="H336" s="45" t="n">
        <f aca="false">F336*G336</f>
        <v>1700</v>
      </c>
      <c r="I336" s="46" t="n">
        <f aca="false">G336*E336</f>
        <v>0</v>
      </c>
    </row>
    <row r="337" customFormat="false" ht="15" hidden="false" customHeight="false" outlineLevel="0" collapsed="false">
      <c r="A337" s="161" t="n">
        <v>44</v>
      </c>
      <c r="B337" s="59" t="s">
        <v>11</v>
      </c>
      <c r="C337" s="40" t="s">
        <v>2115</v>
      </c>
      <c r="D337" s="41" t="s">
        <v>13</v>
      </c>
      <c r="E337" s="42" t="n">
        <v>0</v>
      </c>
      <c r="F337" s="48" t="n">
        <v>1</v>
      </c>
      <c r="G337" s="44" t="n">
        <v>1700</v>
      </c>
      <c r="H337" s="45" t="n">
        <f aca="false">F337*G337</f>
        <v>1700</v>
      </c>
      <c r="I337" s="46" t="n">
        <f aca="false">G337*E337</f>
        <v>0</v>
      </c>
    </row>
    <row r="338" customFormat="false" ht="15" hidden="false" customHeight="false" outlineLevel="0" collapsed="false">
      <c r="A338" s="161" t="n">
        <v>45</v>
      </c>
      <c r="B338" s="59" t="s">
        <v>11</v>
      </c>
      <c r="C338" s="40" t="s">
        <v>2116</v>
      </c>
      <c r="D338" s="41" t="s">
        <v>13</v>
      </c>
      <c r="E338" s="42" t="n">
        <v>0</v>
      </c>
      <c r="F338" s="48" t="n">
        <v>1</v>
      </c>
      <c r="G338" s="44" t="n">
        <v>1700</v>
      </c>
      <c r="H338" s="45" t="n">
        <f aca="false">F338*G338</f>
        <v>1700</v>
      </c>
      <c r="I338" s="46" t="n">
        <f aca="false">G338*E338</f>
        <v>0</v>
      </c>
    </row>
    <row r="339" customFormat="false" ht="15" hidden="false" customHeight="false" outlineLevel="0" collapsed="false">
      <c r="A339" s="161" t="n">
        <v>46</v>
      </c>
      <c r="B339" s="59" t="s">
        <v>11</v>
      </c>
      <c r="C339" s="40" t="s">
        <v>2117</v>
      </c>
      <c r="D339" s="41" t="s">
        <v>13</v>
      </c>
      <c r="E339" s="42" t="n">
        <v>0</v>
      </c>
      <c r="F339" s="48" t="n">
        <v>1</v>
      </c>
      <c r="G339" s="44" t="n">
        <v>1700</v>
      </c>
      <c r="H339" s="45" t="n">
        <f aca="false">F339*G339</f>
        <v>1700</v>
      </c>
      <c r="I339" s="46" t="n">
        <f aca="false">G339*E339</f>
        <v>0</v>
      </c>
    </row>
    <row r="340" customFormat="false" ht="15" hidden="false" customHeight="false" outlineLevel="0" collapsed="false">
      <c r="A340" s="161" t="n">
        <v>47</v>
      </c>
      <c r="B340" s="59" t="s">
        <v>11</v>
      </c>
      <c r="C340" s="40" t="s">
        <v>2184</v>
      </c>
      <c r="D340" s="41" t="s">
        <v>13</v>
      </c>
      <c r="E340" s="42" t="n">
        <v>0</v>
      </c>
      <c r="F340" s="48" t="n">
        <v>1</v>
      </c>
      <c r="G340" s="44" t="n">
        <v>290</v>
      </c>
      <c r="H340" s="45" t="n">
        <f aca="false">F340*G340</f>
        <v>290</v>
      </c>
      <c r="I340" s="46" t="n">
        <f aca="false">G340*E340</f>
        <v>0</v>
      </c>
    </row>
    <row r="341" customFormat="false" ht="30" hidden="false" customHeight="false" outlineLevel="0" collapsed="false">
      <c r="A341" s="161" t="n">
        <v>48</v>
      </c>
      <c r="B341" s="59" t="s">
        <v>11</v>
      </c>
      <c r="C341" s="40" t="s">
        <v>2185</v>
      </c>
      <c r="D341" s="41" t="s">
        <v>13</v>
      </c>
      <c r="E341" s="42" t="n">
        <v>0</v>
      </c>
      <c r="F341" s="48" t="n">
        <v>1</v>
      </c>
      <c r="G341" s="44" t="n">
        <v>1200</v>
      </c>
      <c r="H341" s="45" t="n">
        <f aca="false">F341*G341</f>
        <v>1200</v>
      </c>
      <c r="I341" s="46" t="n">
        <f aca="false">G341*E341</f>
        <v>0</v>
      </c>
    </row>
    <row r="342" customFormat="false" ht="30" hidden="false" customHeight="false" outlineLevel="0" collapsed="false">
      <c r="A342" s="161" t="n">
        <v>49</v>
      </c>
      <c r="B342" s="59" t="s">
        <v>11</v>
      </c>
      <c r="C342" s="40" t="s">
        <v>1372</v>
      </c>
      <c r="D342" s="41" t="s">
        <v>13</v>
      </c>
      <c r="E342" s="42" t="n">
        <v>0</v>
      </c>
      <c r="F342" s="48" t="n">
        <v>1</v>
      </c>
      <c r="G342" s="44" t="n">
        <v>1200</v>
      </c>
      <c r="H342" s="45" t="n">
        <f aca="false">F342*G342</f>
        <v>1200</v>
      </c>
      <c r="I342" s="46" t="n">
        <f aca="false">G342*E342</f>
        <v>0</v>
      </c>
    </row>
    <row r="343" customFormat="false" ht="15" hidden="false" customHeight="false" outlineLevel="0" collapsed="false">
      <c r="A343" s="161" t="n">
        <v>50</v>
      </c>
      <c r="B343" s="59" t="s">
        <v>11</v>
      </c>
      <c r="C343" s="40" t="s">
        <v>2186</v>
      </c>
      <c r="D343" s="41" t="s">
        <v>13</v>
      </c>
      <c r="E343" s="42" t="n">
        <v>0</v>
      </c>
      <c r="F343" s="48" t="n">
        <v>1</v>
      </c>
      <c r="G343" s="44" t="n">
        <v>1200</v>
      </c>
      <c r="H343" s="45" t="n">
        <f aca="false">F343*G343</f>
        <v>1200</v>
      </c>
      <c r="I343" s="46" t="n">
        <f aca="false">G343*E343</f>
        <v>0</v>
      </c>
    </row>
    <row r="344" customFormat="false" ht="15" hidden="false" customHeight="false" outlineLevel="0" collapsed="false">
      <c r="A344" s="161" t="n">
        <v>51</v>
      </c>
      <c r="B344" s="59" t="s">
        <v>11</v>
      </c>
      <c r="C344" s="40" t="s">
        <v>2118</v>
      </c>
      <c r="D344" s="41" t="s">
        <v>13</v>
      </c>
      <c r="E344" s="42" t="n">
        <v>0</v>
      </c>
      <c r="F344" s="48" t="n">
        <v>1</v>
      </c>
      <c r="G344" s="44" t="n">
        <v>1700</v>
      </c>
      <c r="H344" s="45" t="n">
        <f aca="false">F344*G344</f>
        <v>1700</v>
      </c>
      <c r="I344" s="46" t="n">
        <f aca="false">G344*E344</f>
        <v>0</v>
      </c>
    </row>
    <row r="345" customFormat="false" ht="15" hidden="false" customHeight="false" outlineLevel="0" collapsed="false">
      <c r="A345" s="161" t="n">
        <v>52</v>
      </c>
      <c r="B345" s="59" t="s">
        <v>11</v>
      </c>
      <c r="C345" s="40" t="s">
        <v>2187</v>
      </c>
      <c r="D345" s="41" t="s">
        <v>13</v>
      </c>
      <c r="E345" s="42" t="n">
        <v>0</v>
      </c>
      <c r="F345" s="48" t="n">
        <v>1</v>
      </c>
      <c r="G345" s="44" t="n">
        <v>1200</v>
      </c>
      <c r="H345" s="45" t="n">
        <f aca="false">F345*G345</f>
        <v>1200</v>
      </c>
      <c r="I345" s="46" t="n">
        <f aca="false">G345*E345</f>
        <v>0</v>
      </c>
    </row>
    <row r="346" customFormat="false" ht="30" hidden="false" customHeight="false" outlineLevel="0" collapsed="false">
      <c r="A346" s="161" t="n">
        <v>53</v>
      </c>
      <c r="B346" s="59" t="s">
        <v>11</v>
      </c>
      <c r="C346" s="40" t="s">
        <v>2188</v>
      </c>
      <c r="D346" s="41" t="s">
        <v>13</v>
      </c>
      <c r="E346" s="42" t="n">
        <v>0</v>
      </c>
      <c r="F346" s="48" t="n">
        <v>1</v>
      </c>
      <c r="G346" s="44" t="n">
        <v>290</v>
      </c>
      <c r="H346" s="45" t="n">
        <f aca="false">F346*G346</f>
        <v>290</v>
      </c>
      <c r="I346" s="46" t="n">
        <f aca="false">G346*E346</f>
        <v>0</v>
      </c>
    </row>
    <row r="347" customFormat="false" ht="15" hidden="false" customHeight="false" outlineLevel="0" collapsed="false">
      <c r="A347" s="161" t="n">
        <v>54</v>
      </c>
      <c r="B347" s="59" t="s">
        <v>11</v>
      </c>
      <c r="C347" s="40" t="s">
        <v>2189</v>
      </c>
      <c r="D347" s="41" t="s">
        <v>13</v>
      </c>
      <c r="E347" s="42" t="n">
        <v>0</v>
      </c>
      <c r="F347" s="48" t="n">
        <v>1</v>
      </c>
      <c r="G347" s="44" t="n">
        <v>1200</v>
      </c>
      <c r="H347" s="45" t="n">
        <f aca="false">F347*G347</f>
        <v>1200</v>
      </c>
      <c r="I347" s="46" t="n">
        <f aca="false">G347*E347</f>
        <v>0</v>
      </c>
    </row>
    <row r="348" customFormat="false" ht="15" hidden="false" customHeight="true" outlineLevel="0" collapsed="false">
      <c r="A348" s="161" t="n">
        <v>55</v>
      </c>
      <c r="B348" s="59" t="s">
        <v>11</v>
      </c>
      <c r="C348" s="40" t="s">
        <v>2190</v>
      </c>
      <c r="D348" s="41" t="s">
        <v>13</v>
      </c>
      <c r="E348" s="42" t="n">
        <v>0</v>
      </c>
      <c r="F348" s="48" t="n">
        <v>1</v>
      </c>
      <c r="G348" s="44" t="n">
        <v>1200</v>
      </c>
      <c r="H348" s="45" t="n">
        <f aca="false">F348*G348</f>
        <v>1200</v>
      </c>
      <c r="I348" s="46" t="n">
        <f aca="false">G348*E348</f>
        <v>0</v>
      </c>
    </row>
    <row r="349" customFormat="false" ht="15" hidden="false" customHeight="false" outlineLevel="0" collapsed="false">
      <c r="A349" s="161" t="n">
        <v>56</v>
      </c>
      <c r="B349" s="59" t="s">
        <v>11</v>
      </c>
      <c r="C349" s="40" t="s">
        <v>2191</v>
      </c>
      <c r="D349" s="41" t="s">
        <v>13</v>
      </c>
      <c r="E349" s="42" t="n">
        <v>0</v>
      </c>
      <c r="F349" s="48" t="n">
        <v>1</v>
      </c>
      <c r="G349" s="44" t="n">
        <v>1200</v>
      </c>
      <c r="H349" s="45" t="n">
        <f aca="false">F349*G349</f>
        <v>1200</v>
      </c>
      <c r="I349" s="46" t="n">
        <f aca="false">G349*E349</f>
        <v>0</v>
      </c>
    </row>
    <row r="350" customFormat="false" ht="15" hidden="false" customHeight="false" outlineLevel="0" collapsed="false">
      <c r="A350" s="161" t="n">
        <v>57</v>
      </c>
      <c r="B350" s="59" t="s">
        <v>11</v>
      </c>
      <c r="C350" s="40" t="s">
        <v>2192</v>
      </c>
      <c r="D350" s="41" t="s">
        <v>13</v>
      </c>
      <c r="E350" s="42" t="n">
        <v>0</v>
      </c>
      <c r="F350" s="48" t="n">
        <v>1</v>
      </c>
      <c r="G350" s="44" t="n">
        <v>1200</v>
      </c>
      <c r="H350" s="45" t="n">
        <f aca="false">F350*G350</f>
        <v>1200</v>
      </c>
      <c r="I350" s="46" t="n">
        <f aca="false">G350*E350</f>
        <v>0</v>
      </c>
    </row>
    <row r="351" customFormat="false" ht="15" hidden="false" customHeight="false" outlineLevel="0" collapsed="false">
      <c r="A351" s="161" t="n">
        <v>58</v>
      </c>
      <c r="B351" s="59" t="s">
        <v>11</v>
      </c>
      <c r="C351" s="40" t="s">
        <v>2193</v>
      </c>
      <c r="D351" s="41" t="s">
        <v>13</v>
      </c>
      <c r="E351" s="42" t="n">
        <v>0</v>
      </c>
      <c r="F351" s="48" t="n">
        <v>1</v>
      </c>
      <c r="G351" s="44" t="n">
        <v>290</v>
      </c>
      <c r="H351" s="45" t="n">
        <f aca="false">F351*G351</f>
        <v>290</v>
      </c>
      <c r="I351" s="46" t="n">
        <f aca="false">G351*E351</f>
        <v>0</v>
      </c>
    </row>
    <row r="352" customFormat="false" ht="15" hidden="false" customHeight="false" outlineLevel="0" collapsed="false">
      <c r="A352" s="161" t="n">
        <v>59</v>
      </c>
      <c r="B352" s="59" t="s">
        <v>11</v>
      </c>
      <c r="C352" s="40" t="s">
        <v>2194</v>
      </c>
      <c r="D352" s="41" t="s">
        <v>13</v>
      </c>
      <c r="E352" s="42" t="n">
        <v>0</v>
      </c>
      <c r="F352" s="48" t="n">
        <v>1</v>
      </c>
      <c r="G352" s="44" t="n">
        <v>1200</v>
      </c>
      <c r="H352" s="45" t="n">
        <f aca="false">F352*G352</f>
        <v>1200</v>
      </c>
      <c r="I352" s="46" t="n">
        <f aca="false">G352*E352</f>
        <v>0</v>
      </c>
    </row>
    <row r="353" customFormat="false" ht="15" hidden="false" customHeight="false" outlineLevel="0" collapsed="false">
      <c r="A353" s="161" t="n">
        <v>60</v>
      </c>
      <c r="B353" s="59" t="s">
        <v>11</v>
      </c>
      <c r="C353" s="40" t="s">
        <v>2195</v>
      </c>
      <c r="D353" s="41" t="s">
        <v>13</v>
      </c>
      <c r="E353" s="42" t="n">
        <v>0</v>
      </c>
      <c r="F353" s="48" t="n">
        <v>1</v>
      </c>
      <c r="G353" s="44" t="n">
        <v>1200</v>
      </c>
      <c r="H353" s="45" t="n">
        <f aca="false">F353*G353</f>
        <v>1200</v>
      </c>
      <c r="I353" s="46" t="n">
        <f aca="false">G353*E353</f>
        <v>0</v>
      </c>
    </row>
    <row r="354" customFormat="false" ht="15" hidden="false" customHeight="false" outlineLevel="0" collapsed="false">
      <c r="A354" s="161" t="n">
        <v>61</v>
      </c>
      <c r="B354" s="39" t="s">
        <v>11</v>
      </c>
      <c r="C354" s="40" t="s">
        <v>2196</v>
      </c>
      <c r="D354" s="70" t="s">
        <v>13</v>
      </c>
      <c r="E354" s="42" t="n">
        <v>0</v>
      </c>
      <c r="F354" s="48" t="n">
        <v>1</v>
      </c>
      <c r="G354" s="44" t="n">
        <v>290</v>
      </c>
      <c r="H354" s="45" t="n">
        <f aca="false">F354*G354</f>
        <v>290</v>
      </c>
      <c r="I354" s="46" t="n">
        <f aca="false">G354*E354</f>
        <v>0</v>
      </c>
    </row>
    <row r="355" customFormat="false" ht="30" hidden="false" customHeight="false" outlineLevel="0" collapsed="false">
      <c r="A355" s="161" t="n">
        <v>62</v>
      </c>
      <c r="B355" s="59" t="s">
        <v>11</v>
      </c>
      <c r="C355" s="40" t="s">
        <v>2197</v>
      </c>
      <c r="D355" s="41" t="s">
        <v>13</v>
      </c>
      <c r="E355" s="42" t="n">
        <v>0</v>
      </c>
      <c r="F355" s="48" t="n">
        <v>1</v>
      </c>
      <c r="G355" s="44" t="n">
        <v>930</v>
      </c>
      <c r="H355" s="45" t="n">
        <f aca="false">F355*G355</f>
        <v>930</v>
      </c>
      <c r="I355" s="46" t="n">
        <f aca="false">G355*E355</f>
        <v>0</v>
      </c>
    </row>
    <row r="356" customFormat="false" ht="15" hidden="false" customHeight="false" outlineLevel="0" collapsed="false">
      <c r="A356" s="161" t="n">
        <v>63</v>
      </c>
      <c r="B356" s="39" t="s">
        <v>11</v>
      </c>
      <c r="C356" s="40" t="s">
        <v>2198</v>
      </c>
      <c r="D356" s="70" t="s">
        <v>13</v>
      </c>
      <c r="E356" s="42" t="n">
        <v>0</v>
      </c>
      <c r="F356" s="48" t="n">
        <v>1</v>
      </c>
      <c r="G356" s="44" t="n">
        <v>7960</v>
      </c>
      <c r="H356" s="45" t="n">
        <f aca="false">F356*G356</f>
        <v>7960</v>
      </c>
      <c r="I356" s="46" t="n">
        <f aca="false">G356*E356</f>
        <v>0</v>
      </c>
    </row>
    <row r="357" customFormat="false" ht="30" hidden="false" customHeight="false" outlineLevel="0" collapsed="false">
      <c r="A357" s="161" t="n">
        <v>64</v>
      </c>
      <c r="B357" s="59" t="s">
        <v>11</v>
      </c>
      <c r="C357" s="40" t="s">
        <v>2199</v>
      </c>
      <c r="D357" s="41" t="s">
        <v>13</v>
      </c>
      <c r="E357" s="42" t="n">
        <v>0</v>
      </c>
      <c r="F357" s="48" t="n">
        <v>1</v>
      </c>
      <c r="G357" s="44" t="n">
        <v>3710</v>
      </c>
      <c r="H357" s="45" t="n">
        <f aca="false">F357*G357</f>
        <v>3710</v>
      </c>
      <c r="I357" s="46" t="n">
        <f aca="false">G357*E357</f>
        <v>0</v>
      </c>
    </row>
    <row r="358" customFormat="false" ht="15" hidden="false" customHeight="true" outlineLevel="0" collapsed="false">
      <c r="A358" s="161" t="n">
        <v>65</v>
      </c>
      <c r="B358" s="39" t="s">
        <v>11</v>
      </c>
      <c r="C358" s="40" t="s">
        <v>2200</v>
      </c>
      <c r="D358" s="70" t="s">
        <v>13</v>
      </c>
      <c r="E358" s="42" t="n">
        <v>0</v>
      </c>
      <c r="F358" s="48" t="n">
        <v>1</v>
      </c>
      <c r="G358" s="44" t="n">
        <v>1680</v>
      </c>
      <c r="H358" s="45" t="n">
        <f aca="false">F358*G358</f>
        <v>1680</v>
      </c>
      <c r="I358" s="46" t="n">
        <f aca="false">G358*E358</f>
        <v>0</v>
      </c>
    </row>
    <row r="359" customFormat="false" ht="15" hidden="false" customHeight="false" outlineLevel="0" collapsed="false">
      <c r="A359" s="161" t="n">
        <v>66</v>
      </c>
      <c r="B359" s="59" t="s">
        <v>11</v>
      </c>
      <c r="C359" s="40" t="s">
        <v>2201</v>
      </c>
      <c r="D359" s="70" t="s">
        <v>13</v>
      </c>
      <c r="E359" s="42" t="n">
        <v>0</v>
      </c>
      <c r="F359" s="48" t="n">
        <v>1</v>
      </c>
      <c r="G359" s="44" t="n">
        <v>3700</v>
      </c>
      <c r="H359" s="45" t="n">
        <f aca="false">F359*G359</f>
        <v>3700</v>
      </c>
      <c r="I359" s="46" t="n">
        <f aca="false">G359*E359</f>
        <v>0</v>
      </c>
    </row>
    <row r="360" customFormat="false" ht="15" hidden="false" customHeight="true" outlineLevel="0" collapsed="false">
      <c r="A360" s="161" t="n">
        <v>67</v>
      </c>
      <c r="B360" s="59" t="s">
        <v>11</v>
      </c>
      <c r="C360" s="40" t="s">
        <v>2202</v>
      </c>
      <c r="D360" s="70" t="s">
        <v>13</v>
      </c>
      <c r="E360" s="42" t="n">
        <v>0</v>
      </c>
      <c r="F360" s="48" t="n">
        <v>1</v>
      </c>
      <c r="G360" s="44" t="n">
        <v>3020</v>
      </c>
      <c r="H360" s="45" t="n">
        <f aca="false">F360*G360</f>
        <v>3020</v>
      </c>
      <c r="I360" s="46" t="n">
        <f aca="false">G360*E360</f>
        <v>0</v>
      </c>
    </row>
    <row r="361" customFormat="false" ht="15" hidden="false" customHeight="false" outlineLevel="0" collapsed="false">
      <c r="A361" s="161" t="n">
        <v>68</v>
      </c>
      <c r="B361" s="59" t="s">
        <v>11</v>
      </c>
      <c r="C361" s="40" t="s">
        <v>2203</v>
      </c>
      <c r="D361" s="41" t="s">
        <v>13</v>
      </c>
      <c r="E361" s="42" t="n">
        <v>0</v>
      </c>
      <c r="F361" s="48" t="n">
        <v>1</v>
      </c>
      <c r="G361" s="44" t="n">
        <v>1390</v>
      </c>
      <c r="H361" s="45" t="n">
        <f aca="false">F361*G361</f>
        <v>1390</v>
      </c>
      <c r="I361" s="46" t="n">
        <f aca="false">G361*E361</f>
        <v>0</v>
      </c>
    </row>
    <row r="362" customFormat="false" ht="15" hidden="false" customHeight="false" outlineLevel="0" collapsed="false">
      <c r="A362" s="161" t="n">
        <v>69</v>
      </c>
      <c r="B362" s="59" t="s">
        <v>11</v>
      </c>
      <c r="C362" s="40" t="s">
        <v>2204</v>
      </c>
      <c r="D362" s="41" t="s">
        <v>13</v>
      </c>
      <c r="E362" s="42" t="n">
        <v>0</v>
      </c>
      <c r="F362" s="48" t="n">
        <v>1</v>
      </c>
      <c r="G362" s="44" t="n">
        <v>1390</v>
      </c>
      <c r="H362" s="45" t="n">
        <f aca="false">F362*G362</f>
        <v>1390</v>
      </c>
      <c r="I362" s="46" t="n">
        <f aca="false">G362*E362</f>
        <v>0</v>
      </c>
    </row>
    <row r="363" customFormat="false" ht="30" hidden="false" customHeight="false" outlineLevel="0" collapsed="false">
      <c r="A363" s="161" t="n">
        <v>70</v>
      </c>
      <c r="B363" s="59" t="s">
        <v>11</v>
      </c>
      <c r="C363" s="40" t="s">
        <v>2205</v>
      </c>
      <c r="D363" s="41" t="s">
        <v>13</v>
      </c>
      <c r="E363" s="42" t="n">
        <v>0</v>
      </c>
      <c r="F363" s="48" t="n">
        <v>1</v>
      </c>
      <c r="G363" s="44" t="n">
        <v>2310</v>
      </c>
      <c r="H363" s="45" t="n">
        <f aca="false">F363*G363</f>
        <v>2310</v>
      </c>
      <c r="I363" s="46" t="n">
        <f aca="false">G363*E363</f>
        <v>0</v>
      </c>
    </row>
    <row r="364" customFormat="false" ht="30" hidden="false" customHeight="false" outlineLevel="0" collapsed="false">
      <c r="A364" s="161" t="n">
        <v>71</v>
      </c>
      <c r="B364" s="39" t="s">
        <v>11</v>
      </c>
      <c r="C364" s="40" t="s">
        <v>2206</v>
      </c>
      <c r="D364" s="70" t="s">
        <v>13</v>
      </c>
      <c r="E364" s="42" t="n">
        <v>0</v>
      </c>
      <c r="F364" s="48" t="n">
        <v>1</v>
      </c>
      <c r="G364" s="44" t="n">
        <v>1300</v>
      </c>
      <c r="H364" s="45" t="n">
        <f aca="false">F364*G364</f>
        <v>1300</v>
      </c>
      <c r="I364" s="46" t="n">
        <f aca="false">G364*E364</f>
        <v>0</v>
      </c>
    </row>
    <row r="365" customFormat="false" ht="15" hidden="false" customHeight="false" outlineLevel="0" collapsed="false">
      <c r="A365" s="161" t="n">
        <v>72</v>
      </c>
      <c r="B365" s="59" t="s">
        <v>11</v>
      </c>
      <c r="C365" s="40" t="s">
        <v>2207</v>
      </c>
      <c r="D365" s="41" t="s">
        <v>13</v>
      </c>
      <c r="E365" s="42" t="n">
        <v>0</v>
      </c>
      <c r="F365" s="48" t="n">
        <v>1</v>
      </c>
      <c r="G365" s="44" t="n">
        <v>2270</v>
      </c>
      <c r="H365" s="45" t="n">
        <f aca="false">F365*G365</f>
        <v>2270</v>
      </c>
      <c r="I365" s="46" t="n">
        <f aca="false">G365*E365</f>
        <v>0</v>
      </c>
    </row>
    <row r="366" customFormat="false" ht="30" hidden="false" customHeight="false" outlineLevel="0" collapsed="false">
      <c r="A366" s="161" t="n">
        <v>73</v>
      </c>
      <c r="B366" s="59" t="s">
        <v>11</v>
      </c>
      <c r="C366" s="40" t="s">
        <v>2208</v>
      </c>
      <c r="D366" s="41" t="s">
        <v>13</v>
      </c>
      <c r="E366" s="42" t="n">
        <v>0</v>
      </c>
      <c r="F366" s="48" t="n">
        <v>1</v>
      </c>
      <c r="G366" s="44" t="n">
        <v>9715</v>
      </c>
      <c r="H366" s="45" t="n">
        <f aca="false">F366*G366</f>
        <v>9715</v>
      </c>
      <c r="I366" s="46" t="n">
        <f aca="false">G366*E366</f>
        <v>0</v>
      </c>
    </row>
    <row r="367" customFormat="false" ht="30" hidden="false" customHeight="false" outlineLevel="0" collapsed="false">
      <c r="A367" s="161" t="n">
        <v>74</v>
      </c>
      <c r="B367" s="59" t="s">
        <v>11</v>
      </c>
      <c r="C367" s="40" t="s">
        <v>2209</v>
      </c>
      <c r="D367" s="41" t="s">
        <v>13</v>
      </c>
      <c r="E367" s="42" t="n">
        <v>0</v>
      </c>
      <c r="F367" s="48" t="n">
        <v>1</v>
      </c>
      <c r="G367" s="44" t="n">
        <v>580</v>
      </c>
      <c r="H367" s="45" t="n">
        <f aca="false">F367*G367</f>
        <v>580</v>
      </c>
      <c r="I367" s="46" t="n">
        <f aca="false">G367*E367</f>
        <v>0</v>
      </c>
    </row>
    <row r="368" customFormat="false" ht="30" hidden="false" customHeight="false" outlineLevel="0" collapsed="false">
      <c r="A368" s="161" t="n">
        <v>75</v>
      </c>
      <c r="B368" s="59" t="s">
        <v>11</v>
      </c>
      <c r="C368" s="40" t="s">
        <v>2210</v>
      </c>
      <c r="D368" s="70" t="s">
        <v>13</v>
      </c>
      <c r="E368" s="42" t="n">
        <v>0</v>
      </c>
      <c r="F368" s="48" t="n">
        <v>1</v>
      </c>
      <c r="G368" s="44" t="n">
        <v>3770</v>
      </c>
      <c r="H368" s="45" t="n">
        <f aca="false">F368*G368</f>
        <v>3770</v>
      </c>
      <c r="I368" s="46" t="n">
        <f aca="false">G368*E368</f>
        <v>0</v>
      </c>
    </row>
    <row r="369" customFormat="false" ht="15" hidden="false" customHeight="false" outlineLevel="0" collapsed="false">
      <c r="A369" s="161" t="n">
        <v>76</v>
      </c>
      <c r="B369" s="59" t="s">
        <v>11</v>
      </c>
      <c r="C369" s="40" t="s">
        <v>2211</v>
      </c>
      <c r="D369" s="70" t="s">
        <v>13</v>
      </c>
      <c r="E369" s="42" t="n">
        <v>0</v>
      </c>
      <c r="F369" s="48" t="n">
        <v>1</v>
      </c>
      <c r="G369" s="44" t="n">
        <v>5360</v>
      </c>
      <c r="H369" s="45" t="n">
        <f aca="false">F369*G369</f>
        <v>5360</v>
      </c>
      <c r="I369" s="46" t="n">
        <f aca="false">G369*E369</f>
        <v>0</v>
      </c>
    </row>
    <row r="370" customFormat="false" ht="15" hidden="false" customHeight="false" outlineLevel="0" collapsed="false">
      <c r="A370" s="161" t="n">
        <v>77</v>
      </c>
      <c r="B370" s="59" t="s">
        <v>11</v>
      </c>
      <c r="C370" s="40" t="s">
        <v>2212</v>
      </c>
      <c r="D370" s="70" t="s">
        <v>13</v>
      </c>
      <c r="E370" s="42" t="n">
        <v>0</v>
      </c>
      <c r="F370" s="48" t="n">
        <v>1</v>
      </c>
      <c r="G370" s="44" t="n">
        <v>5360</v>
      </c>
      <c r="H370" s="45" t="n">
        <f aca="false">F370*G370</f>
        <v>5360</v>
      </c>
      <c r="I370" s="46" t="n">
        <f aca="false">G370*E370</f>
        <v>0</v>
      </c>
    </row>
    <row r="371" customFormat="false" ht="15" hidden="false" customHeight="false" outlineLevel="0" collapsed="false">
      <c r="A371" s="161" t="n">
        <v>78</v>
      </c>
      <c r="B371" s="59" t="s">
        <v>11</v>
      </c>
      <c r="C371" s="40" t="s">
        <v>2213</v>
      </c>
      <c r="D371" s="70" t="s">
        <v>13</v>
      </c>
      <c r="E371" s="42" t="n">
        <v>0</v>
      </c>
      <c r="F371" s="48" t="n">
        <v>1</v>
      </c>
      <c r="G371" s="44" t="n">
        <v>5360</v>
      </c>
      <c r="H371" s="45" t="n">
        <f aca="false">F371*G371</f>
        <v>5360</v>
      </c>
      <c r="I371" s="46" t="n">
        <f aca="false">G371*E371</f>
        <v>0</v>
      </c>
    </row>
    <row r="372" customFormat="false" ht="15" hidden="false" customHeight="false" outlineLevel="0" collapsed="false">
      <c r="A372" s="161" t="n">
        <v>79</v>
      </c>
      <c r="B372" s="59" t="s">
        <v>11</v>
      </c>
      <c r="C372" s="40" t="s">
        <v>2214</v>
      </c>
      <c r="D372" s="70" t="s">
        <v>13</v>
      </c>
      <c r="E372" s="42" t="n">
        <v>0</v>
      </c>
      <c r="F372" s="48" t="n">
        <v>1</v>
      </c>
      <c r="G372" s="44" t="n">
        <v>5360</v>
      </c>
      <c r="H372" s="45" t="n">
        <f aca="false">F372*G372</f>
        <v>5360</v>
      </c>
      <c r="I372" s="46" t="n">
        <f aca="false">G372*E372</f>
        <v>0</v>
      </c>
    </row>
    <row r="373" customFormat="false" ht="15" hidden="false" customHeight="false" outlineLevel="0" collapsed="false">
      <c r="A373" s="161" t="n">
        <v>80</v>
      </c>
      <c r="B373" s="59" t="s">
        <v>11</v>
      </c>
      <c r="C373" s="40" t="s">
        <v>2215</v>
      </c>
      <c r="D373" s="41" t="s">
        <v>13</v>
      </c>
      <c r="E373" s="42" t="n">
        <v>0</v>
      </c>
      <c r="F373" s="48" t="n">
        <v>1</v>
      </c>
      <c r="G373" s="44" t="n">
        <v>3400</v>
      </c>
      <c r="H373" s="45" t="n">
        <f aca="false">F373*G373</f>
        <v>3400</v>
      </c>
      <c r="I373" s="46" t="n">
        <f aca="false">G373*E373</f>
        <v>0</v>
      </c>
    </row>
    <row r="374" customFormat="false" ht="15" hidden="false" customHeight="false" outlineLevel="0" collapsed="false">
      <c r="A374" s="161" t="n">
        <v>81</v>
      </c>
      <c r="B374" s="59" t="s">
        <v>11</v>
      </c>
      <c r="C374" s="40" t="s">
        <v>2216</v>
      </c>
      <c r="D374" s="41" t="s">
        <v>13</v>
      </c>
      <c r="E374" s="42" t="n">
        <v>0</v>
      </c>
      <c r="F374" s="48" t="n">
        <v>1</v>
      </c>
      <c r="G374" s="44" t="n">
        <v>2040</v>
      </c>
      <c r="H374" s="45" t="n">
        <f aca="false">F374*G374</f>
        <v>2040</v>
      </c>
      <c r="I374" s="46" t="n">
        <f aca="false">G374*E374</f>
        <v>0</v>
      </c>
    </row>
    <row r="375" customFormat="false" ht="15" hidden="false" customHeight="false" outlineLevel="0" collapsed="false">
      <c r="A375" s="161" t="n">
        <v>82</v>
      </c>
      <c r="B375" s="59" t="s">
        <v>11</v>
      </c>
      <c r="C375" s="40" t="s">
        <v>2217</v>
      </c>
      <c r="D375" s="41" t="s">
        <v>13</v>
      </c>
      <c r="E375" s="42" t="n">
        <v>0</v>
      </c>
      <c r="F375" s="48" t="n">
        <v>1</v>
      </c>
      <c r="G375" s="44" t="n">
        <v>2835</v>
      </c>
      <c r="H375" s="45" t="n">
        <f aca="false">F375*G375</f>
        <v>2835</v>
      </c>
      <c r="I375" s="46" t="n">
        <f aca="false">G375*E375</f>
        <v>0</v>
      </c>
    </row>
    <row r="376" customFormat="false" ht="15" hidden="false" customHeight="false" outlineLevel="0" collapsed="false">
      <c r="A376" s="161" t="n">
        <v>83</v>
      </c>
      <c r="B376" s="59" t="s">
        <v>11</v>
      </c>
      <c r="C376" s="40" t="s">
        <v>2218</v>
      </c>
      <c r="D376" s="41" t="s">
        <v>13</v>
      </c>
      <c r="E376" s="42" t="n">
        <v>0</v>
      </c>
      <c r="F376" s="48" t="n">
        <v>1</v>
      </c>
      <c r="G376" s="44" t="n">
        <v>2040</v>
      </c>
      <c r="H376" s="45" t="n">
        <f aca="false">F376*G376</f>
        <v>2040</v>
      </c>
      <c r="I376" s="46" t="n">
        <f aca="false">G376*E376</f>
        <v>0</v>
      </c>
    </row>
    <row r="377" customFormat="false" ht="15" hidden="false" customHeight="false" outlineLevel="0" collapsed="false">
      <c r="A377" s="161" t="n">
        <v>84</v>
      </c>
      <c r="B377" s="59" t="s">
        <v>11</v>
      </c>
      <c r="C377" s="40" t="s">
        <v>2219</v>
      </c>
      <c r="D377" s="70" t="s">
        <v>13</v>
      </c>
      <c r="E377" s="42" t="n">
        <v>0</v>
      </c>
      <c r="F377" s="48" t="n">
        <v>1</v>
      </c>
      <c r="G377" s="44" t="n">
        <v>2190</v>
      </c>
      <c r="H377" s="45" t="n">
        <f aca="false">F377*G377</f>
        <v>2190</v>
      </c>
      <c r="I377" s="46" t="n">
        <f aca="false">G377*E377</f>
        <v>0</v>
      </c>
    </row>
    <row r="378" customFormat="false" ht="30" hidden="false" customHeight="false" outlineLevel="0" collapsed="false">
      <c r="A378" s="161" t="n">
        <v>85</v>
      </c>
      <c r="B378" s="59" t="s">
        <v>11</v>
      </c>
      <c r="C378" s="40" t="s">
        <v>2220</v>
      </c>
      <c r="D378" s="41" t="s">
        <v>13</v>
      </c>
      <c r="E378" s="42" t="n">
        <v>0</v>
      </c>
      <c r="F378" s="48" t="n">
        <v>1</v>
      </c>
      <c r="G378" s="44" t="n">
        <v>3060</v>
      </c>
      <c r="H378" s="45" t="n">
        <f aca="false">F378*G378</f>
        <v>3060</v>
      </c>
      <c r="I378" s="46" t="n">
        <f aca="false">G378*E378</f>
        <v>0</v>
      </c>
    </row>
    <row r="379" customFormat="false" ht="30" hidden="false" customHeight="false" outlineLevel="0" collapsed="false">
      <c r="A379" s="161" t="n">
        <v>86</v>
      </c>
      <c r="B379" s="59" t="s">
        <v>11</v>
      </c>
      <c r="C379" s="40" t="s">
        <v>2221</v>
      </c>
      <c r="D379" s="41" t="s">
        <v>13</v>
      </c>
      <c r="E379" s="42" t="n">
        <v>0</v>
      </c>
      <c r="F379" s="48" t="n">
        <v>1</v>
      </c>
      <c r="G379" s="44" t="n">
        <v>2380</v>
      </c>
      <c r="H379" s="45" t="n">
        <f aca="false">F379*G379</f>
        <v>2380</v>
      </c>
      <c r="I379" s="46" t="n">
        <f aca="false">G379*E379</f>
        <v>0</v>
      </c>
    </row>
    <row r="380" customFormat="false" ht="15" hidden="false" customHeight="false" outlineLevel="0" collapsed="false">
      <c r="A380" s="161" t="n">
        <v>87</v>
      </c>
      <c r="B380" s="59" t="s">
        <v>11</v>
      </c>
      <c r="C380" s="40" t="s">
        <v>2222</v>
      </c>
      <c r="D380" s="70" t="s">
        <v>13</v>
      </c>
      <c r="E380" s="42" t="n">
        <v>0</v>
      </c>
      <c r="F380" s="48" t="n">
        <v>1</v>
      </c>
      <c r="G380" s="44" t="n">
        <v>5360</v>
      </c>
      <c r="H380" s="45" t="n">
        <f aca="false">F380*G380</f>
        <v>5360</v>
      </c>
      <c r="I380" s="46" t="n">
        <f aca="false">G380*E380</f>
        <v>0</v>
      </c>
    </row>
    <row r="381" customFormat="false" ht="15" hidden="false" customHeight="false" outlineLevel="0" collapsed="false">
      <c r="A381" s="161" t="n">
        <v>88</v>
      </c>
      <c r="B381" s="59" t="s">
        <v>11</v>
      </c>
      <c r="C381" s="40" t="s">
        <v>2223</v>
      </c>
      <c r="D381" s="70" t="s">
        <v>13</v>
      </c>
      <c r="E381" s="42" t="n">
        <v>0</v>
      </c>
      <c r="F381" s="48" t="n">
        <v>1</v>
      </c>
      <c r="G381" s="44" t="n">
        <v>5360</v>
      </c>
      <c r="H381" s="45" t="n">
        <f aca="false">F381*G381</f>
        <v>5360</v>
      </c>
      <c r="I381" s="46" t="n">
        <f aca="false">G381*E381</f>
        <v>0</v>
      </c>
    </row>
    <row r="382" customFormat="false" ht="15" hidden="false" customHeight="true" outlineLevel="0" collapsed="false">
      <c r="A382" s="161" t="n">
        <v>89</v>
      </c>
      <c r="B382" s="59" t="s">
        <v>11</v>
      </c>
      <c r="C382" s="40" t="s">
        <v>2224</v>
      </c>
      <c r="D382" s="41" t="s">
        <v>13</v>
      </c>
      <c r="E382" s="42" t="n">
        <v>0</v>
      </c>
      <c r="F382" s="48" t="n">
        <v>1</v>
      </c>
      <c r="G382" s="44" t="n">
        <v>2360</v>
      </c>
      <c r="H382" s="45" t="n">
        <f aca="false">F382*G382</f>
        <v>2360</v>
      </c>
      <c r="I382" s="46" t="n">
        <f aca="false">G382*E382</f>
        <v>0</v>
      </c>
    </row>
    <row r="383" customFormat="false" ht="30" hidden="false" customHeight="false" outlineLevel="0" collapsed="false">
      <c r="A383" s="161" t="n">
        <v>90</v>
      </c>
      <c r="B383" s="59" t="s">
        <v>11</v>
      </c>
      <c r="C383" s="40" t="s">
        <v>2225</v>
      </c>
      <c r="D383" s="41" t="s">
        <v>13</v>
      </c>
      <c r="E383" s="42" t="n">
        <v>0</v>
      </c>
      <c r="F383" s="48" t="n">
        <v>1</v>
      </c>
      <c r="G383" s="44" t="n">
        <v>8425</v>
      </c>
      <c r="H383" s="45" t="n">
        <f aca="false">F383*G383</f>
        <v>8425</v>
      </c>
      <c r="I383" s="46" t="n">
        <f aca="false">G383*E383</f>
        <v>0</v>
      </c>
    </row>
    <row r="384" customFormat="false" ht="15" hidden="false" customHeight="false" outlineLevel="0" collapsed="false">
      <c r="A384" s="161" t="n">
        <v>91</v>
      </c>
      <c r="B384" s="59" t="s">
        <v>11</v>
      </c>
      <c r="C384" s="40" t="s">
        <v>2226</v>
      </c>
      <c r="D384" s="41" t="s">
        <v>13</v>
      </c>
      <c r="E384" s="42" t="n">
        <v>0</v>
      </c>
      <c r="F384" s="48" t="n">
        <v>1</v>
      </c>
      <c r="G384" s="44" t="n">
        <v>5020</v>
      </c>
      <c r="H384" s="45" t="n">
        <f aca="false">F384*G384</f>
        <v>5020</v>
      </c>
      <c r="I384" s="46" t="n">
        <f aca="false">G384*E384</f>
        <v>0</v>
      </c>
    </row>
    <row r="385" customFormat="false" ht="15" hidden="false" customHeight="false" outlineLevel="0" collapsed="false">
      <c r="A385" s="161" t="n">
        <v>92</v>
      </c>
      <c r="B385" s="59" t="s">
        <v>11</v>
      </c>
      <c r="C385" s="40" t="s">
        <v>2227</v>
      </c>
      <c r="D385" s="41" t="s">
        <v>13</v>
      </c>
      <c r="E385" s="42" t="n">
        <v>0</v>
      </c>
      <c r="F385" s="48" t="n">
        <v>1</v>
      </c>
      <c r="G385" s="44" t="n">
        <v>5020</v>
      </c>
      <c r="H385" s="45" t="n">
        <f aca="false">F385*G385</f>
        <v>5020</v>
      </c>
      <c r="I385" s="46" t="n">
        <f aca="false">G385*E385</f>
        <v>0</v>
      </c>
    </row>
    <row r="386" customFormat="false" ht="15" hidden="false" customHeight="false" outlineLevel="0" collapsed="false">
      <c r="A386" s="161" t="n">
        <v>93</v>
      </c>
      <c r="B386" s="59" t="s">
        <v>11</v>
      </c>
      <c r="C386" s="40" t="s">
        <v>2228</v>
      </c>
      <c r="D386" s="41" t="s">
        <v>13</v>
      </c>
      <c r="E386" s="42" t="n">
        <v>0</v>
      </c>
      <c r="F386" s="48" t="n">
        <v>1</v>
      </c>
      <c r="G386" s="44" t="n">
        <v>5020</v>
      </c>
      <c r="H386" s="45" t="n">
        <f aca="false">F386*G386</f>
        <v>5020</v>
      </c>
      <c r="I386" s="46" t="n">
        <f aca="false">G386*E386</f>
        <v>0</v>
      </c>
    </row>
    <row r="387" customFormat="false" ht="15" hidden="false" customHeight="false" outlineLevel="0" collapsed="false">
      <c r="A387" s="161" t="n">
        <v>94</v>
      </c>
      <c r="B387" s="59" t="s">
        <v>11</v>
      </c>
      <c r="C387" s="40" t="s">
        <v>2229</v>
      </c>
      <c r="D387" s="41" t="s">
        <v>13</v>
      </c>
      <c r="E387" s="42" t="n">
        <v>0</v>
      </c>
      <c r="F387" s="48" t="n">
        <v>1</v>
      </c>
      <c r="G387" s="44" t="n">
        <v>5020</v>
      </c>
      <c r="H387" s="45" t="n">
        <f aca="false">F387*G387</f>
        <v>5020</v>
      </c>
      <c r="I387" s="46" t="n">
        <f aca="false">G387*E387</f>
        <v>0</v>
      </c>
    </row>
    <row r="388" customFormat="false" ht="30" hidden="false" customHeight="false" outlineLevel="0" collapsed="false">
      <c r="A388" s="161" t="n">
        <v>95</v>
      </c>
      <c r="B388" s="59" t="s">
        <v>11</v>
      </c>
      <c r="C388" s="40" t="s">
        <v>2230</v>
      </c>
      <c r="D388" s="41" t="s">
        <v>13</v>
      </c>
      <c r="E388" s="42" t="n">
        <v>0</v>
      </c>
      <c r="F388" s="48" t="n">
        <v>1</v>
      </c>
      <c r="G388" s="44" t="n">
        <v>1855</v>
      </c>
      <c r="H388" s="45" t="n">
        <f aca="false">F388*G388</f>
        <v>1855</v>
      </c>
      <c r="I388" s="46" t="n">
        <f aca="false">G388*E388</f>
        <v>0</v>
      </c>
    </row>
    <row r="389" customFormat="false" ht="30" hidden="false" customHeight="false" outlineLevel="0" collapsed="false">
      <c r="A389" s="161" t="n">
        <v>96</v>
      </c>
      <c r="B389" s="59" t="s">
        <v>11</v>
      </c>
      <c r="C389" s="40" t="s">
        <v>2231</v>
      </c>
      <c r="D389" s="41" t="s">
        <v>13</v>
      </c>
      <c r="E389" s="42" t="n">
        <v>0</v>
      </c>
      <c r="F389" s="48" t="n">
        <v>1</v>
      </c>
      <c r="G389" s="44" t="n">
        <v>2540</v>
      </c>
      <c r="H389" s="45" t="n">
        <f aca="false">F389*G389</f>
        <v>2540</v>
      </c>
      <c r="I389" s="46" t="n">
        <f aca="false">G389*E389</f>
        <v>0</v>
      </c>
    </row>
    <row r="390" customFormat="false" ht="30" hidden="false" customHeight="false" outlineLevel="0" collapsed="false">
      <c r="A390" s="161" t="n">
        <v>97</v>
      </c>
      <c r="B390" s="59" t="s">
        <v>11</v>
      </c>
      <c r="C390" s="40" t="s">
        <v>2232</v>
      </c>
      <c r="D390" s="41" t="s">
        <v>13</v>
      </c>
      <c r="E390" s="42" t="n">
        <v>0</v>
      </c>
      <c r="F390" s="48" t="n">
        <v>1</v>
      </c>
      <c r="G390" s="44" t="n">
        <v>930</v>
      </c>
      <c r="H390" s="45" t="n">
        <f aca="false">F390*G390</f>
        <v>930</v>
      </c>
      <c r="I390" s="46" t="n">
        <f aca="false">G390*E390</f>
        <v>0</v>
      </c>
    </row>
    <row r="391" customFormat="false" ht="30" hidden="false" customHeight="false" outlineLevel="0" collapsed="false">
      <c r="A391" s="161" t="n">
        <v>98</v>
      </c>
      <c r="B391" s="59" t="s">
        <v>11</v>
      </c>
      <c r="C391" s="40" t="s">
        <v>2233</v>
      </c>
      <c r="D391" s="41" t="s">
        <v>13</v>
      </c>
      <c r="E391" s="42" t="n">
        <v>0</v>
      </c>
      <c r="F391" s="48" t="n">
        <v>1</v>
      </c>
      <c r="G391" s="44" t="n">
        <v>1560</v>
      </c>
      <c r="H391" s="45" t="n">
        <f aca="false">F391*G391</f>
        <v>1560</v>
      </c>
      <c r="I391" s="46" t="n">
        <f aca="false">G391*E391</f>
        <v>0</v>
      </c>
    </row>
    <row r="392" customFormat="false" ht="30" hidden="false" customHeight="false" outlineLevel="0" collapsed="false">
      <c r="A392" s="161" t="n">
        <v>99</v>
      </c>
      <c r="B392" s="59" t="s">
        <v>11</v>
      </c>
      <c r="C392" s="40" t="s">
        <v>2234</v>
      </c>
      <c r="D392" s="70" t="s">
        <v>13</v>
      </c>
      <c r="E392" s="42" t="n">
        <v>0</v>
      </c>
      <c r="F392" s="48" t="n">
        <v>1</v>
      </c>
      <c r="G392" s="44" t="n">
        <v>1740</v>
      </c>
      <c r="H392" s="45" t="n">
        <f aca="false">F392*G392</f>
        <v>1740</v>
      </c>
      <c r="I392" s="46" t="n">
        <f aca="false">G392*E392</f>
        <v>0</v>
      </c>
    </row>
    <row r="393" customFormat="false" ht="30" hidden="false" customHeight="false" outlineLevel="0" collapsed="false">
      <c r="A393" s="161" t="n">
        <v>100</v>
      </c>
      <c r="B393" s="59" t="s">
        <v>11</v>
      </c>
      <c r="C393" s="40" t="s">
        <v>2235</v>
      </c>
      <c r="D393" s="41" t="s">
        <v>13</v>
      </c>
      <c r="E393" s="42" t="n">
        <v>0</v>
      </c>
      <c r="F393" s="48" t="n">
        <v>1</v>
      </c>
      <c r="G393" s="44" t="n">
        <v>3400</v>
      </c>
      <c r="H393" s="45" t="n">
        <f aca="false">F393*G393</f>
        <v>3400</v>
      </c>
      <c r="I393" s="46" t="n">
        <f aca="false">G393*E393</f>
        <v>0</v>
      </c>
    </row>
    <row r="394" customFormat="false" ht="30" hidden="false" customHeight="false" outlineLevel="0" collapsed="false">
      <c r="A394" s="161" t="n">
        <v>101</v>
      </c>
      <c r="B394" s="59" t="s">
        <v>11</v>
      </c>
      <c r="C394" s="40" t="s">
        <v>2236</v>
      </c>
      <c r="D394" s="41" t="s">
        <v>13</v>
      </c>
      <c r="E394" s="42" t="n">
        <v>0</v>
      </c>
      <c r="F394" s="48" t="n">
        <v>1</v>
      </c>
      <c r="G394" s="44" t="n">
        <v>6480</v>
      </c>
      <c r="H394" s="45" t="n">
        <f aca="false">F394*G394</f>
        <v>6480</v>
      </c>
      <c r="I394" s="46" t="n">
        <f aca="false">G394*E394</f>
        <v>0</v>
      </c>
    </row>
    <row r="395" customFormat="false" ht="30" hidden="false" customHeight="false" outlineLevel="0" collapsed="false">
      <c r="A395" s="161" t="n">
        <v>102</v>
      </c>
      <c r="B395" s="59" t="s">
        <v>11</v>
      </c>
      <c r="C395" s="40" t="s">
        <v>2237</v>
      </c>
      <c r="D395" s="41" t="s">
        <v>13</v>
      </c>
      <c r="E395" s="42" t="n">
        <v>0</v>
      </c>
      <c r="F395" s="48" t="n">
        <v>1</v>
      </c>
      <c r="G395" s="44" t="n">
        <v>2610</v>
      </c>
      <c r="H395" s="45" t="n">
        <f aca="false">F395*G395</f>
        <v>2610</v>
      </c>
      <c r="I395" s="46" t="n">
        <f aca="false">G395*E395</f>
        <v>0</v>
      </c>
    </row>
    <row r="396" customFormat="false" ht="15" hidden="false" customHeight="false" outlineLevel="0" collapsed="false">
      <c r="A396" s="161" t="n">
        <v>103</v>
      </c>
      <c r="B396" s="59" t="s">
        <v>11</v>
      </c>
      <c r="C396" s="40" t="s">
        <v>2238</v>
      </c>
      <c r="D396" s="41" t="s">
        <v>13</v>
      </c>
      <c r="E396" s="42" t="n">
        <v>0</v>
      </c>
      <c r="F396" s="48" t="n">
        <v>1</v>
      </c>
      <c r="G396" s="44" t="n">
        <v>4340</v>
      </c>
      <c r="H396" s="45" t="n">
        <f aca="false">F396*G396</f>
        <v>4340</v>
      </c>
      <c r="I396" s="46" t="n">
        <f aca="false">G396*E396</f>
        <v>0</v>
      </c>
    </row>
    <row r="397" customFormat="false" ht="30" hidden="false" customHeight="false" outlineLevel="0" collapsed="false">
      <c r="A397" s="161" t="n">
        <v>104</v>
      </c>
      <c r="B397" s="59" t="s">
        <v>11</v>
      </c>
      <c r="C397" s="40" t="s">
        <v>2239</v>
      </c>
      <c r="D397" s="41" t="s">
        <v>13</v>
      </c>
      <c r="E397" s="42" t="n">
        <v>0</v>
      </c>
      <c r="F397" s="48" t="n">
        <v>1</v>
      </c>
      <c r="G397" s="44" t="n">
        <v>2835</v>
      </c>
      <c r="H397" s="45" t="n">
        <f aca="false">F397*G397</f>
        <v>2835</v>
      </c>
      <c r="I397" s="46" t="n">
        <f aca="false">G397*E397</f>
        <v>0</v>
      </c>
    </row>
    <row r="398" customFormat="false" ht="30" hidden="false" customHeight="false" outlineLevel="0" collapsed="false">
      <c r="A398" s="161" t="n">
        <v>105</v>
      </c>
      <c r="B398" s="59" t="s">
        <v>11</v>
      </c>
      <c r="C398" s="40" t="s">
        <v>2240</v>
      </c>
      <c r="D398" s="41" t="s">
        <v>13</v>
      </c>
      <c r="E398" s="42" t="n">
        <v>0</v>
      </c>
      <c r="F398" s="48" t="n">
        <v>1</v>
      </c>
      <c r="G398" s="44" t="n">
        <v>5830</v>
      </c>
      <c r="H398" s="45" t="n">
        <f aca="false">F398*G398</f>
        <v>5830</v>
      </c>
      <c r="I398" s="46" t="n">
        <f aca="false">G398*E398</f>
        <v>0</v>
      </c>
    </row>
    <row r="399" customFormat="false" ht="30" hidden="false" customHeight="false" outlineLevel="0" collapsed="false">
      <c r="A399" s="161" t="n">
        <v>106</v>
      </c>
      <c r="B399" s="39" t="s">
        <v>11</v>
      </c>
      <c r="C399" s="40" t="s">
        <v>2241</v>
      </c>
      <c r="D399" s="70" t="s">
        <v>13</v>
      </c>
      <c r="E399" s="42" t="n">
        <v>0</v>
      </c>
      <c r="F399" s="48" t="n">
        <v>1</v>
      </c>
      <c r="G399" s="44" t="n">
        <v>2030</v>
      </c>
      <c r="H399" s="45" t="n">
        <f aca="false">F399*G399</f>
        <v>2030</v>
      </c>
      <c r="I399" s="46" t="n">
        <f aca="false">G399*E399</f>
        <v>0</v>
      </c>
    </row>
    <row r="400" customFormat="false" ht="15" hidden="false" customHeight="false" outlineLevel="0" collapsed="false">
      <c r="A400" s="161" t="n">
        <v>107</v>
      </c>
      <c r="B400" s="59" t="s">
        <v>11</v>
      </c>
      <c r="C400" s="40" t="s">
        <v>2242</v>
      </c>
      <c r="D400" s="70" t="s">
        <v>13</v>
      </c>
      <c r="E400" s="42" t="n">
        <v>0</v>
      </c>
      <c r="F400" s="48" t="n">
        <v>1</v>
      </c>
      <c r="G400" s="44" t="n">
        <v>2900</v>
      </c>
      <c r="H400" s="45" t="n">
        <f aca="false">F400*G400</f>
        <v>2900</v>
      </c>
      <c r="I400" s="46" t="n">
        <f aca="false">G400*E400</f>
        <v>0</v>
      </c>
    </row>
    <row r="401" customFormat="false" ht="30" hidden="false" customHeight="false" outlineLevel="0" collapsed="false">
      <c r="A401" s="161" t="n">
        <v>108</v>
      </c>
      <c r="B401" s="59" t="s">
        <v>11</v>
      </c>
      <c r="C401" s="40" t="s">
        <v>2243</v>
      </c>
      <c r="D401" s="70" t="s">
        <v>13</v>
      </c>
      <c r="E401" s="42" t="n">
        <v>0</v>
      </c>
      <c r="F401" s="48" t="n">
        <v>1</v>
      </c>
      <c r="G401" s="44" t="n">
        <v>4030</v>
      </c>
      <c r="H401" s="45" t="n">
        <f aca="false">F401*G401</f>
        <v>4030</v>
      </c>
      <c r="I401" s="46" t="n">
        <f aca="false">G401*E401</f>
        <v>0</v>
      </c>
    </row>
    <row r="402" customFormat="false" ht="15" hidden="false" customHeight="false" outlineLevel="0" collapsed="false">
      <c r="A402" s="161" t="n">
        <v>109</v>
      </c>
      <c r="B402" s="59" t="s">
        <v>11</v>
      </c>
      <c r="C402" s="40" t="s">
        <v>2244</v>
      </c>
      <c r="D402" s="41" t="s">
        <v>13</v>
      </c>
      <c r="E402" s="42" t="n">
        <v>0</v>
      </c>
      <c r="F402" s="48" t="n">
        <v>1</v>
      </c>
      <c r="G402" s="44" t="n">
        <v>2720</v>
      </c>
      <c r="H402" s="45" t="n">
        <f aca="false">F402*G402</f>
        <v>2720</v>
      </c>
      <c r="I402" s="46" t="n">
        <f aca="false">G402*E402</f>
        <v>0</v>
      </c>
    </row>
    <row r="403" customFormat="false" ht="15" hidden="false" customHeight="false" outlineLevel="0" collapsed="false">
      <c r="A403" s="161" t="n">
        <v>110</v>
      </c>
      <c r="B403" s="59" t="s">
        <v>11</v>
      </c>
      <c r="C403" s="40" t="s">
        <v>2245</v>
      </c>
      <c r="D403" s="41" t="s">
        <v>13</v>
      </c>
      <c r="E403" s="42" t="n">
        <v>0</v>
      </c>
      <c r="F403" s="48" t="n">
        <v>1</v>
      </c>
      <c r="G403" s="44" t="n">
        <v>4420</v>
      </c>
      <c r="H403" s="45" t="n">
        <f aca="false">F403*G403</f>
        <v>4420</v>
      </c>
      <c r="I403" s="46" t="n">
        <f aca="false">G403*E403</f>
        <v>0</v>
      </c>
    </row>
    <row r="404" customFormat="false" ht="15" hidden="false" customHeight="false" outlineLevel="0" collapsed="false">
      <c r="A404" s="161" t="n">
        <v>111</v>
      </c>
      <c r="B404" s="59" t="s">
        <v>11</v>
      </c>
      <c r="C404" s="40" t="s">
        <v>2246</v>
      </c>
      <c r="D404" s="41" t="s">
        <v>13</v>
      </c>
      <c r="E404" s="42" t="n">
        <v>0</v>
      </c>
      <c r="F404" s="48" t="n">
        <v>1</v>
      </c>
      <c r="G404" s="44" t="n">
        <v>3060</v>
      </c>
      <c r="H404" s="45" t="n">
        <f aca="false">F404*G404</f>
        <v>3060</v>
      </c>
      <c r="I404" s="46" t="n">
        <f aca="false">G404*E404</f>
        <v>0</v>
      </c>
    </row>
    <row r="405" customFormat="false" ht="15" hidden="false" customHeight="false" outlineLevel="0" collapsed="false">
      <c r="A405" s="161" t="n">
        <v>112</v>
      </c>
      <c r="B405" s="59" t="s">
        <v>11</v>
      </c>
      <c r="C405" s="40" t="s">
        <v>2247</v>
      </c>
      <c r="D405" s="41" t="s">
        <v>13</v>
      </c>
      <c r="E405" s="42" t="n">
        <v>0</v>
      </c>
      <c r="F405" s="48" t="n">
        <v>1</v>
      </c>
      <c r="G405" s="44" t="n">
        <v>3060</v>
      </c>
      <c r="H405" s="45" t="n">
        <f aca="false">F405*G405</f>
        <v>3060</v>
      </c>
      <c r="I405" s="46" t="n">
        <f aca="false">G405*E405</f>
        <v>0</v>
      </c>
    </row>
    <row r="406" customFormat="false" ht="15" hidden="false" customHeight="false" outlineLevel="0" collapsed="false">
      <c r="A406" s="161" t="n">
        <v>113</v>
      </c>
      <c r="B406" s="59" t="s">
        <v>11</v>
      </c>
      <c r="C406" s="40" t="s">
        <v>2248</v>
      </c>
      <c r="D406" s="41" t="s">
        <v>13</v>
      </c>
      <c r="E406" s="42" t="n">
        <v>0</v>
      </c>
      <c r="F406" s="48" t="n">
        <v>1</v>
      </c>
      <c r="G406" s="44" t="n">
        <v>2320</v>
      </c>
      <c r="H406" s="45" t="n">
        <f aca="false">F406*G406</f>
        <v>2320</v>
      </c>
      <c r="I406" s="46" t="n">
        <f aca="false">G406*E406</f>
        <v>0</v>
      </c>
    </row>
    <row r="407" customFormat="false" ht="15" hidden="false" customHeight="false" outlineLevel="0" collapsed="false">
      <c r="A407" s="161" t="n">
        <v>114</v>
      </c>
      <c r="B407" s="59" t="s">
        <v>11</v>
      </c>
      <c r="C407" s="40" t="s">
        <v>2249</v>
      </c>
      <c r="D407" s="41" t="s">
        <v>13</v>
      </c>
      <c r="E407" s="42" t="n">
        <v>0</v>
      </c>
      <c r="F407" s="48" t="n">
        <v>1</v>
      </c>
      <c r="G407" s="44" t="n">
        <v>2770</v>
      </c>
      <c r="H407" s="45" t="n">
        <f aca="false">F407*G407</f>
        <v>2770</v>
      </c>
      <c r="I407" s="46" t="n">
        <f aca="false">G407*E407</f>
        <v>0</v>
      </c>
    </row>
    <row r="408" customFormat="false" ht="15" hidden="false" customHeight="false" outlineLevel="0" collapsed="false">
      <c r="A408" s="161" t="n">
        <v>115</v>
      </c>
      <c r="B408" s="59" t="s">
        <v>11</v>
      </c>
      <c r="C408" s="40" t="s">
        <v>2250</v>
      </c>
      <c r="D408" s="41" t="s">
        <v>13</v>
      </c>
      <c r="E408" s="42" t="n">
        <v>0</v>
      </c>
      <c r="F408" s="48" t="n">
        <v>1</v>
      </c>
      <c r="G408" s="44" t="n">
        <v>1810</v>
      </c>
      <c r="H408" s="45" t="n">
        <f aca="false">F408*G408</f>
        <v>1810</v>
      </c>
      <c r="I408" s="46" t="n">
        <f aca="false">G408*E408</f>
        <v>0</v>
      </c>
    </row>
    <row r="409" customFormat="false" ht="15" hidden="false" customHeight="false" outlineLevel="0" collapsed="false">
      <c r="A409" s="161" t="n">
        <v>116</v>
      </c>
      <c r="B409" s="59" t="s">
        <v>11</v>
      </c>
      <c r="C409" s="40" t="s">
        <v>2251</v>
      </c>
      <c r="D409" s="70" t="s">
        <v>13</v>
      </c>
      <c r="E409" s="42" t="n">
        <v>0</v>
      </c>
      <c r="F409" s="48" t="n">
        <v>1</v>
      </c>
      <c r="G409" s="44" t="n">
        <v>2690</v>
      </c>
      <c r="H409" s="45" t="n">
        <f aca="false">F409*G409</f>
        <v>2690</v>
      </c>
      <c r="I409" s="46" t="n">
        <f aca="false">G409*E409</f>
        <v>0</v>
      </c>
    </row>
    <row r="410" customFormat="false" ht="15" hidden="false" customHeight="false" outlineLevel="0" collapsed="false">
      <c r="A410" s="161" t="n">
        <v>117</v>
      </c>
      <c r="B410" s="39" t="s">
        <v>11</v>
      </c>
      <c r="C410" s="40" t="s">
        <v>2252</v>
      </c>
      <c r="D410" s="70" t="s">
        <v>13</v>
      </c>
      <c r="E410" s="42" t="n">
        <v>0</v>
      </c>
      <c r="F410" s="48" t="n">
        <v>1</v>
      </c>
      <c r="G410" s="44" t="n">
        <v>2690</v>
      </c>
      <c r="H410" s="45" t="n">
        <f aca="false">F410*G410</f>
        <v>2690</v>
      </c>
      <c r="I410" s="46" t="n">
        <f aca="false">G410*E410</f>
        <v>0</v>
      </c>
    </row>
    <row r="411" customFormat="false" ht="15" hidden="false" customHeight="false" outlineLevel="0" collapsed="false">
      <c r="A411" s="161" t="n">
        <v>118</v>
      </c>
      <c r="B411" s="59" t="s">
        <v>11</v>
      </c>
      <c r="C411" s="40" t="s">
        <v>2253</v>
      </c>
      <c r="D411" s="41" t="s">
        <v>13</v>
      </c>
      <c r="E411" s="42" t="n">
        <v>0</v>
      </c>
      <c r="F411" s="48" t="n">
        <v>1</v>
      </c>
      <c r="G411" s="44" t="n">
        <v>2350</v>
      </c>
      <c r="H411" s="45" t="n">
        <f aca="false">F411*G411</f>
        <v>2350</v>
      </c>
      <c r="I411" s="46" t="n">
        <f aca="false">G411*E411</f>
        <v>0</v>
      </c>
    </row>
    <row r="412" customFormat="false" ht="15" hidden="false" customHeight="false" outlineLevel="0" collapsed="false">
      <c r="A412" s="161" t="n">
        <v>119</v>
      </c>
      <c r="B412" s="39" t="s">
        <v>11</v>
      </c>
      <c r="C412" s="40" t="s">
        <v>2254</v>
      </c>
      <c r="D412" s="70" t="s">
        <v>13</v>
      </c>
      <c r="E412" s="42" t="n">
        <v>0</v>
      </c>
      <c r="F412" s="48" t="n">
        <v>1</v>
      </c>
      <c r="G412" s="44" t="n">
        <v>2320</v>
      </c>
      <c r="H412" s="45" t="n">
        <f aca="false">F412*G412</f>
        <v>2320</v>
      </c>
      <c r="I412" s="46" t="n">
        <f aca="false">G412*E412</f>
        <v>0</v>
      </c>
    </row>
    <row r="413" customFormat="false" ht="30" hidden="false" customHeight="false" outlineLevel="0" collapsed="false">
      <c r="A413" s="161" t="n">
        <v>120</v>
      </c>
      <c r="B413" s="39" t="s">
        <v>11</v>
      </c>
      <c r="C413" s="40" t="s">
        <v>2255</v>
      </c>
      <c r="D413" s="70" t="s">
        <v>13</v>
      </c>
      <c r="E413" s="42" t="n">
        <v>0</v>
      </c>
      <c r="F413" s="48" t="n">
        <v>1</v>
      </c>
      <c r="G413" s="44" t="n">
        <v>1160</v>
      </c>
      <c r="H413" s="45" t="n">
        <f aca="false">F413*G413</f>
        <v>1160</v>
      </c>
      <c r="I413" s="46" t="n">
        <f aca="false">G413*E413</f>
        <v>0</v>
      </c>
    </row>
    <row r="414" customFormat="false" ht="30" hidden="false" customHeight="false" outlineLevel="0" collapsed="false">
      <c r="A414" s="161" t="n">
        <v>121</v>
      </c>
      <c r="B414" s="59" t="s">
        <v>11</v>
      </c>
      <c r="C414" s="40" t="s">
        <v>2119</v>
      </c>
      <c r="D414" s="41" t="s">
        <v>13</v>
      </c>
      <c r="E414" s="42" t="n">
        <v>0</v>
      </c>
      <c r="F414" s="48" t="n">
        <v>1</v>
      </c>
      <c r="G414" s="44" t="n">
        <v>2040</v>
      </c>
      <c r="H414" s="45" t="n">
        <f aca="false">F414*G414</f>
        <v>2040</v>
      </c>
      <c r="I414" s="46" t="n">
        <f aca="false">G414*E414</f>
        <v>0</v>
      </c>
    </row>
    <row r="415" customFormat="false" ht="15.75" hidden="false" customHeight="false" outlineLevel="0" collapsed="false">
      <c r="A415" s="132"/>
      <c r="B415" s="148"/>
      <c r="C415" s="118" t="s">
        <v>2256</v>
      </c>
      <c r="D415" s="135"/>
      <c r="E415" s="135"/>
      <c r="F415" s="132"/>
      <c r="G415" s="121"/>
      <c r="H415" s="194"/>
      <c r="I415" s="110"/>
    </row>
    <row r="416" customFormat="false" ht="15" hidden="false" customHeight="false" outlineLevel="0" collapsed="false">
      <c r="A416" s="43" t="n">
        <v>1</v>
      </c>
      <c r="B416" s="59" t="s">
        <v>11</v>
      </c>
      <c r="C416" s="40" t="s">
        <v>2257</v>
      </c>
      <c r="D416" s="70" t="s">
        <v>13</v>
      </c>
      <c r="E416" s="42" t="n">
        <v>0</v>
      </c>
      <c r="F416" s="43" t="n">
        <v>30</v>
      </c>
      <c r="G416" s="44" t="n">
        <v>70</v>
      </c>
      <c r="H416" s="45" t="n">
        <f aca="false">F416*G416</f>
        <v>2100</v>
      </c>
      <c r="I416" s="46" t="n">
        <f aca="false">E416*G416</f>
        <v>0</v>
      </c>
    </row>
    <row r="417" customFormat="false" ht="15" hidden="false" customHeight="false" outlineLevel="0" collapsed="false">
      <c r="A417" s="43" t="n">
        <v>2</v>
      </c>
      <c r="B417" s="39" t="s">
        <v>11</v>
      </c>
      <c r="C417" s="40" t="s">
        <v>2258</v>
      </c>
      <c r="D417" s="70" t="s">
        <v>13</v>
      </c>
      <c r="E417" s="42" t="n">
        <v>0</v>
      </c>
      <c r="F417" s="43" t="n">
        <v>30</v>
      </c>
      <c r="G417" s="44" t="n">
        <v>70</v>
      </c>
      <c r="H417" s="45" t="n">
        <f aca="false">F417*G417</f>
        <v>2100</v>
      </c>
      <c r="I417" s="46" t="n">
        <f aca="false">E417*G417</f>
        <v>0</v>
      </c>
    </row>
    <row r="418" customFormat="false" ht="15" hidden="false" customHeight="false" outlineLevel="0" collapsed="false">
      <c r="A418" s="43" t="n">
        <v>3</v>
      </c>
      <c r="B418" s="59" t="s">
        <v>11</v>
      </c>
      <c r="C418" s="40" t="s">
        <v>2259</v>
      </c>
      <c r="D418" s="70" t="s">
        <v>13</v>
      </c>
      <c r="E418" s="42" t="n">
        <v>0</v>
      </c>
      <c r="F418" s="43" t="n">
        <v>30</v>
      </c>
      <c r="G418" s="44" t="n">
        <v>70</v>
      </c>
      <c r="H418" s="45" t="n">
        <f aca="false">F418*G418</f>
        <v>2100</v>
      </c>
      <c r="I418" s="46" t="n">
        <f aca="false">E418*G418</f>
        <v>0</v>
      </c>
    </row>
    <row r="419" customFormat="false" ht="15" hidden="false" customHeight="false" outlineLevel="0" collapsed="false">
      <c r="A419" s="43" t="n">
        <v>4</v>
      </c>
      <c r="B419" s="59" t="s">
        <v>11</v>
      </c>
      <c r="C419" s="40" t="s">
        <v>2260</v>
      </c>
      <c r="D419" s="41" t="s">
        <v>13</v>
      </c>
      <c r="E419" s="42" t="n">
        <v>0</v>
      </c>
      <c r="F419" s="43" t="n">
        <v>30</v>
      </c>
      <c r="G419" s="44" t="n">
        <v>70</v>
      </c>
      <c r="H419" s="45" t="n">
        <f aca="false">F419*G419</f>
        <v>2100</v>
      </c>
      <c r="I419" s="46" t="n">
        <f aca="false">E419*G419</f>
        <v>0</v>
      </c>
    </row>
    <row r="420" customFormat="false" ht="15" hidden="false" customHeight="false" outlineLevel="0" collapsed="false">
      <c r="A420" s="43" t="n">
        <v>5</v>
      </c>
      <c r="B420" s="59" t="s">
        <v>11</v>
      </c>
      <c r="C420" s="40" t="s">
        <v>2261</v>
      </c>
      <c r="D420" s="41" t="s">
        <v>13</v>
      </c>
      <c r="E420" s="42" t="n">
        <v>0</v>
      </c>
      <c r="F420" s="43" t="n">
        <v>30</v>
      </c>
      <c r="G420" s="44" t="n">
        <v>70</v>
      </c>
      <c r="H420" s="45" t="n">
        <f aca="false">F420*G420</f>
        <v>2100</v>
      </c>
      <c r="I420" s="46" t="n">
        <f aca="false">E420*G420</f>
        <v>0</v>
      </c>
    </row>
    <row r="421" customFormat="false" ht="15" hidden="false" customHeight="false" outlineLevel="0" collapsed="false">
      <c r="A421" s="43" t="n">
        <v>6</v>
      </c>
      <c r="B421" s="59" t="s">
        <v>11</v>
      </c>
      <c r="C421" s="40" t="s">
        <v>2262</v>
      </c>
      <c r="D421" s="41" t="s">
        <v>13</v>
      </c>
      <c r="E421" s="42" t="n">
        <v>0</v>
      </c>
      <c r="F421" s="43" t="n">
        <v>30</v>
      </c>
      <c r="G421" s="44" t="n">
        <v>70</v>
      </c>
      <c r="H421" s="45" t="n">
        <f aca="false">F421*G421</f>
        <v>2100</v>
      </c>
      <c r="I421" s="46" t="n">
        <f aca="false">E421*G421</f>
        <v>0</v>
      </c>
    </row>
    <row r="422" customFormat="false" ht="15" hidden="false" customHeight="false" outlineLevel="0" collapsed="false">
      <c r="A422" s="43" t="n">
        <v>7</v>
      </c>
      <c r="B422" s="59" t="s">
        <v>11</v>
      </c>
      <c r="C422" s="40" t="s">
        <v>2263</v>
      </c>
      <c r="D422" s="41" t="s">
        <v>13</v>
      </c>
      <c r="E422" s="42" t="n">
        <v>0</v>
      </c>
      <c r="F422" s="43" t="n">
        <v>30</v>
      </c>
      <c r="G422" s="44" t="n">
        <v>70</v>
      </c>
      <c r="H422" s="45" t="n">
        <f aca="false">F422*G422</f>
        <v>2100</v>
      </c>
      <c r="I422" s="46" t="n">
        <f aca="false">E422*G422</f>
        <v>0</v>
      </c>
    </row>
    <row r="423" s="37" customFormat="true" ht="18.75" hidden="false" customHeight="false" outlineLevel="0" collapsed="false">
      <c r="A423" s="158"/>
      <c r="B423" s="159"/>
      <c r="C423" s="127" t="s">
        <v>2264</v>
      </c>
      <c r="D423" s="127"/>
      <c r="E423" s="162"/>
      <c r="F423" s="160"/>
      <c r="G423" s="129"/>
      <c r="H423" s="110"/>
      <c r="I423" s="110"/>
    </row>
    <row r="424" s="80" customFormat="true" ht="15.75" hidden="false" customHeight="false" outlineLevel="0" collapsed="false">
      <c r="A424" s="164"/>
      <c r="B424" s="165"/>
      <c r="C424" s="118" t="s">
        <v>2265</v>
      </c>
      <c r="D424" s="118"/>
      <c r="E424" s="162"/>
      <c r="F424" s="120"/>
      <c r="G424" s="121"/>
      <c r="H424" s="110"/>
      <c r="I424" s="110"/>
    </row>
    <row r="425" customFormat="false" ht="15" hidden="false" customHeight="false" outlineLevel="0" collapsed="false">
      <c r="A425" s="161" t="n">
        <v>1</v>
      </c>
      <c r="B425" s="168"/>
      <c r="C425" s="40" t="s">
        <v>2266</v>
      </c>
      <c r="D425" s="41" t="s">
        <v>13</v>
      </c>
      <c r="E425" s="42" t="n">
        <v>0</v>
      </c>
      <c r="F425" s="48" t="n">
        <v>1</v>
      </c>
      <c r="G425" s="44" t="n">
        <v>990</v>
      </c>
      <c r="H425" s="45" t="n">
        <f aca="false">F425*G425</f>
        <v>990</v>
      </c>
      <c r="I425" s="46" t="n">
        <f aca="false">G425*E425</f>
        <v>0</v>
      </c>
    </row>
    <row r="426" customFormat="false" ht="15" hidden="false" customHeight="false" outlineLevel="0" collapsed="false">
      <c r="A426" s="161" t="n">
        <v>2</v>
      </c>
      <c r="B426" s="168"/>
      <c r="C426" s="40" t="s">
        <v>2267</v>
      </c>
      <c r="D426" s="41" t="s">
        <v>13</v>
      </c>
      <c r="E426" s="67" t="n">
        <v>0</v>
      </c>
      <c r="F426" s="48" t="n">
        <v>1</v>
      </c>
      <c r="G426" s="44" t="n">
        <v>990</v>
      </c>
      <c r="H426" s="45" t="n">
        <f aca="false">F426*G426</f>
        <v>990</v>
      </c>
      <c r="I426" s="46" t="n">
        <f aca="false">G426*E426</f>
        <v>0</v>
      </c>
    </row>
    <row r="427" customFormat="false" ht="15" hidden="false" customHeight="false" outlineLevel="0" collapsed="false">
      <c r="A427" s="161" t="n">
        <v>3</v>
      </c>
      <c r="B427" s="168"/>
      <c r="C427" s="40" t="s">
        <v>2268</v>
      </c>
      <c r="D427" s="41" t="s">
        <v>13</v>
      </c>
      <c r="E427" s="67" t="n">
        <v>0</v>
      </c>
      <c r="F427" s="48" t="n">
        <v>1</v>
      </c>
      <c r="G427" s="44" t="n">
        <v>990</v>
      </c>
      <c r="H427" s="45" t="n">
        <f aca="false">F427*G427</f>
        <v>990</v>
      </c>
      <c r="I427" s="46" t="n">
        <f aca="false">G427*E427</f>
        <v>0</v>
      </c>
    </row>
    <row r="428" customFormat="false" ht="15" hidden="false" customHeight="false" outlineLevel="0" collapsed="false">
      <c r="A428" s="161" t="n">
        <v>4</v>
      </c>
      <c r="B428" s="168"/>
      <c r="C428" s="40" t="s">
        <v>2269</v>
      </c>
      <c r="D428" s="41" t="s">
        <v>13</v>
      </c>
      <c r="E428" s="67" t="n">
        <v>0</v>
      </c>
      <c r="F428" s="48" t="n">
        <v>1</v>
      </c>
      <c r="G428" s="44" t="n">
        <v>990</v>
      </c>
      <c r="H428" s="45" t="n">
        <f aca="false">F428*G428</f>
        <v>990</v>
      </c>
      <c r="I428" s="46" t="n">
        <f aca="false">G428*E428</f>
        <v>0</v>
      </c>
    </row>
    <row r="429" customFormat="false" ht="15" hidden="false" customHeight="false" outlineLevel="0" collapsed="false">
      <c r="A429" s="161" t="n">
        <v>5</v>
      </c>
      <c r="B429" s="168"/>
      <c r="C429" s="40" t="s">
        <v>2270</v>
      </c>
      <c r="D429" s="41" t="s">
        <v>13</v>
      </c>
      <c r="E429" s="67" t="n">
        <v>0</v>
      </c>
      <c r="F429" s="48" t="n">
        <v>1</v>
      </c>
      <c r="G429" s="44" t="n">
        <v>990</v>
      </c>
      <c r="H429" s="45" t="n">
        <f aca="false">F429*G429</f>
        <v>990</v>
      </c>
      <c r="I429" s="46" t="n">
        <f aca="false">G429*E429</f>
        <v>0</v>
      </c>
    </row>
    <row r="430" customFormat="false" ht="15" hidden="false" customHeight="false" outlineLevel="0" collapsed="false">
      <c r="A430" s="161" t="n">
        <v>6</v>
      </c>
      <c r="B430" s="168"/>
      <c r="C430" s="40" t="s">
        <v>2271</v>
      </c>
      <c r="D430" s="41" t="s">
        <v>13</v>
      </c>
      <c r="E430" s="67" t="n">
        <v>0</v>
      </c>
      <c r="F430" s="48" t="n">
        <v>1</v>
      </c>
      <c r="G430" s="44" t="n">
        <v>990</v>
      </c>
      <c r="H430" s="45" t="n">
        <f aca="false">F430*G430</f>
        <v>990</v>
      </c>
      <c r="I430" s="46" t="n">
        <f aca="false">G430*E430</f>
        <v>0</v>
      </c>
    </row>
    <row r="431" customFormat="false" ht="15" hidden="false" customHeight="false" outlineLevel="0" collapsed="false">
      <c r="A431" s="161" t="n">
        <v>7</v>
      </c>
      <c r="B431" s="168"/>
      <c r="C431" s="40" t="s">
        <v>2272</v>
      </c>
      <c r="D431" s="41" t="s">
        <v>13</v>
      </c>
      <c r="E431" s="67" t="n">
        <v>0</v>
      </c>
      <c r="F431" s="48" t="n">
        <v>1</v>
      </c>
      <c r="G431" s="44" t="n">
        <v>990</v>
      </c>
      <c r="H431" s="45" t="n">
        <f aca="false">F431*G431</f>
        <v>990</v>
      </c>
      <c r="I431" s="46" t="n">
        <f aca="false">G431*E431</f>
        <v>0</v>
      </c>
    </row>
    <row r="432" customFormat="false" ht="15" hidden="false" customHeight="false" outlineLevel="0" collapsed="false">
      <c r="A432" s="161" t="n">
        <v>8</v>
      </c>
      <c r="B432" s="168"/>
      <c r="C432" s="40" t="s">
        <v>2273</v>
      </c>
      <c r="D432" s="41" t="s">
        <v>13</v>
      </c>
      <c r="E432" s="67" t="n">
        <v>0</v>
      </c>
      <c r="F432" s="48" t="n">
        <v>1</v>
      </c>
      <c r="G432" s="44" t="n">
        <v>990</v>
      </c>
      <c r="H432" s="45" t="n">
        <f aca="false">F432*G432</f>
        <v>990</v>
      </c>
      <c r="I432" s="46" t="n">
        <f aca="false">G432*E432</f>
        <v>0</v>
      </c>
    </row>
    <row r="433" customFormat="false" ht="15" hidden="false" customHeight="true" outlineLevel="0" collapsed="false">
      <c r="A433" s="161" t="n">
        <v>9</v>
      </c>
      <c r="B433" s="168"/>
      <c r="C433" s="40" t="s">
        <v>2274</v>
      </c>
      <c r="D433" s="41" t="s">
        <v>13</v>
      </c>
      <c r="E433" s="67" t="n">
        <v>0</v>
      </c>
      <c r="F433" s="48" t="n">
        <v>1</v>
      </c>
      <c r="G433" s="44" t="n">
        <v>990</v>
      </c>
      <c r="H433" s="45" t="n">
        <f aca="false">F433*G433</f>
        <v>990</v>
      </c>
      <c r="I433" s="46" t="n">
        <f aca="false">G433*E433</f>
        <v>0</v>
      </c>
    </row>
    <row r="434" customFormat="false" ht="15" hidden="false" customHeight="false" outlineLevel="0" collapsed="false">
      <c r="A434" s="161" t="n">
        <v>10</v>
      </c>
      <c r="B434" s="168"/>
      <c r="C434" s="40" t="s">
        <v>2275</v>
      </c>
      <c r="D434" s="41" t="s">
        <v>13</v>
      </c>
      <c r="E434" s="67" t="n">
        <v>0</v>
      </c>
      <c r="F434" s="48" t="n">
        <v>1</v>
      </c>
      <c r="G434" s="44" t="n">
        <v>990</v>
      </c>
      <c r="H434" s="45" t="n">
        <f aca="false">F434*G434</f>
        <v>990</v>
      </c>
      <c r="I434" s="46" t="n">
        <f aca="false">G434*E434</f>
        <v>0</v>
      </c>
    </row>
    <row r="435" s="80" customFormat="true" ht="15.75" hidden="false" customHeight="false" outlineLevel="0" collapsed="false">
      <c r="A435" s="164"/>
      <c r="B435" s="165"/>
      <c r="C435" s="118" t="s">
        <v>2276</v>
      </c>
      <c r="D435" s="118"/>
      <c r="E435" s="162"/>
      <c r="F435" s="120"/>
      <c r="G435" s="121"/>
      <c r="H435" s="110"/>
      <c r="I435" s="110"/>
    </row>
    <row r="436" customFormat="false" ht="15" hidden="false" customHeight="false" outlineLevel="0" collapsed="false">
      <c r="A436" s="161" t="n">
        <v>1</v>
      </c>
      <c r="B436" s="59" t="s">
        <v>11</v>
      </c>
      <c r="C436" s="40" t="s">
        <v>2277</v>
      </c>
      <c r="D436" s="41" t="s">
        <v>13</v>
      </c>
      <c r="E436" s="42" t="n">
        <v>0</v>
      </c>
      <c r="F436" s="48" t="n">
        <v>1</v>
      </c>
      <c r="G436" s="44" t="n">
        <v>2500</v>
      </c>
      <c r="H436" s="45" t="n">
        <f aca="false">F436*G436</f>
        <v>2500</v>
      </c>
      <c r="I436" s="46" t="n">
        <f aca="false">G436*E436</f>
        <v>0</v>
      </c>
    </row>
    <row r="437" customFormat="false" ht="15" hidden="false" customHeight="false" outlineLevel="0" collapsed="false">
      <c r="A437" s="161" t="n">
        <v>2</v>
      </c>
      <c r="B437" s="59" t="s">
        <v>11</v>
      </c>
      <c r="C437" s="40" t="s">
        <v>2278</v>
      </c>
      <c r="D437" s="41" t="s">
        <v>13</v>
      </c>
      <c r="E437" s="67" t="n">
        <v>0</v>
      </c>
      <c r="F437" s="48" t="n">
        <v>1</v>
      </c>
      <c r="G437" s="44" t="n">
        <v>8600</v>
      </c>
      <c r="H437" s="45" t="n">
        <f aca="false">F437*G437</f>
        <v>8600</v>
      </c>
      <c r="I437" s="46" t="n">
        <f aca="false">G437*E437</f>
        <v>0</v>
      </c>
    </row>
    <row r="438" customFormat="false" ht="18.75" hidden="false" customHeight="false" outlineLevel="0" collapsed="false">
      <c r="A438" s="158"/>
      <c r="B438" s="159"/>
      <c r="C438" s="127" t="s">
        <v>2279</v>
      </c>
      <c r="D438" s="127"/>
      <c r="E438" s="162"/>
      <c r="F438" s="160"/>
      <c r="G438" s="129"/>
      <c r="H438" s="110"/>
      <c r="I438" s="110"/>
    </row>
    <row r="439" customFormat="false" ht="15" hidden="false" customHeight="false" outlineLevel="0" collapsed="false">
      <c r="A439" s="43" t="n">
        <v>1</v>
      </c>
      <c r="B439" s="72" t="s">
        <v>11</v>
      </c>
      <c r="C439" s="40" t="s">
        <v>534</v>
      </c>
      <c r="D439" s="41" t="s">
        <v>13</v>
      </c>
      <c r="E439" s="42" t="n">
        <v>0</v>
      </c>
      <c r="F439" s="48" t="n">
        <v>1</v>
      </c>
      <c r="G439" s="44" t="n">
        <v>320</v>
      </c>
      <c r="H439" s="45" t="n">
        <f aca="false">F439*G439</f>
        <v>320</v>
      </c>
      <c r="I439" s="46" t="n">
        <f aca="false">G439*E439</f>
        <v>0</v>
      </c>
    </row>
    <row r="440" customFormat="false" ht="15" hidden="false" customHeight="false" outlineLevel="0" collapsed="false">
      <c r="A440" s="43" t="n">
        <v>2</v>
      </c>
      <c r="B440" s="72" t="s">
        <v>11</v>
      </c>
      <c r="C440" s="40" t="s">
        <v>535</v>
      </c>
      <c r="D440" s="41" t="s">
        <v>13</v>
      </c>
      <c r="E440" s="42" t="n">
        <v>0</v>
      </c>
      <c r="F440" s="48" t="n">
        <v>1</v>
      </c>
      <c r="G440" s="44" t="n">
        <v>4900</v>
      </c>
      <c r="H440" s="45" t="n">
        <f aca="false">F440*G440</f>
        <v>4900</v>
      </c>
      <c r="I440" s="46" t="n">
        <f aca="false">G440*E440</f>
        <v>0</v>
      </c>
    </row>
    <row r="441" customFormat="false" ht="30" hidden="false" customHeight="false" outlineLevel="0" collapsed="false">
      <c r="A441" s="43" t="n">
        <v>3</v>
      </c>
      <c r="B441" s="72" t="s">
        <v>11</v>
      </c>
      <c r="C441" s="40" t="s">
        <v>536</v>
      </c>
      <c r="D441" s="41" t="s">
        <v>13</v>
      </c>
      <c r="E441" s="42" t="n">
        <v>0</v>
      </c>
      <c r="F441" s="48" t="n">
        <v>5</v>
      </c>
      <c r="G441" s="44" t="n">
        <v>1900</v>
      </c>
      <c r="H441" s="45" t="n">
        <f aca="false">F441*G441</f>
        <v>9500</v>
      </c>
      <c r="I441" s="46" t="n">
        <f aca="false">G441*E441</f>
        <v>0</v>
      </c>
    </row>
    <row r="442" customFormat="false" ht="30" hidden="false" customHeight="false" outlineLevel="0" collapsed="false">
      <c r="A442" s="43" t="n">
        <v>4</v>
      </c>
      <c r="B442" s="72" t="s">
        <v>11</v>
      </c>
      <c r="C442" s="40" t="s">
        <v>537</v>
      </c>
      <c r="D442" s="41" t="s">
        <v>13</v>
      </c>
      <c r="E442" s="42" t="n">
        <v>0</v>
      </c>
      <c r="F442" s="48" t="n">
        <v>5</v>
      </c>
      <c r="G442" s="44" t="n">
        <v>2950</v>
      </c>
      <c r="H442" s="45" t="n">
        <f aca="false">F442*G442</f>
        <v>14750</v>
      </c>
      <c r="I442" s="46" t="n">
        <f aca="false">G442*E442</f>
        <v>0</v>
      </c>
    </row>
    <row r="443" customFormat="false" ht="30" hidden="false" customHeight="false" outlineLevel="0" collapsed="false">
      <c r="A443" s="43" t="n">
        <v>5</v>
      </c>
      <c r="B443" s="72" t="s">
        <v>11</v>
      </c>
      <c r="C443" s="40" t="s">
        <v>538</v>
      </c>
      <c r="D443" s="41" t="s">
        <v>13</v>
      </c>
      <c r="E443" s="42" t="n">
        <v>0</v>
      </c>
      <c r="F443" s="48" t="n">
        <v>1</v>
      </c>
      <c r="G443" s="44" t="n">
        <v>1000</v>
      </c>
      <c r="H443" s="45" t="n">
        <f aca="false">F443*G443</f>
        <v>1000</v>
      </c>
      <c r="I443" s="46" t="n">
        <f aca="false">G443*E443</f>
        <v>0</v>
      </c>
    </row>
    <row r="444" customFormat="false" ht="30" hidden="false" customHeight="false" outlineLevel="0" collapsed="false">
      <c r="A444" s="43" t="n">
        <v>6</v>
      </c>
      <c r="B444" s="72" t="s">
        <v>11</v>
      </c>
      <c r="C444" s="40" t="s">
        <v>539</v>
      </c>
      <c r="D444" s="41" t="s">
        <v>13</v>
      </c>
      <c r="E444" s="42" t="n">
        <v>0</v>
      </c>
      <c r="F444" s="48" t="n">
        <v>1</v>
      </c>
      <c r="G444" s="44" t="n">
        <v>820</v>
      </c>
      <c r="H444" s="45" t="n">
        <f aca="false">F444*G444</f>
        <v>820</v>
      </c>
      <c r="I444" s="46" t="n">
        <f aca="false">G444*E444</f>
        <v>0</v>
      </c>
    </row>
    <row r="445" customFormat="false" ht="30" hidden="false" customHeight="false" outlineLevel="0" collapsed="false">
      <c r="A445" s="43" t="n">
        <v>7</v>
      </c>
      <c r="B445" s="72" t="s">
        <v>11</v>
      </c>
      <c r="C445" s="40" t="s">
        <v>540</v>
      </c>
      <c r="D445" s="41" t="s">
        <v>13</v>
      </c>
      <c r="E445" s="42" t="n">
        <v>0</v>
      </c>
      <c r="F445" s="48" t="n">
        <v>1</v>
      </c>
      <c r="G445" s="44" t="n">
        <v>1200</v>
      </c>
      <c r="H445" s="45" t="n">
        <f aca="false">F445*G445</f>
        <v>1200</v>
      </c>
      <c r="I445" s="46" t="n">
        <f aca="false">G445*E445</f>
        <v>0</v>
      </c>
    </row>
    <row r="446" customFormat="false" ht="30" hidden="false" customHeight="false" outlineLevel="0" collapsed="false">
      <c r="A446" s="43" t="n">
        <v>8</v>
      </c>
      <c r="B446" s="72" t="s">
        <v>11</v>
      </c>
      <c r="C446" s="40" t="s">
        <v>541</v>
      </c>
      <c r="D446" s="41" t="s">
        <v>13</v>
      </c>
      <c r="E446" s="42" t="n">
        <v>0</v>
      </c>
      <c r="F446" s="48" t="n">
        <v>1</v>
      </c>
      <c r="G446" s="44" t="n">
        <v>30000</v>
      </c>
      <c r="H446" s="45" t="n">
        <f aca="false">F446*G446</f>
        <v>30000</v>
      </c>
      <c r="I446" s="46" t="n">
        <f aca="false">G446*E446</f>
        <v>0</v>
      </c>
    </row>
    <row r="447" customFormat="false" ht="15" hidden="false" customHeight="false" outlineLevel="0" collapsed="false">
      <c r="A447" s="43" t="n">
        <v>9</v>
      </c>
      <c r="B447" s="72" t="s">
        <v>11</v>
      </c>
      <c r="C447" s="40" t="s">
        <v>542</v>
      </c>
      <c r="D447" s="41" t="s">
        <v>13</v>
      </c>
      <c r="E447" s="42" t="n">
        <v>0</v>
      </c>
      <c r="F447" s="48" t="n">
        <v>1</v>
      </c>
      <c r="G447" s="44" t="n">
        <v>440</v>
      </c>
      <c r="H447" s="45" t="n">
        <f aca="false">F447*G447</f>
        <v>440</v>
      </c>
      <c r="I447" s="46" t="n">
        <f aca="false">G447*E447</f>
        <v>0</v>
      </c>
    </row>
  </sheetData>
  <autoFilter ref="E6:I447"/>
  <mergeCells count="3">
    <mergeCell ref="A3:I3"/>
    <mergeCell ref="A4:I4"/>
    <mergeCell ref="A5:I5"/>
  </mergeCells>
  <conditionalFormatting sqref="E436:E437 E206:E211 E90:E91 E45:E50 E93:E108 E217:E225 E83:E84 E76:E80 E86 E361:E363 E378:E379 E393:E398 E414 E411 E357 E373:E376 E294:E295 E383:E391 E227:E253 E213:E214 E289:E292 E355 E281:E282 E402:E408 E319:E340 E365:E367 E343:E349 E351:E352 E8:E10 E284:E286 E312:E317 E425:E434 E255:E279 E297:E306 E110:E204">
    <cfRule type="cellIs" priority="2" operator="greaterThan" aboveAverage="0" equalAverage="0" bottom="0" percent="0" rank="0" text="" dxfId="645">
      <formula>0</formula>
    </cfRule>
  </conditionalFormatting>
  <conditionalFormatting sqref="E12:E13 E20 E27 E38 E29 E40:E41 E33:E34">
    <cfRule type="cellIs" priority="3" operator="greaterThan" aboveAverage="0" equalAverage="0" bottom="0" percent="0" rank="0" text="" dxfId="646">
      <formula>0</formula>
    </cfRule>
  </conditionalFormatting>
  <conditionalFormatting sqref="E14">
    <cfRule type="cellIs" priority="4" operator="greaterThan" aboveAverage="0" equalAverage="0" bottom="0" percent="0" rank="0" text="" dxfId="647">
      <formula>0</formula>
    </cfRule>
  </conditionalFormatting>
  <conditionalFormatting sqref="E15">
    <cfRule type="cellIs" priority="5" operator="greaterThan" aboveAverage="0" equalAverage="0" bottom="0" percent="0" rank="0" text="" dxfId="648">
      <formula>0</formula>
    </cfRule>
  </conditionalFormatting>
  <conditionalFormatting sqref="E16">
    <cfRule type="cellIs" priority="6" operator="greaterThan" aboveAverage="0" equalAverage="0" bottom="0" percent="0" rank="0" text="" dxfId="649">
      <formula>0</formula>
    </cfRule>
  </conditionalFormatting>
  <conditionalFormatting sqref="E17">
    <cfRule type="cellIs" priority="7" operator="greaterThan" aboveAverage="0" equalAverage="0" bottom="0" percent="0" rank="0" text="" dxfId="650">
      <formula>0</formula>
    </cfRule>
  </conditionalFormatting>
  <conditionalFormatting sqref="E18">
    <cfRule type="cellIs" priority="8" operator="greaterThan" aboveAverage="0" equalAverage="0" bottom="0" percent="0" rank="0" text="" dxfId="651">
      <formula>0</formula>
    </cfRule>
  </conditionalFormatting>
  <conditionalFormatting sqref="E19">
    <cfRule type="cellIs" priority="9" operator="greaterThan" aboveAverage="0" equalAverage="0" bottom="0" percent="0" rank="0" text="" dxfId="652">
      <formula>0</formula>
    </cfRule>
  </conditionalFormatting>
  <conditionalFormatting sqref="E21:E23 E26">
    <cfRule type="cellIs" priority="10" operator="greaterThan" aboveAverage="0" equalAverage="0" bottom="0" percent="0" rank="0" text="" dxfId="653">
      <formula>0</formula>
    </cfRule>
  </conditionalFormatting>
  <conditionalFormatting sqref="E30">
    <cfRule type="cellIs" priority="11" operator="greaterThan" aboveAverage="0" equalAverage="0" bottom="0" percent="0" rank="0" text="" dxfId="654">
      <formula>0</formula>
    </cfRule>
  </conditionalFormatting>
  <conditionalFormatting sqref="E31">
    <cfRule type="cellIs" priority="12" operator="greaterThan" aboveAverage="0" equalAverage="0" bottom="0" percent="0" rank="0" text="" dxfId="655">
      <formula>0</formula>
    </cfRule>
  </conditionalFormatting>
  <conditionalFormatting sqref="E32">
    <cfRule type="cellIs" priority="13" operator="greaterThan" aboveAverage="0" equalAverage="0" bottom="0" percent="0" rank="0" text="" dxfId="656">
      <formula>0</formula>
    </cfRule>
  </conditionalFormatting>
  <conditionalFormatting sqref="E35:E37">
    <cfRule type="cellIs" priority="14" operator="greaterThan" aboveAverage="0" equalAverage="0" bottom="0" percent="0" rank="0" text="" dxfId="657">
      <formula>0</formula>
    </cfRule>
  </conditionalFormatting>
  <conditionalFormatting sqref="E42">
    <cfRule type="cellIs" priority="15" operator="greaterThan" aboveAverage="0" equalAverage="0" bottom="0" percent="0" rank="0" text="" dxfId="658">
      <formula>0</formula>
    </cfRule>
  </conditionalFormatting>
  <conditionalFormatting sqref="E43:E44">
    <cfRule type="cellIs" priority="16" operator="greaterThan" aboveAverage="0" equalAverage="0" bottom="0" percent="0" rank="0" text="" dxfId="659">
      <formula>0</formula>
    </cfRule>
  </conditionalFormatting>
  <conditionalFormatting sqref="E28">
    <cfRule type="cellIs" priority="17" operator="greaterThan" aboveAverage="0" equalAverage="0" bottom="0" percent="0" rank="0" text="" dxfId="660">
      <formula>0</formula>
    </cfRule>
  </conditionalFormatting>
  <conditionalFormatting sqref="E25">
    <cfRule type="cellIs" priority="18" operator="greaterThan" aboveAverage="0" equalAverage="0" bottom="0" percent="0" rank="0" text="" dxfId="661">
      <formula>0</formula>
    </cfRule>
  </conditionalFormatting>
  <conditionalFormatting sqref="E39">
    <cfRule type="cellIs" priority="19" operator="greaterThan" aboveAverage="0" equalAverage="0" bottom="0" percent="0" rank="0" text="" dxfId="662">
      <formula>0</formula>
    </cfRule>
  </conditionalFormatting>
  <conditionalFormatting sqref="E92">
    <cfRule type="cellIs" priority="20" operator="greaterThan" aboveAverage="0" equalAverage="0" bottom="0" percent="0" rank="0" text="" dxfId="663">
      <formula>0</formula>
    </cfRule>
  </conditionalFormatting>
  <conditionalFormatting sqref="E109">
    <cfRule type="cellIs" priority="21" operator="greaterThan" aboveAverage="0" equalAverage="0" bottom="0" percent="0" rank="0" text="" dxfId="664">
      <formula>0</formula>
    </cfRule>
  </conditionalFormatting>
  <conditionalFormatting sqref="E215:E216">
    <cfRule type="cellIs" priority="22" operator="greaterThan" aboveAverage="0" equalAverage="0" bottom="0" percent="0" rank="0" text="" dxfId="665">
      <formula>0</formula>
    </cfRule>
  </conditionalFormatting>
  <conditionalFormatting sqref="E87">
    <cfRule type="cellIs" priority="23" operator="greaterThan" aboveAverage="0" equalAverage="0" bottom="0" percent="0" rank="0" text="" dxfId="666">
      <formula>0</formula>
    </cfRule>
  </conditionalFormatting>
  <conditionalFormatting sqref="E88">
    <cfRule type="cellIs" priority="24" operator="greaterThan" aboveAverage="0" equalAverage="0" bottom="0" percent="0" rank="0" text="" dxfId="667">
      <formula>0</formula>
    </cfRule>
  </conditionalFormatting>
  <conditionalFormatting sqref="E52:E70">
    <cfRule type="cellIs" priority="25" operator="greaterThan" aboveAverage="0" equalAverage="0" bottom="0" percent="0" rank="0" text="" dxfId="668">
      <formula>0</formula>
    </cfRule>
  </conditionalFormatting>
  <conditionalFormatting sqref="E75">
    <cfRule type="cellIs" priority="26" operator="greaterThan" aboveAverage="0" equalAverage="0" bottom="0" percent="0" rank="0" text="" dxfId="669">
      <formula>0</formula>
    </cfRule>
  </conditionalFormatting>
  <conditionalFormatting sqref="E74">
    <cfRule type="cellIs" priority="27" operator="greaterThan" aboveAverage="0" equalAverage="0" bottom="0" percent="0" rank="0" text="" dxfId="670">
      <formula>0</formula>
    </cfRule>
  </conditionalFormatting>
  <conditionalFormatting sqref="E81">
    <cfRule type="cellIs" priority="28" operator="greaterThan" aboveAverage="0" equalAverage="0" bottom="0" percent="0" rank="0" text="" dxfId="671">
      <formula>0</formula>
    </cfRule>
  </conditionalFormatting>
  <conditionalFormatting sqref="E71">
    <cfRule type="cellIs" priority="29" operator="greaterThan" aboveAverage="0" equalAverage="0" bottom="0" percent="0" rank="0" text="" dxfId="672">
      <formula>0</formula>
    </cfRule>
  </conditionalFormatting>
  <conditionalFormatting sqref="E72:E73">
    <cfRule type="cellIs" priority="30" operator="greaterThan" aboveAverage="0" equalAverage="0" bottom="0" percent="0" rank="0" text="" dxfId="673">
      <formula>0</formula>
    </cfRule>
  </conditionalFormatting>
  <conditionalFormatting sqref="E82">
    <cfRule type="cellIs" priority="31" operator="greaterThan" aboveAverage="0" equalAverage="0" bottom="0" percent="0" rank="0" text="" dxfId="674">
      <formula>0</formula>
    </cfRule>
  </conditionalFormatting>
  <conditionalFormatting sqref="E85">
    <cfRule type="cellIs" priority="32" operator="greaterThan" aboveAverage="0" equalAverage="0" bottom="0" percent="0" rank="0" text="" dxfId="675">
      <formula>0</formula>
    </cfRule>
  </conditionalFormatting>
  <conditionalFormatting sqref="E24">
    <cfRule type="cellIs" priority="33" operator="greaterThan" aboveAverage="0" equalAverage="0" bottom="0" percent="0" rank="0" text="" dxfId="676">
      <formula>0</formula>
    </cfRule>
  </conditionalFormatting>
  <conditionalFormatting sqref="E359">
    <cfRule type="cellIs" priority="34" operator="greaterThan" aboveAverage="0" equalAverage="0" bottom="0" percent="0" rank="0" text="" dxfId="677">
      <formula>0</formula>
    </cfRule>
  </conditionalFormatting>
  <conditionalFormatting sqref="E377">
    <cfRule type="cellIs" priority="35" operator="greaterThan" aboveAverage="0" equalAverage="0" bottom="0" percent="0" rank="0" text="" dxfId="678">
      <formula>0</formula>
    </cfRule>
  </conditionalFormatting>
  <conditionalFormatting sqref="E380:E381">
    <cfRule type="cellIs" priority="36" operator="greaterThan" aboveAverage="0" equalAverage="0" bottom="0" percent="0" rank="0" text="" dxfId="679">
      <formula>0</formula>
    </cfRule>
  </conditionalFormatting>
  <conditionalFormatting sqref="E392">
    <cfRule type="cellIs" priority="37" operator="greaterThan" aboveAverage="0" equalAverage="0" bottom="0" percent="0" rank="0" text="" dxfId="680">
      <formula>0</formula>
    </cfRule>
  </conditionalFormatting>
  <conditionalFormatting sqref="E400">
    <cfRule type="cellIs" priority="38" operator="greaterThan" aboveAverage="0" equalAverage="0" bottom="0" percent="0" rank="0" text="" dxfId="681">
      <formula>0</formula>
    </cfRule>
  </conditionalFormatting>
  <conditionalFormatting sqref="E360">
    <cfRule type="cellIs" priority="39" operator="greaterThan" aboveAverage="0" equalAverage="0" bottom="0" percent="0" rank="0" text="" dxfId="682">
      <formula>0</formula>
    </cfRule>
  </conditionalFormatting>
  <conditionalFormatting sqref="E413">
    <cfRule type="cellIs" priority="40" operator="greaterThan" aboveAverage="0" equalAverage="0" bottom="0" percent="0" rank="0" text="" dxfId="683">
      <formula>0</formula>
    </cfRule>
  </conditionalFormatting>
  <conditionalFormatting sqref="E358">
    <cfRule type="cellIs" priority="41" operator="greaterThan" aboveAverage="0" equalAverage="0" bottom="0" percent="0" rank="0" text="" dxfId="684">
      <formula>0</formula>
    </cfRule>
  </conditionalFormatting>
  <conditionalFormatting sqref="E410">
    <cfRule type="cellIs" priority="42" operator="greaterThan" aboveAverage="0" equalAverage="0" bottom="0" percent="0" rank="0" text="" dxfId="685">
      <formula>0</formula>
    </cfRule>
  </conditionalFormatting>
  <conditionalFormatting sqref="E401">
    <cfRule type="cellIs" priority="43" operator="greaterThan" aboveAverage="0" equalAverage="0" bottom="0" percent="0" rank="0" text="" dxfId="686">
      <formula>0</formula>
    </cfRule>
  </conditionalFormatting>
  <conditionalFormatting sqref="E356">
    <cfRule type="cellIs" priority="44" operator="greaterThan" aboveAverage="0" equalAverage="0" bottom="0" percent="0" rank="0" text="" dxfId="687">
      <formula>0</formula>
    </cfRule>
  </conditionalFormatting>
  <conditionalFormatting sqref="E369:E372">
    <cfRule type="cellIs" priority="45" operator="greaterThan" aboveAverage="0" equalAverage="0" bottom="0" percent="0" rank="0" text="" dxfId="688">
      <formula>0</formula>
    </cfRule>
  </conditionalFormatting>
  <conditionalFormatting sqref="E368">
    <cfRule type="cellIs" priority="46" operator="greaterThan" aboveAverage="0" equalAverage="0" bottom="0" percent="0" rank="0" text="" dxfId="689">
      <formula>0</formula>
    </cfRule>
  </conditionalFormatting>
  <conditionalFormatting sqref="E382">
    <cfRule type="cellIs" priority="47" operator="greaterThan" aboveAverage="0" equalAverage="0" bottom="0" percent="0" rank="0" text="" dxfId="690">
      <formula>0</formula>
    </cfRule>
  </conditionalFormatting>
  <conditionalFormatting sqref="E417">
    <cfRule type="cellIs" priority="48" operator="greaterThan" aboveAverage="0" equalAverage="0" bottom="0" percent="0" rank="0" text="" dxfId="691">
      <formula>0</formula>
    </cfRule>
  </conditionalFormatting>
  <conditionalFormatting sqref="E416 E418:E422">
    <cfRule type="cellIs" priority="49" operator="greaterThan" aboveAverage="0" equalAverage="0" bottom="0" percent="0" rank="0" text="" dxfId="692">
      <formula>0</formula>
    </cfRule>
  </conditionalFormatting>
  <conditionalFormatting sqref="E226">
    <cfRule type="cellIs" priority="50" operator="greaterThan" aboveAverage="0" equalAverage="0" bottom="0" percent="0" rank="0" text="" dxfId="693">
      <formula>0</formula>
    </cfRule>
  </conditionalFormatting>
  <conditionalFormatting sqref="E212">
    <cfRule type="cellIs" priority="51" operator="greaterThan" aboveAverage="0" equalAverage="0" bottom="0" percent="0" rank="0" text="" dxfId="694">
      <formula>0</formula>
    </cfRule>
  </conditionalFormatting>
  <conditionalFormatting sqref="E283">
    <cfRule type="cellIs" priority="52" operator="greaterThan" aboveAverage="0" equalAverage="0" bottom="0" percent="0" rank="0" text="" dxfId="695">
      <formula>0</formula>
    </cfRule>
  </conditionalFormatting>
  <conditionalFormatting sqref="E287">
    <cfRule type="cellIs" priority="53" operator="greaterThan" aboveAverage="0" equalAverage="0" bottom="0" percent="0" rank="0" text="" dxfId="696">
      <formula>0</formula>
    </cfRule>
  </conditionalFormatting>
  <conditionalFormatting sqref="E288">
    <cfRule type="cellIs" priority="54" operator="greaterThan" aboveAverage="0" equalAverage="0" bottom="0" percent="0" rank="0" text="" dxfId="697">
      <formula>0</formula>
    </cfRule>
  </conditionalFormatting>
  <conditionalFormatting sqref="E354">
    <cfRule type="cellIs" priority="55" operator="greaterThan" aboveAverage="0" equalAverage="0" bottom="0" percent="0" rank="0" text="" dxfId="698">
      <formula>0</formula>
    </cfRule>
  </conditionalFormatting>
  <conditionalFormatting sqref="E412">
    <cfRule type="cellIs" priority="56" operator="greaterThan" aboveAverage="0" equalAverage="0" bottom="0" percent="0" rank="0" text="" dxfId="699">
      <formula>0</formula>
    </cfRule>
  </conditionalFormatting>
  <conditionalFormatting sqref="E280">
    <cfRule type="cellIs" priority="57" operator="greaterThan" aboveAverage="0" equalAverage="0" bottom="0" percent="0" rank="0" text="" dxfId="700">
      <formula>0</formula>
    </cfRule>
  </conditionalFormatting>
  <conditionalFormatting sqref="E409">
    <cfRule type="cellIs" priority="58" operator="greaterThan" aboveAverage="0" equalAverage="0" bottom="0" percent="0" rank="0" text="" dxfId="701">
      <formula>0</formula>
    </cfRule>
  </conditionalFormatting>
  <conditionalFormatting sqref="E318">
    <cfRule type="cellIs" priority="59" operator="greaterThan" aboveAverage="0" equalAverage="0" bottom="0" percent="0" rank="0" text="" dxfId="702">
      <formula>0</formula>
    </cfRule>
  </conditionalFormatting>
  <conditionalFormatting sqref="E364">
    <cfRule type="cellIs" priority="60" operator="greaterThan" aboveAverage="0" equalAverage="0" bottom="0" percent="0" rank="0" text="" dxfId="703">
      <formula>0</formula>
    </cfRule>
  </conditionalFormatting>
  <conditionalFormatting sqref="E399">
    <cfRule type="cellIs" priority="61" operator="greaterThan" aboveAverage="0" equalAverage="0" bottom="0" percent="0" rank="0" text="" dxfId="704">
      <formula>0</formula>
    </cfRule>
  </conditionalFormatting>
  <conditionalFormatting sqref="E307:E311">
    <cfRule type="cellIs" priority="62" operator="greaterThan" aboveAverage="0" equalAverage="0" bottom="0" percent="0" rank="0" text="" dxfId="705">
      <formula>0</formula>
    </cfRule>
  </conditionalFormatting>
  <conditionalFormatting sqref="E341">
    <cfRule type="cellIs" priority="63" operator="greaterThan" aboveAverage="0" equalAverage="0" bottom="0" percent="0" rank="0" text="" dxfId="706">
      <formula>0</formula>
    </cfRule>
  </conditionalFormatting>
  <conditionalFormatting sqref="E350">
    <cfRule type="cellIs" priority="64" operator="greaterThan" aboveAverage="0" equalAverage="0" bottom="0" percent="0" rank="0" text="" dxfId="707">
      <formula>0</formula>
    </cfRule>
  </conditionalFormatting>
  <conditionalFormatting sqref="E353">
    <cfRule type="cellIs" priority="65" operator="greaterThan" aboveAverage="0" equalAverage="0" bottom="0" percent="0" rank="0" text="" dxfId="708">
      <formula>0</formula>
    </cfRule>
  </conditionalFormatting>
  <conditionalFormatting sqref="E342">
    <cfRule type="cellIs" priority="66" operator="greaterThan" aboveAverage="0" equalAverage="0" bottom="0" percent="0" rank="0" text="" dxfId="709">
      <formula>0</formula>
    </cfRule>
  </conditionalFormatting>
  <conditionalFormatting sqref="E439:E444 E446:E447">
    <cfRule type="cellIs" priority="67" operator="greaterThan" aboveAverage="0" equalAverage="0" bottom="0" percent="0" rank="0" text="" dxfId="710">
      <formula>0</formula>
    </cfRule>
  </conditionalFormatting>
  <conditionalFormatting sqref="E445">
    <cfRule type="cellIs" priority="68" operator="greaterThan" aboveAverage="0" equalAverage="0" bottom="0" percent="0" rank="0" text="" dxfId="711">
      <formula>0</formula>
    </cfRule>
  </conditionalFormatting>
  <conditionalFormatting sqref="E296">
    <cfRule type="cellIs" priority="69" operator="greaterThan" aboveAverage="0" equalAverage="0" bottom="0" percent="0" rank="0" text="" dxfId="712">
      <formula>0</formula>
    </cfRule>
  </conditionalFormatting>
  <hyperlinks>
    <hyperlink ref="A4" r:id="rId2" display="www.uk-1.ru"/>
    <hyperlink ref="A5" r:id="rId3" display="info@uk-1.ru"/>
    <hyperlink ref="B8" r:id="rId4" display="Фото"/>
    <hyperlink ref="B9" r:id="rId5" display="Фото"/>
    <hyperlink ref="B10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2" r:id="rId46" display="Фото"/>
    <hyperlink ref="B53" r:id="rId47" display="Фото"/>
    <hyperlink ref="B54" r:id="rId48" display="Фото"/>
    <hyperlink ref="B55" r:id="rId49" display="Фото"/>
    <hyperlink ref="B56" r:id="rId50" display="Фото"/>
    <hyperlink ref="B57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66" r:id="rId60" display="Фото"/>
    <hyperlink ref="B67" r:id="rId61" display="Фото"/>
    <hyperlink ref="B68" r:id="rId62" display="Фото"/>
    <hyperlink ref="B69" r:id="rId63" display="Фото"/>
    <hyperlink ref="B70" r:id="rId64" display="Фото"/>
    <hyperlink ref="B71" r:id="rId65" display="Фото"/>
    <hyperlink ref="B72" r:id="rId66" display="Фото"/>
    <hyperlink ref="B73" r:id="rId67" display="Фото"/>
    <hyperlink ref="B74" r:id="rId68" display="Фото"/>
    <hyperlink ref="B75" r:id="rId69" display="Фото"/>
    <hyperlink ref="B76" r:id="rId70" display="Фото"/>
    <hyperlink ref="B77" r:id="rId71" display="Фото"/>
    <hyperlink ref="B78" r:id="rId72" display="Фото"/>
    <hyperlink ref="B79" r:id="rId73" display="Фото"/>
    <hyperlink ref="B80" r:id="rId74" display="Фото"/>
    <hyperlink ref="B81" r:id="rId75" display="Фото"/>
    <hyperlink ref="B83" r:id="rId76" display="Фото"/>
    <hyperlink ref="B84" r:id="rId77" display="Фото"/>
    <hyperlink ref="B85" r:id="rId78" display="Фото"/>
    <hyperlink ref="B86" r:id="rId79" display="Фото"/>
    <hyperlink ref="B87" r:id="rId80" display="Фото"/>
    <hyperlink ref="B88" r:id="rId81" display="Фото"/>
    <hyperlink ref="B90" r:id="rId82" display="Фото"/>
    <hyperlink ref="B91" r:id="rId83" display="Фото"/>
    <hyperlink ref="B92" r:id="rId84" display="Фото"/>
    <hyperlink ref="B93" r:id="rId85" display="Фото"/>
    <hyperlink ref="B94" r:id="rId86" display="Фото"/>
    <hyperlink ref="B95" r:id="rId87" display="Фото"/>
    <hyperlink ref="B96" r:id="rId88" display="Фото"/>
    <hyperlink ref="B97" r:id="rId89" display="Фото"/>
    <hyperlink ref="B98" r:id="rId90" display="Фото"/>
    <hyperlink ref="B99" r:id="rId91" display="Фото"/>
    <hyperlink ref="B100" r:id="rId92" display="Фото"/>
    <hyperlink ref="B101" r:id="rId93" display="Фото"/>
    <hyperlink ref="B102" r:id="rId94" display="Фото"/>
    <hyperlink ref="B103" r:id="rId95" display="Фото"/>
    <hyperlink ref="B104" r:id="rId96" display="Фото"/>
    <hyperlink ref="B105" r:id="rId97" display="Фото"/>
    <hyperlink ref="B106" r:id="rId98" display="Фото"/>
    <hyperlink ref="B107" r:id="rId99" display="Фото"/>
    <hyperlink ref="B108" r:id="rId100" display="Фото"/>
    <hyperlink ref="B109" r:id="rId101" display="Фото"/>
    <hyperlink ref="B110" r:id="rId102" display="Фото"/>
    <hyperlink ref="B112" r:id="rId103" display="Фото"/>
    <hyperlink ref="B113" r:id="rId104" display="Фото"/>
    <hyperlink ref="B114" r:id="rId105" display="Фото"/>
    <hyperlink ref="B115" r:id="rId106" display="Фото"/>
    <hyperlink ref="B116" r:id="rId107" display="Фото"/>
    <hyperlink ref="B117" r:id="rId108" display="Фото"/>
    <hyperlink ref="B118" r:id="rId109" display="Фото"/>
    <hyperlink ref="B119" r:id="rId110" display="Фото"/>
    <hyperlink ref="B120" r:id="rId111" display="Фото"/>
    <hyperlink ref="B121" r:id="rId112" display="Фото"/>
    <hyperlink ref="B122" r:id="rId113" display="Фото"/>
    <hyperlink ref="B123" r:id="rId114" display="Фото"/>
    <hyperlink ref="B124" r:id="rId115" display="Фото"/>
    <hyperlink ref="B125" r:id="rId116" display="Фото"/>
    <hyperlink ref="B126" r:id="rId117" display="Фото"/>
    <hyperlink ref="B127" r:id="rId118" display="Фото"/>
    <hyperlink ref="B128" r:id="rId119" display="Фото"/>
    <hyperlink ref="B129" r:id="rId120" display="Фото"/>
    <hyperlink ref="B130" r:id="rId121" display="Фото"/>
    <hyperlink ref="B131" r:id="rId122" display="Фото"/>
    <hyperlink ref="B132" r:id="rId123" display="Фото"/>
    <hyperlink ref="B133" r:id="rId124" display="Фото"/>
    <hyperlink ref="B134" r:id="rId125" display="Фото"/>
    <hyperlink ref="B136" r:id="rId126" display="Фото"/>
    <hyperlink ref="B137" r:id="rId127" display="Фото"/>
    <hyperlink ref="B138" r:id="rId128" display="Фото"/>
    <hyperlink ref="B139" r:id="rId129" display="Фото"/>
    <hyperlink ref="B140" r:id="rId130" display="Фото"/>
    <hyperlink ref="B141" r:id="rId131" display="Фото"/>
    <hyperlink ref="B143" r:id="rId132" display="Фото"/>
    <hyperlink ref="B144" r:id="rId133" display="Фото"/>
    <hyperlink ref="B145" r:id="rId134" display="Фото"/>
    <hyperlink ref="B146" r:id="rId135" display="Фото"/>
    <hyperlink ref="B147" r:id="rId136" display="Фото"/>
    <hyperlink ref="B149" r:id="rId137" display="Фото"/>
    <hyperlink ref="B150" r:id="rId138" display="Фото"/>
    <hyperlink ref="B151" r:id="rId139" display="Фото"/>
    <hyperlink ref="B153" r:id="rId140" display="Фото"/>
    <hyperlink ref="B154" r:id="rId141" display="Фото"/>
    <hyperlink ref="B155" r:id="rId142" display="Фото"/>
    <hyperlink ref="B156" r:id="rId143" display="Фото"/>
    <hyperlink ref="B157" r:id="rId144" display="Фото"/>
    <hyperlink ref="B158" r:id="rId145" display="Фото"/>
    <hyperlink ref="B159" r:id="rId146" display="Фото"/>
    <hyperlink ref="B160" r:id="rId147" display="Фото"/>
    <hyperlink ref="B161" r:id="rId148" display="Фото"/>
    <hyperlink ref="B162" r:id="rId149" display="Фото"/>
    <hyperlink ref="B163" r:id="rId150" display="Фото"/>
    <hyperlink ref="B164" r:id="rId151" display="Фото"/>
    <hyperlink ref="B165" r:id="rId152" display="Фото"/>
    <hyperlink ref="B166" r:id="rId153" display="Фото"/>
    <hyperlink ref="B167" r:id="rId154" display="Фото"/>
    <hyperlink ref="B168" r:id="rId155" display="Фото"/>
    <hyperlink ref="B169" r:id="rId156" display="Фото"/>
    <hyperlink ref="B170" r:id="rId157" display="Фото"/>
    <hyperlink ref="B171" r:id="rId158" display="Фото"/>
    <hyperlink ref="B172" r:id="rId159" display="Фото"/>
    <hyperlink ref="B173" r:id="rId160" display="Фото"/>
    <hyperlink ref="B174" r:id="rId161" display="Фото"/>
    <hyperlink ref="B175" r:id="rId162" display="Фото"/>
    <hyperlink ref="B176" r:id="rId163" display="Фото"/>
    <hyperlink ref="B177" r:id="rId164" display="Фото"/>
    <hyperlink ref="B178" r:id="rId165" display="Фото"/>
    <hyperlink ref="B179" r:id="rId166" display="Фото"/>
    <hyperlink ref="B180" r:id="rId167" display="Фото"/>
    <hyperlink ref="B181" r:id="rId168" display="Фото"/>
    <hyperlink ref="B182" r:id="rId169" display="Фото"/>
    <hyperlink ref="B183" r:id="rId170" display="Фото"/>
    <hyperlink ref="B184" r:id="rId171" display="Фото"/>
    <hyperlink ref="B185" r:id="rId172" display="Фото"/>
    <hyperlink ref="B186" r:id="rId173" display="Фото"/>
    <hyperlink ref="B187" r:id="rId174" display="Фото"/>
    <hyperlink ref="B188" r:id="rId175" display="Фото"/>
    <hyperlink ref="B189" r:id="rId176" display="Фото"/>
    <hyperlink ref="B190" r:id="rId177" display="Фото"/>
    <hyperlink ref="B191" r:id="rId178" display="Фото"/>
    <hyperlink ref="B192" r:id="rId179" display="Фото"/>
    <hyperlink ref="B193" r:id="rId180" display="Фото"/>
    <hyperlink ref="B194" r:id="rId181" display="Фото"/>
    <hyperlink ref="B195" r:id="rId182" display="Фото"/>
    <hyperlink ref="B196" r:id="rId183" display="Фото"/>
    <hyperlink ref="B197" r:id="rId184" display="Фото"/>
    <hyperlink ref="B198" r:id="rId185" display="Фото"/>
    <hyperlink ref="B199" r:id="rId186" display="Фото"/>
    <hyperlink ref="B200" r:id="rId187" display="Фото"/>
    <hyperlink ref="B201" r:id="rId188" display="Фото"/>
    <hyperlink ref="B202" r:id="rId189" display="Фото"/>
    <hyperlink ref="B203" r:id="rId190" display="Фото"/>
    <hyperlink ref="B204" r:id="rId191" display="Фото"/>
    <hyperlink ref="B206" r:id="rId192" display="Фото"/>
    <hyperlink ref="B207" r:id="rId193" display="Фото"/>
    <hyperlink ref="B208" r:id="rId194" display="Фото"/>
    <hyperlink ref="B209" r:id="rId195" display="Фото"/>
    <hyperlink ref="B210" r:id="rId196" display="Фото"/>
    <hyperlink ref="B211" r:id="rId197" display="Фото"/>
    <hyperlink ref="B212" r:id="rId198" display="Фото"/>
    <hyperlink ref="B213" r:id="rId199" display="Фото"/>
    <hyperlink ref="B214" r:id="rId200" display="Фото"/>
    <hyperlink ref="B215" r:id="rId201" display="Фото"/>
    <hyperlink ref="B216" r:id="rId202" display="Фото"/>
    <hyperlink ref="B217" r:id="rId203" display="Фото"/>
    <hyperlink ref="B218" r:id="rId204" display="Фото"/>
    <hyperlink ref="B219" r:id="rId205" display="Фото"/>
    <hyperlink ref="B220" r:id="rId206" display="Фото"/>
    <hyperlink ref="B221" r:id="rId207" display="Фото"/>
    <hyperlink ref="B222" r:id="rId208" display="Фото"/>
    <hyperlink ref="B223" r:id="rId209" display="Фото"/>
    <hyperlink ref="B224" r:id="rId210" display="Фото"/>
    <hyperlink ref="B225" r:id="rId211" display="Фото"/>
    <hyperlink ref="B226" r:id="rId212" display="Фото"/>
    <hyperlink ref="B227" r:id="rId213" display="Фото"/>
    <hyperlink ref="B228" r:id="rId214" display="Фото"/>
    <hyperlink ref="B229" r:id="rId215" display="Фото"/>
    <hyperlink ref="B230" r:id="rId216" display="Фото"/>
    <hyperlink ref="B231" r:id="rId217" display="Фото"/>
    <hyperlink ref="B232" r:id="rId218" display="Фото"/>
    <hyperlink ref="B233" r:id="rId219" display="Фото"/>
    <hyperlink ref="B234" r:id="rId220" display="Фото"/>
    <hyperlink ref="B235" r:id="rId221" display="Фото"/>
    <hyperlink ref="B236" r:id="rId222" display="Фото"/>
    <hyperlink ref="B237" r:id="rId223" display="Фото"/>
    <hyperlink ref="B238" r:id="rId224" display="Фото"/>
    <hyperlink ref="B239" r:id="rId225" display="Фото"/>
    <hyperlink ref="B240" r:id="rId226" display="Фото"/>
    <hyperlink ref="B241" r:id="rId227" display="Фото"/>
    <hyperlink ref="B242" r:id="rId228" display="Фото"/>
    <hyperlink ref="B243" r:id="rId229" display="Фото"/>
    <hyperlink ref="B244" r:id="rId230" display="Фото"/>
    <hyperlink ref="B245" r:id="rId231" display="Фото"/>
    <hyperlink ref="B246" r:id="rId232" display="Фото"/>
    <hyperlink ref="B247" r:id="rId233" display="Фото"/>
    <hyperlink ref="B248" r:id="rId234" display="Фото"/>
    <hyperlink ref="B249" r:id="rId235" display="Фото"/>
    <hyperlink ref="B250" r:id="rId236" display="Фото"/>
    <hyperlink ref="B251" r:id="rId237" display="Фото"/>
    <hyperlink ref="B252" r:id="rId238" display="Фото"/>
    <hyperlink ref="B253" r:id="rId239" display="Фото"/>
    <hyperlink ref="B255" r:id="rId240" display="Фото"/>
    <hyperlink ref="B256" r:id="rId241" display="Фото"/>
    <hyperlink ref="B257" r:id="rId242" display="Фото"/>
    <hyperlink ref="B258" r:id="rId243" display="Фото"/>
    <hyperlink ref="B259" r:id="rId244" display="Фото"/>
    <hyperlink ref="B260" r:id="rId245" display="Фото"/>
    <hyperlink ref="B261" r:id="rId246" display="Фото"/>
    <hyperlink ref="B263" r:id="rId247" display="Фото"/>
    <hyperlink ref="B264" r:id="rId248" display="Фото"/>
    <hyperlink ref="B265" r:id="rId249" display="Фото"/>
    <hyperlink ref="B266" r:id="rId250" display="Фото"/>
    <hyperlink ref="B267" r:id="rId251" display="Фото"/>
    <hyperlink ref="B268" r:id="rId252" display="Фото"/>
    <hyperlink ref="B269" r:id="rId253" display="Фото"/>
    <hyperlink ref="B270" r:id="rId254" display="Фото"/>
    <hyperlink ref="B271" r:id="rId255" display="Фото"/>
    <hyperlink ref="B272" r:id="rId256" display="Фото"/>
    <hyperlink ref="B273" r:id="rId257" display="Фото"/>
    <hyperlink ref="B274" r:id="rId258" display="Фото"/>
    <hyperlink ref="B275" r:id="rId259" display="Фото"/>
    <hyperlink ref="B276" r:id="rId260" display="Фото"/>
    <hyperlink ref="B277" r:id="rId261" display="Фото"/>
    <hyperlink ref="B278" r:id="rId262" display="Фото"/>
    <hyperlink ref="B279" r:id="rId263" display="Фото"/>
    <hyperlink ref="B280" r:id="rId264" display="Фото"/>
    <hyperlink ref="B281" r:id="rId265" display="Фото"/>
    <hyperlink ref="B282" r:id="rId266" display="Фото"/>
    <hyperlink ref="B283" r:id="rId267" display="Фото"/>
    <hyperlink ref="B284" r:id="rId268" display="Фото"/>
    <hyperlink ref="B285" r:id="rId269" display="Фото"/>
    <hyperlink ref="B286" r:id="rId270" display="Фото"/>
    <hyperlink ref="B287" r:id="rId271" display="Фото"/>
    <hyperlink ref="B288" r:id="rId272" display="Фото"/>
    <hyperlink ref="B289" r:id="rId273" display="Фото"/>
    <hyperlink ref="B290" r:id="rId274" display="Фото"/>
    <hyperlink ref="B291" r:id="rId275" display="Фото"/>
    <hyperlink ref="B292" r:id="rId276" display="Фото"/>
    <hyperlink ref="B294" r:id="rId277" display="Фото"/>
    <hyperlink ref="B295" r:id="rId278" display="Фото"/>
    <hyperlink ref="B296" r:id="rId279" display="Фото"/>
    <hyperlink ref="B297" r:id="rId280" display="Фото"/>
    <hyperlink ref="B298" r:id="rId281" display="Фото"/>
    <hyperlink ref="B299" r:id="rId282" display="Фото"/>
    <hyperlink ref="B300" r:id="rId283" display="Фото"/>
    <hyperlink ref="B301" r:id="rId284" display="Фото"/>
    <hyperlink ref="B302" r:id="rId285" display="Фото"/>
    <hyperlink ref="B303" r:id="rId286" display="Фото"/>
    <hyperlink ref="B304" r:id="rId287" display="Фото"/>
    <hyperlink ref="B305" r:id="rId288" display="Фото"/>
    <hyperlink ref="B306" r:id="rId289" display="Фото"/>
    <hyperlink ref="B307" r:id="rId290" display="Фото"/>
    <hyperlink ref="B308" r:id="rId291" display="Фото"/>
    <hyperlink ref="B309" r:id="rId292" display="Фото"/>
    <hyperlink ref="B310" r:id="rId293" display="Фото"/>
    <hyperlink ref="B311" r:id="rId294" display="Фото"/>
    <hyperlink ref="B312" r:id="rId295" display="Фото"/>
    <hyperlink ref="B313" r:id="rId296" display="Фото"/>
    <hyperlink ref="B314" r:id="rId297" display="Фото"/>
    <hyperlink ref="B315" r:id="rId298" display="Фото"/>
    <hyperlink ref="B316" r:id="rId299" display="Фото"/>
    <hyperlink ref="B317" r:id="rId300" display="Фото"/>
    <hyperlink ref="B318" r:id="rId301" display="Фото"/>
    <hyperlink ref="B319" r:id="rId302" display="Фото"/>
    <hyperlink ref="B320" r:id="rId303" display="Фото"/>
    <hyperlink ref="B321" r:id="rId304" display="Фото"/>
    <hyperlink ref="B322" r:id="rId305" display="Фото"/>
    <hyperlink ref="B323" r:id="rId306" display="Фото"/>
    <hyperlink ref="B324" r:id="rId307" display="Фото"/>
    <hyperlink ref="B325" r:id="rId308" display="Фото"/>
    <hyperlink ref="B326" r:id="rId309" display="Фото"/>
    <hyperlink ref="B327" r:id="rId310" display="Фото"/>
    <hyperlink ref="B328" r:id="rId311" display="Фото"/>
    <hyperlink ref="B329" r:id="rId312" display="Фото"/>
    <hyperlink ref="B330" r:id="rId313" display="Фото"/>
    <hyperlink ref="B331" r:id="rId314" display="Фото"/>
    <hyperlink ref="B332" r:id="rId315" display="Фото"/>
    <hyperlink ref="B333" r:id="rId316" display="Фото"/>
    <hyperlink ref="B334" r:id="rId317" display="Фото"/>
    <hyperlink ref="B335" r:id="rId318" display="Фото"/>
    <hyperlink ref="B336" r:id="rId319" display="Фото"/>
    <hyperlink ref="B337" r:id="rId320" display="Фото"/>
    <hyperlink ref="B338" r:id="rId321" display="Фото"/>
    <hyperlink ref="B339" r:id="rId322" display="Фото"/>
    <hyperlink ref="B340" r:id="rId323" display="Фото"/>
    <hyperlink ref="B341" r:id="rId324" display="Фото"/>
    <hyperlink ref="B342" r:id="rId325" display="Фото"/>
    <hyperlink ref="B343" r:id="rId326" display="Фото"/>
    <hyperlink ref="B344" r:id="rId327" display="Фото"/>
    <hyperlink ref="B345" r:id="rId328" display="Фото"/>
    <hyperlink ref="B346" r:id="rId329" display="Фото"/>
    <hyperlink ref="B347" r:id="rId330" display="Фото"/>
    <hyperlink ref="B348" r:id="rId331" display="Фото"/>
    <hyperlink ref="B349" r:id="rId332" display="Фото"/>
    <hyperlink ref="B350" r:id="rId333" display="Фото"/>
    <hyperlink ref="B351" r:id="rId334" display="Фото"/>
    <hyperlink ref="B352" r:id="rId335" display="Фото"/>
    <hyperlink ref="B353" r:id="rId336" display="Фото"/>
    <hyperlink ref="B354" r:id="rId337" display="Фото"/>
    <hyperlink ref="B355" r:id="rId338" display="Фото"/>
    <hyperlink ref="B356" r:id="rId339" display="Фото"/>
    <hyperlink ref="B357" r:id="rId340" display="Фото"/>
    <hyperlink ref="B358" r:id="rId341" display="Фото"/>
    <hyperlink ref="B359" r:id="rId342" display="Фото"/>
    <hyperlink ref="B360" r:id="rId343" display="Фото"/>
    <hyperlink ref="B361" r:id="rId344" display="Фото"/>
    <hyperlink ref="B362" r:id="rId345" display="Фото"/>
    <hyperlink ref="B363" r:id="rId346" display="Фото"/>
    <hyperlink ref="B364" r:id="rId347" display="Фото"/>
    <hyperlink ref="B365" r:id="rId348" display="Фото"/>
    <hyperlink ref="B366" r:id="rId349" display="Фото"/>
    <hyperlink ref="B367" r:id="rId350" display="Фото"/>
    <hyperlink ref="B368" r:id="rId351" display="Фото"/>
    <hyperlink ref="B369" r:id="rId352" display="Фото"/>
    <hyperlink ref="B370" r:id="rId353" display="Фото"/>
    <hyperlink ref="B371" r:id="rId354" display="Фото"/>
    <hyperlink ref="B372" r:id="rId355" display="Фото"/>
    <hyperlink ref="B373" r:id="rId356" display="Фото"/>
    <hyperlink ref="B374" r:id="rId357" display="Фото"/>
    <hyperlink ref="B375" r:id="rId358" display="Фото"/>
    <hyperlink ref="B376" r:id="rId359" display="Фото"/>
    <hyperlink ref="B377" r:id="rId360" display="Фото"/>
    <hyperlink ref="B378" r:id="rId361" display="Фото"/>
    <hyperlink ref="B379" r:id="rId362" display="Фото"/>
    <hyperlink ref="B380" r:id="rId363" display="Фото"/>
    <hyperlink ref="B381" r:id="rId364" display="Фото"/>
    <hyperlink ref="B382" r:id="rId365" display="Фото"/>
    <hyperlink ref="B383" r:id="rId366" display="Фото"/>
    <hyperlink ref="B384" r:id="rId367" display="Фото"/>
    <hyperlink ref="B385" r:id="rId368" display="Фото"/>
    <hyperlink ref="B386" r:id="rId369" display="Фото"/>
    <hyperlink ref="B387" r:id="rId370" display="Фото"/>
    <hyperlink ref="B388" r:id="rId371" display="Фото"/>
    <hyperlink ref="B389" r:id="rId372" display="Фото"/>
    <hyperlink ref="B390" r:id="rId373" display="Фото"/>
    <hyperlink ref="B391" r:id="rId374" display="Фото"/>
    <hyperlink ref="B392" r:id="rId375" display="Фото"/>
    <hyperlink ref="B393" r:id="rId376" display="Фото"/>
    <hyperlink ref="B394" r:id="rId377" display="Фото"/>
    <hyperlink ref="B395" r:id="rId378" display="Фото"/>
    <hyperlink ref="B396" r:id="rId379" display="Фото"/>
    <hyperlink ref="B397" r:id="rId380" display="Фото"/>
    <hyperlink ref="B398" r:id="rId381" display="Фото"/>
    <hyperlink ref="B399" r:id="rId382" display="Фото"/>
    <hyperlink ref="B400" r:id="rId383" display="Фото"/>
    <hyperlink ref="B401" r:id="rId384" display="Фото"/>
    <hyperlink ref="B402" r:id="rId385" display="Фото"/>
    <hyperlink ref="B403" r:id="rId386" display="Фото"/>
    <hyperlink ref="B404" r:id="rId387" display="Фото"/>
    <hyperlink ref="B405" r:id="rId388" display="Фото"/>
    <hyperlink ref="B406" r:id="rId389" display="Фото"/>
    <hyperlink ref="B407" r:id="rId390" display="Фото"/>
    <hyperlink ref="B408" r:id="rId391" display="Фото"/>
    <hyperlink ref="B409" r:id="rId392" display="Фото"/>
    <hyperlink ref="B410" r:id="rId393" display="Фото"/>
    <hyperlink ref="B411" r:id="rId394" display="Фото"/>
    <hyperlink ref="B412" r:id="rId395" display="Фото"/>
    <hyperlink ref="B413" r:id="rId396" display="Фото"/>
    <hyperlink ref="B414" r:id="rId397" display="Фото"/>
    <hyperlink ref="B416" r:id="rId398" display="Фото"/>
    <hyperlink ref="B417" r:id="rId399" display="Фото"/>
    <hyperlink ref="B418" r:id="rId400" display="Фото"/>
    <hyperlink ref="B419" r:id="rId401" display="Фото"/>
    <hyperlink ref="B420" r:id="rId402" display="Фото"/>
    <hyperlink ref="B421" r:id="rId403" display="Фото"/>
    <hyperlink ref="B422" r:id="rId404" display="Фото"/>
    <hyperlink ref="B436" r:id="rId405" display="Фото"/>
    <hyperlink ref="B437" r:id="rId406" display="Фото"/>
    <hyperlink ref="B439" r:id="rId407" display="Фото"/>
    <hyperlink ref="B440" r:id="rId408" display="Фото"/>
    <hyperlink ref="B441" r:id="rId409" display="Фото"/>
    <hyperlink ref="B442" r:id="rId410" display="Фото"/>
    <hyperlink ref="B443" r:id="rId411" display="Фото"/>
    <hyperlink ref="B444" r:id="rId412" display="Фото"/>
    <hyperlink ref="B445" r:id="rId413" display="Фото"/>
    <hyperlink ref="B446" r:id="rId414" display="Фото"/>
    <hyperlink ref="B447" r:id="rId415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&amp;P</oddHeader>
    <oddFooter>&amp;CНачальная школа      </oddFooter>
  </headerFooter>
  <drawing r:id="rId416"/>
  <legacyDrawing r:id="rId4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837)</f>
        <v>0</v>
      </c>
      <c r="F2" s="15"/>
      <c r="G2" s="64" t="s">
        <v>43</v>
      </c>
      <c r="H2" s="19"/>
      <c r="I2" s="20" t="n">
        <f aca="false">SUM(I7:I837)</f>
        <v>0</v>
      </c>
    </row>
    <row r="3" customFormat="false" ht="45" hidden="false" customHeight="true" outlineLevel="0" collapsed="false">
      <c r="A3" s="21" t="s">
        <v>2280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281</v>
      </c>
      <c r="D7" s="35"/>
      <c r="E7" s="36"/>
      <c r="F7" s="160"/>
      <c r="G7" s="190"/>
      <c r="H7" s="190"/>
      <c r="I7" s="36"/>
    </row>
    <row r="8" s="80" customFormat="true" ht="15.75" hidden="false" customHeight="false" outlineLevel="0" collapsed="false">
      <c r="A8" s="164"/>
      <c r="B8" s="164"/>
      <c r="C8" s="195" t="s">
        <v>2282</v>
      </c>
      <c r="D8" s="195"/>
      <c r="E8" s="122"/>
      <c r="F8" s="120"/>
      <c r="G8" s="121"/>
      <c r="H8" s="194"/>
      <c r="I8" s="122"/>
    </row>
    <row r="9" customFormat="false" ht="15" hidden="false" customHeight="false" outlineLevel="0" collapsed="false">
      <c r="A9" s="161" t="n">
        <v>1</v>
      </c>
      <c r="B9" s="193"/>
      <c r="C9" s="40" t="s">
        <v>2129</v>
      </c>
      <c r="D9" s="41" t="s">
        <v>13</v>
      </c>
      <c r="E9" s="42" t="n">
        <v>0</v>
      </c>
      <c r="F9" s="48" t="n">
        <v>15</v>
      </c>
      <c r="G9" s="44" t="n">
        <v>2020</v>
      </c>
      <c r="H9" s="45" t="n">
        <f aca="false">F9*G9</f>
        <v>30300</v>
      </c>
      <c r="I9" s="46" t="n">
        <f aca="false">G9*E9</f>
        <v>0</v>
      </c>
    </row>
    <row r="10" customFormat="false" ht="15" hidden="false" customHeight="false" outlineLevel="0" collapsed="false">
      <c r="A10" s="161" t="n">
        <v>2</v>
      </c>
      <c r="B10" s="59" t="s">
        <v>11</v>
      </c>
      <c r="C10" s="40" t="s">
        <v>2283</v>
      </c>
      <c r="D10" s="41" t="s">
        <v>13</v>
      </c>
      <c r="E10" s="42" t="n">
        <v>0</v>
      </c>
      <c r="F10" s="48" t="n">
        <v>1</v>
      </c>
      <c r="G10" s="44" t="n">
        <v>6320</v>
      </c>
      <c r="H10" s="45" t="n">
        <f aca="false">F10*G10</f>
        <v>632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3</v>
      </c>
      <c r="B11" s="59" t="s">
        <v>11</v>
      </c>
      <c r="C11" s="40" t="s">
        <v>1970</v>
      </c>
      <c r="D11" s="41" t="s">
        <v>13</v>
      </c>
      <c r="E11" s="42" t="n">
        <v>0</v>
      </c>
      <c r="F11" s="48" t="n">
        <v>1</v>
      </c>
      <c r="G11" s="44" t="n">
        <v>1550</v>
      </c>
      <c r="H11" s="45" t="n">
        <f aca="false">F11*G11</f>
        <v>1550</v>
      </c>
      <c r="I11" s="46" t="n">
        <f aca="false">G11*E11</f>
        <v>0</v>
      </c>
    </row>
    <row r="12" customFormat="false" ht="15" hidden="false" customHeight="false" outlineLevel="0" collapsed="false">
      <c r="A12" s="161" t="n">
        <v>4</v>
      </c>
      <c r="B12" s="59" t="s">
        <v>11</v>
      </c>
      <c r="C12" s="40" t="s">
        <v>2284</v>
      </c>
      <c r="D12" s="41" t="s">
        <v>13</v>
      </c>
      <c r="E12" s="42" t="n">
        <v>0</v>
      </c>
      <c r="F12" s="48" t="n">
        <v>1</v>
      </c>
      <c r="G12" s="44" t="n">
        <v>885</v>
      </c>
      <c r="H12" s="45" t="n">
        <f aca="false">F12*G12</f>
        <v>885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5</v>
      </c>
      <c r="B13" s="59" t="s">
        <v>11</v>
      </c>
      <c r="C13" s="40" t="s">
        <v>2285</v>
      </c>
      <c r="D13" s="41" t="s">
        <v>13</v>
      </c>
      <c r="E13" s="42" t="n">
        <v>0</v>
      </c>
      <c r="F13" s="48" t="n">
        <v>1</v>
      </c>
      <c r="G13" s="44" t="n">
        <v>885</v>
      </c>
      <c r="H13" s="45" t="n">
        <f aca="false">F13*G13</f>
        <v>885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6</v>
      </c>
      <c r="B14" s="59" t="s">
        <v>11</v>
      </c>
      <c r="C14" s="40" t="s">
        <v>2286</v>
      </c>
      <c r="D14" s="41" t="s">
        <v>13</v>
      </c>
      <c r="E14" s="42" t="n">
        <v>0</v>
      </c>
      <c r="F14" s="48" t="n">
        <v>1</v>
      </c>
      <c r="G14" s="196" t="n">
        <v>990</v>
      </c>
      <c r="H14" s="45" t="n">
        <f aca="false">F14*G14</f>
        <v>99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7</v>
      </c>
      <c r="B15" s="59" t="s">
        <v>11</v>
      </c>
      <c r="C15" s="40" t="s">
        <v>2287</v>
      </c>
      <c r="D15" s="41" t="s">
        <v>13</v>
      </c>
      <c r="E15" s="42" t="n">
        <v>0</v>
      </c>
      <c r="F15" s="48" t="n">
        <v>15</v>
      </c>
      <c r="G15" s="44" t="n">
        <v>2500</v>
      </c>
      <c r="H15" s="45" t="n">
        <f aca="false">F15*G15</f>
        <v>37500</v>
      </c>
      <c r="I15" s="46" t="n">
        <f aca="false">G15*E15</f>
        <v>0</v>
      </c>
    </row>
    <row r="16" customFormat="false" ht="15" hidden="false" customHeight="false" outlineLevel="0" collapsed="false">
      <c r="A16" s="161" t="n">
        <v>8</v>
      </c>
      <c r="B16" s="39" t="s">
        <v>11</v>
      </c>
      <c r="C16" s="40" t="s">
        <v>2149</v>
      </c>
      <c r="D16" s="41" t="s">
        <v>13</v>
      </c>
      <c r="E16" s="42" t="n">
        <v>0</v>
      </c>
      <c r="F16" s="48" t="n">
        <v>1</v>
      </c>
      <c r="G16" s="44" t="n">
        <v>2140</v>
      </c>
      <c r="H16" s="45" t="n">
        <f aca="false">F16*G16</f>
        <v>2140</v>
      </c>
      <c r="I16" s="46" t="n">
        <f aca="false">G16*E16</f>
        <v>0</v>
      </c>
    </row>
    <row r="17" customFormat="false" ht="30" hidden="false" customHeight="false" outlineLevel="0" collapsed="false">
      <c r="A17" s="161" t="n">
        <v>9</v>
      </c>
      <c r="B17" s="39" t="s">
        <v>11</v>
      </c>
      <c r="C17" s="40" t="s">
        <v>2288</v>
      </c>
      <c r="D17" s="41" t="s">
        <v>13</v>
      </c>
      <c r="E17" s="42" t="n">
        <v>0</v>
      </c>
      <c r="F17" s="48" t="n">
        <v>1</v>
      </c>
      <c r="G17" s="44" t="n">
        <v>10470</v>
      </c>
      <c r="H17" s="45" t="n">
        <f aca="false">F17*G17</f>
        <v>10470</v>
      </c>
      <c r="I17" s="46" t="n">
        <f aca="false">G17*E17</f>
        <v>0</v>
      </c>
    </row>
    <row r="18" customFormat="false" ht="30" hidden="false" customHeight="false" outlineLevel="0" collapsed="false">
      <c r="A18" s="161" t="n">
        <v>10</v>
      </c>
      <c r="B18" s="39" t="s">
        <v>11</v>
      </c>
      <c r="C18" s="40" t="s">
        <v>2148</v>
      </c>
      <c r="D18" s="41" t="s">
        <v>13</v>
      </c>
      <c r="E18" s="42" t="n">
        <v>0</v>
      </c>
      <c r="F18" s="48" t="n">
        <v>15</v>
      </c>
      <c r="G18" s="44" t="n">
        <v>1650</v>
      </c>
      <c r="H18" s="45" t="n">
        <f aca="false">F18*G18</f>
        <v>24750</v>
      </c>
      <c r="I18" s="46" t="n">
        <f aca="false">G18*E18</f>
        <v>0</v>
      </c>
    </row>
    <row r="19" customFormat="false" ht="30" hidden="false" customHeight="false" outlineLevel="0" collapsed="false">
      <c r="A19" s="161" t="n">
        <v>11</v>
      </c>
      <c r="B19" s="39" t="s">
        <v>11</v>
      </c>
      <c r="C19" s="40" t="s">
        <v>2289</v>
      </c>
      <c r="D19" s="41" t="s">
        <v>13</v>
      </c>
      <c r="E19" s="42" t="n">
        <v>0</v>
      </c>
      <c r="F19" s="48" t="n">
        <v>15</v>
      </c>
      <c r="G19" s="44" t="n">
        <v>10900</v>
      </c>
      <c r="H19" s="45" t="n">
        <f aca="false">F19*G19</f>
        <v>163500</v>
      </c>
      <c r="I19" s="46" t="n">
        <f aca="false">G19*E19</f>
        <v>0</v>
      </c>
    </row>
    <row r="20" customFormat="false" ht="30" hidden="false" customHeight="false" outlineLevel="0" collapsed="false">
      <c r="A20" s="161" t="n">
        <v>12</v>
      </c>
      <c r="B20" s="39" t="s">
        <v>11</v>
      </c>
      <c r="C20" s="40" t="s">
        <v>2152</v>
      </c>
      <c r="D20" s="41" t="s">
        <v>13</v>
      </c>
      <c r="E20" s="42" t="n">
        <v>0</v>
      </c>
      <c r="F20" s="48" t="n">
        <v>1</v>
      </c>
      <c r="G20" s="65" t="n">
        <v>3400</v>
      </c>
      <c r="H20" s="45" t="n">
        <f aca="false">F20*G20</f>
        <v>3400</v>
      </c>
      <c r="I20" s="46" t="n">
        <f aca="false">G20*E20</f>
        <v>0</v>
      </c>
    </row>
    <row r="21" customFormat="false" ht="30" hidden="false" customHeight="false" outlineLevel="0" collapsed="false">
      <c r="A21" s="161" t="n">
        <v>13</v>
      </c>
      <c r="B21" s="39" t="s">
        <v>11</v>
      </c>
      <c r="C21" s="40" t="s">
        <v>2153</v>
      </c>
      <c r="D21" s="41" t="s">
        <v>13</v>
      </c>
      <c r="E21" s="42" t="n">
        <v>0</v>
      </c>
      <c r="F21" s="48" t="n">
        <v>1</v>
      </c>
      <c r="G21" s="65" t="n">
        <v>3900</v>
      </c>
      <c r="H21" s="45" t="n">
        <f aca="false">F21*G21</f>
        <v>390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14</v>
      </c>
      <c r="B22" s="59" t="s">
        <v>11</v>
      </c>
      <c r="C22" s="40" t="s">
        <v>2290</v>
      </c>
      <c r="D22" s="41" t="s">
        <v>13</v>
      </c>
      <c r="E22" s="42" t="n">
        <v>0</v>
      </c>
      <c r="F22" s="48" t="n">
        <v>1</v>
      </c>
      <c r="G22" s="65" t="n">
        <v>6120</v>
      </c>
      <c r="H22" s="45" t="n">
        <f aca="false">F22*G22</f>
        <v>6120</v>
      </c>
      <c r="I22" s="46" t="n">
        <f aca="false">G22*E22</f>
        <v>0</v>
      </c>
    </row>
    <row r="23" customFormat="false" ht="15" hidden="false" customHeight="false" outlineLevel="0" collapsed="false">
      <c r="A23" s="161" t="n">
        <v>15</v>
      </c>
      <c r="B23" s="59" t="s">
        <v>11</v>
      </c>
      <c r="C23" s="40" t="s">
        <v>2291</v>
      </c>
      <c r="D23" s="41" t="s">
        <v>13</v>
      </c>
      <c r="E23" s="42" t="n">
        <v>0</v>
      </c>
      <c r="F23" s="48" t="n">
        <v>1</v>
      </c>
      <c r="G23" s="65" t="n">
        <v>7100</v>
      </c>
      <c r="H23" s="45" t="n">
        <f aca="false">F23*G23</f>
        <v>7100</v>
      </c>
      <c r="I23" s="46" t="n">
        <f aca="false">G23*E23</f>
        <v>0</v>
      </c>
    </row>
    <row r="24" customFormat="false" ht="30" hidden="false" customHeight="false" outlineLevel="0" collapsed="false">
      <c r="A24" s="161" t="n">
        <v>16</v>
      </c>
      <c r="B24" s="59" t="s">
        <v>11</v>
      </c>
      <c r="C24" s="40" t="s">
        <v>2292</v>
      </c>
      <c r="D24" s="41" t="s">
        <v>13</v>
      </c>
      <c r="E24" s="42" t="n">
        <v>0</v>
      </c>
      <c r="F24" s="48" t="n">
        <v>1</v>
      </c>
      <c r="G24" s="44" t="n">
        <v>1900</v>
      </c>
      <c r="H24" s="45" t="n">
        <f aca="false">F24*G24</f>
        <v>1900</v>
      </c>
      <c r="I24" s="46" t="n">
        <f aca="false">G24*E24</f>
        <v>0</v>
      </c>
    </row>
    <row r="25" customFormat="false" ht="15" hidden="false" customHeight="false" outlineLevel="0" collapsed="false">
      <c r="A25" s="161" t="n">
        <v>17</v>
      </c>
      <c r="B25" s="59" t="s">
        <v>11</v>
      </c>
      <c r="C25" s="40" t="s">
        <v>2293</v>
      </c>
      <c r="D25" s="41" t="s">
        <v>13</v>
      </c>
      <c r="E25" s="42" t="n">
        <v>0</v>
      </c>
      <c r="F25" s="48" t="n">
        <v>1</v>
      </c>
      <c r="G25" s="44" t="n">
        <v>1200</v>
      </c>
      <c r="H25" s="45" t="n">
        <f aca="false">F25*G25</f>
        <v>120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18</v>
      </c>
      <c r="B26" s="59" t="s">
        <v>11</v>
      </c>
      <c r="C26" s="40" t="s">
        <v>2294</v>
      </c>
      <c r="D26" s="41" t="s">
        <v>13</v>
      </c>
      <c r="E26" s="42" t="n">
        <v>0</v>
      </c>
      <c r="F26" s="48" t="n">
        <v>1</v>
      </c>
      <c r="G26" s="44" t="n">
        <v>400</v>
      </c>
      <c r="H26" s="45" t="n">
        <f aca="false">F26*G26</f>
        <v>40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19</v>
      </c>
      <c r="B27" s="59" t="s">
        <v>11</v>
      </c>
      <c r="C27" s="40" t="s">
        <v>2295</v>
      </c>
      <c r="D27" s="41" t="s">
        <v>13</v>
      </c>
      <c r="E27" s="42" t="n">
        <v>0</v>
      </c>
      <c r="F27" s="48" t="n">
        <v>1</v>
      </c>
      <c r="G27" s="44" t="n">
        <v>920</v>
      </c>
      <c r="H27" s="45" t="n">
        <f aca="false">F27*G27</f>
        <v>92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20</v>
      </c>
      <c r="B28" s="59" t="s">
        <v>11</v>
      </c>
      <c r="C28" s="40" t="s">
        <v>2296</v>
      </c>
      <c r="D28" s="41" t="s">
        <v>13</v>
      </c>
      <c r="E28" s="42" t="n">
        <v>0</v>
      </c>
      <c r="F28" s="48" t="n">
        <v>1</v>
      </c>
      <c r="G28" s="44" t="n">
        <v>690</v>
      </c>
      <c r="H28" s="45" t="n">
        <f aca="false">F28*G28</f>
        <v>69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21</v>
      </c>
      <c r="B29" s="59" t="s">
        <v>11</v>
      </c>
      <c r="C29" s="40" t="s">
        <v>2297</v>
      </c>
      <c r="D29" s="41" t="s">
        <v>13</v>
      </c>
      <c r="E29" s="42" t="n">
        <v>0</v>
      </c>
      <c r="F29" s="48" t="n">
        <v>1</v>
      </c>
      <c r="G29" s="65" t="n">
        <v>420</v>
      </c>
      <c r="H29" s="45" t="n">
        <f aca="false">F29*G29</f>
        <v>420</v>
      </c>
      <c r="I29" s="46" t="n">
        <f aca="false">G29*E29</f>
        <v>0</v>
      </c>
    </row>
    <row r="30" customFormat="false" ht="15" hidden="false" customHeight="false" outlineLevel="0" collapsed="false">
      <c r="A30" s="161" t="n">
        <v>22</v>
      </c>
      <c r="B30" s="59" t="s">
        <v>11</v>
      </c>
      <c r="C30" s="40" t="s">
        <v>2298</v>
      </c>
      <c r="D30" s="41" t="s">
        <v>13</v>
      </c>
      <c r="E30" s="42" t="n">
        <v>0</v>
      </c>
      <c r="F30" s="48" t="n">
        <v>1</v>
      </c>
      <c r="G30" s="65" t="n">
        <v>420</v>
      </c>
      <c r="H30" s="45" t="n">
        <f aca="false">F30*G30</f>
        <v>42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23</v>
      </c>
      <c r="B31" s="59" t="s">
        <v>11</v>
      </c>
      <c r="C31" s="40" t="s">
        <v>2299</v>
      </c>
      <c r="D31" s="41" t="s">
        <v>13</v>
      </c>
      <c r="E31" s="42" t="n">
        <v>0</v>
      </c>
      <c r="F31" s="48" t="n">
        <v>1</v>
      </c>
      <c r="G31" s="44" t="n">
        <v>920</v>
      </c>
      <c r="H31" s="45" t="n">
        <f aca="false">F31*G31</f>
        <v>92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4</v>
      </c>
      <c r="B32" s="59" t="s">
        <v>11</v>
      </c>
      <c r="C32" s="40" t="s">
        <v>2300</v>
      </c>
      <c r="D32" s="41" t="s">
        <v>13</v>
      </c>
      <c r="E32" s="42" t="n">
        <v>0</v>
      </c>
      <c r="F32" s="48" t="n">
        <v>1</v>
      </c>
      <c r="G32" s="44" t="n">
        <v>920</v>
      </c>
      <c r="H32" s="45" t="n">
        <f aca="false">F32*G32</f>
        <v>920</v>
      </c>
      <c r="I32" s="46" t="n">
        <f aca="false">G32*E32</f>
        <v>0</v>
      </c>
    </row>
    <row r="33" customFormat="false" ht="15" hidden="false" customHeight="false" outlineLevel="0" collapsed="false">
      <c r="A33" s="161" t="n">
        <v>25</v>
      </c>
      <c r="B33" s="59" t="s">
        <v>11</v>
      </c>
      <c r="C33" s="40" t="s">
        <v>542</v>
      </c>
      <c r="D33" s="41" t="s">
        <v>13</v>
      </c>
      <c r="E33" s="42" t="n">
        <v>0</v>
      </c>
      <c r="F33" s="48" t="n">
        <v>1</v>
      </c>
      <c r="G33" s="44" t="n">
        <v>440</v>
      </c>
      <c r="H33" s="45" t="n">
        <f aca="false">F33*G33</f>
        <v>440</v>
      </c>
      <c r="I33" s="46" t="n">
        <f aca="false">G33*E33</f>
        <v>0</v>
      </c>
    </row>
    <row r="34" customFormat="false" ht="15" hidden="false" customHeight="false" outlineLevel="0" collapsed="false">
      <c r="A34" s="161" t="n">
        <v>26</v>
      </c>
      <c r="B34" s="59" t="s">
        <v>11</v>
      </c>
      <c r="C34" s="40" t="s">
        <v>2301</v>
      </c>
      <c r="D34" s="41" t="s">
        <v>13</v>
      </c>
      <c r="E34" s="42" t="n">
        <v>0</v>
      </c>
      <c r="F34" s="48" t="n">
        <v>1</v>
      </c>
      <c r="G34" s="44" t="n">
        <v>3500</v>
      </c>
      <c r="H34" s="45" t="n">
        <f aca="false">F34*G34</f>
        <v>350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27</v>
      </c>
      <c r="B35" s="59" t="s">
        <v>11</v>
      </c>
      <c r="C35" s="40" t="s">
        <v>2302</v>
      </c>
      <c r="D35" s="41" t="s">
        <v>13</v>
      </c>
      <c r="E35" s="42" t="n">
        <v>0</v>
      </c>
      <c r="F35" s="48" t="n">
        <v>1</v>
      </c>
      <c r="G35" s="44" t="n">
        <v>2200</v>
      </c>
      <c r="H35" s="45" t="n">
        <f aca="false">F35*G35</f>
        <v>2200</v>
      </c>
      <c r="I35" s="46" t="n">
        <f aca="false">G35*E35</f>
        <v>0</v>
      </c>
    </row>
    <row r="36" customFormat="false" ht="15" hidden="false" customHeight="false" outlineLevel="0" collapsed="false">
      <c r="A36" s="161" t="n">
        <v>28</v>
      </c>
      <c r="B36" s="59" t="s">
        <v>11</v>
      </c>
      <c r="C36" s="40" t="s">
        <v>2303</v>
      </c>
      <c r="D36" s="41" t="s">
        <v>13</v>
      </c>
      <c r="E36" s="42" t="n">
        <v>0</v>
      </c>
      <c r="F36" s="48" t="n">
        <v>1</v>
      </c>
      <c r="G36" s="65" t="n">
        <v>830</v>
      </c>
      <c r="H36" s="45" t="n">
        <f aca="false">F36*G36</f>
        <v>830</v>
      </c>
      <c r="I36" s="46" t="n">
        <f aca="false">G36*E36</f>
        <v>0</v>
      </c>
    </row>
    <row r="37" s="80" customFormat="true" ht="15.75" hidden="false" customHeight="false" outlineLevel="0" collapsed="false">
      <c r="A37" s="164"/>
      <c r="B37" s="165"/>
      <c r="C37" s="118" t="s">
        <v>2304</v>
      </c>
      <c r="D37" s="118"/>
      <c r="E37" s="162"/>
      <c r="F37" s="120"/>
      <c r="G37" s="121"/>
      <c r="H37" s="110"/>
      <c r="I37" s="110"/>
    </row>
    <row r="38" s="80" customFormat="true" ht="15.75" hidden="false" customHeight="false" outlineLevel="0" collapsed="false">
      <c r="A38" s="161" t="n">
        <v>1</v>
      </c>
      <c r="B38" s="59" t="s">
        <v>11</v>
      </c>
      <c r="C38" s="40" t="s">
        <v>2305</v>
      </c>
      <c r="D38" s="41" t="s">
        <v>13</v>
      </c>
      <c r="E38" s="42" t="n">
        <v>0</v>
      </c>
      <c r="F38" s="48" t="n">
        <v>15</v>
      </c>
      <c r="G38" s="44" t="n">
        <v>550</v>
      </c>
      <c r="H38" s="45" t="n">
        <f aca="false">F38*G38</f>
        <v>8250</v>
      </c>
      <c r="I38" s="46" t="n">
        <f aca="false">G38*E38</f>
        <v>0</v>
      </c>
    </row>
    <row r="39" s="80" customFormat="true" ht="15" hidden="false" customHeight="true" outlineLevel="0" collapsed="false">
      <c r="A39" s="161" t="n">
        <v>2</v>
      </c>
      <c r="B39" s="59" t="s">
        <v>11</v>
      </c>
      <c r="C39" s="40" t="s">
        <v>1978</v>
      </c>
      <c r="D39" s="41" t="s">
        <v>13</v>
      </c>
      <c r="E39" s="42" t="n">
        <v>0</v>
      </c>
      <c r="F39" s="48" t="n">
        <v>1</v>
      </c>
      <c r="G39" s="44" t="n">
        <v>1120</v>
      </c>
      <c r="H39" s="45" t="n">
        <f aca="false">F39*G39</f>
        <v>1120</v>
      </c>
      <c r="I39" s="46" t="n">
        <f aca="false">G39*E39</f>
        <v>0</v>
      </c>
    </row>
    <row r="40" s="37" customFormat="true" ht="18.75" hidden="false" customHeight="false" outlineLevel="0" collapsed="false">
      <c r="A40" s="158"/>
      <c r="B40" s="159"/>
      <c r="C40" s="127" t="s">
        <v>1302</v>
      </c>
      <c r="D40" s="127"/>
      <c r="E40" s="162"/>
      <c r="F40" s="160"/>
      <c r="G40" s="129"/>
      <c r="H40" s="110"/>
      <c r="I40" s="110"/>
    </row>
    <row r="41" s="80" customFormat="true" ht="15.75" hidden="false" customHeight="false" outlineLevel="0" collapsed="false">
      <c r="A41" s="164"/>
      <c r="B41" s="165"/>
      <c r="C41" s="118" t="s">
        <v>2306</v>
      </c>
      <c r="D41" s="118"/>
      <c r="E41" s="162"/>
      <c r="F41" s="120"/>
      <c r="G41" s="121"/>
      <c r="H41" s="110"/>
      <c r="I41" s="110"/>
    </row>
    <row r="42" customFormat="false" ht="30" hidden="false" customHeight="false" outlineLevel="0" collapsed="false">
      <c r="A42" s="161" t="n">
        <v>1</v>
      </c>
      <c r="B42" s="39" t="s">
        <v>11</v>
      </c>
      <c r="C42" s="40" t="s">
        <v>2307</v>
      </c>
      <c r="D42" s="41" t="s">
        <v>13</v>
      </c>
      <c r="E42" s="42" t="n">
        <v>0</v>
      </c>
      <c r="F42" s="48" t="n">
        <v>1</v>
      </c>
      <c r="G42" s="44" t="n">
        <v>1260</v>
      </c>
      <c r="H42" s="45" t="n">
        <f aca="false">F42*G42</f>
        <v>1260</v>
      </c>
      <c r="I42" s="46" t="n">
        <f aca="false">G42*E42</f>
        <v>0</v>
      </c>
    </row>
    <row r="43" customFormat="false" ht="30" hidden="false" customHeight="false" outlineLevel="0" collapsed="false">
      <c r="A43" s="161" t="n">
        <v>2</v>
      </c>
      <c r="B43" s="39" t="s">
        <v>11</v>
      </c>
      <c r="C43" s="40" t="s">
        <v>2308</v>
      </c>
      <c r="D43" s="41" t="s">
        <v>13</v>
      </c>
      <c r="E43" s="42" t="n">
        <v>0</v>
      </c>
      <c r="F43" s="48" t="n">
        <v>1</v>
      </c>
      <c r="G43" s="44" t="n">
        <v>630</v>
      </c>
      <c r="H43" s="45" t="n">
        <f aca="false">F43*G43</f>
        <v>630</v>
      </c>
      <c r="I43" s="46" t="n">
        <f aca="false">G43*E43</f>
        <v>0</v>
      </c>
    </row>
    <row r="44" customFormat="false" ht="30" hidden="false" customHeight="false" outlineLevel="0" collapsed="false">
      <c r="A44" s="161" t="n">
        <v>3</v>
      </c>
      <c r="B44" s="39" t="s">
        <v>11</v>
      </c>
      <c r="C44" s="40" t="s">
        <v>2309</v>
      </c>
      <c r="D44" s="41" t="s">
        <v>13</v>
      </c>
      <c r="E44" s="42" t="n">
        <v>0</v>
      </c>
      <c r="F44" s="48" t="n">
        <v>1</v>
      </c>
      <c r="G44" s="44" t="n">
        <v>1200</v>
      </c>
      <c r="H44" s="45" t="n">
        <f aca="false">F44*G44</f>
        <v>1200</v>
      </c>
      <c r="I44" s="46" t="n">
        <f aca="false">G44*E44</f>
        <v>0</v>
      </c>
    </row>
    <row r="45" customFormat="false" ht="30" hidden="false" customHeight="false" outlineLevel="0" collapsed="false">
      <c r="A45" s="161" t="n">
        <v>4</v>
      </c>
      <c r="B45" s="39" t="s">
        <v>11</v>
      </c>
      <c r="C45" s="40" t="s">
        <v>2310</v>
      </c>
      <c r="D45" s="41" t="s">
        <v>13</v>
      </c>
      <c r="E45" s="42" t="n">
        <v>0</v>
      </c>
      <c r="F45" s="48" t="n">
        <v>1</v>
      </c>
      <c r="G45" s="44" t="n">
        <v>1200</v>
      </c>
      <c r="H45" s="45" t="n">
        <f aca="false">F45*G45</f>
        <v>1200</v>
      </c>
      <c r="I45" s="46" t="n">
        <f aca="false">G45*E45</f>
        <v>0</v>
      </c>
    </row>
    <row r="46" customFormat="false" ht="15" hidden="false" customHeight="false" outlineLevel="0" collapsed="false">
      <c r="A46" s="161" t="n">
        <v>5</v>
      </c>
      <c r="B46" s="39" t="s">
        <v>11</v>
      </c>
      <c r="C46" s="40" t="s">
        <v>2311</v>
      </c>
      <c r="D46" s="41" t="s">
        <v>13</v>
      </c>
      <c r="E46" s="42" t="n">
        <v>0</v>
      </c>
      <c r="F46" s="48" t="n">
        <v>1</v>
      </c>
      <c r="G46" s="44" t="n">
        <v>1200</v>
      </c>
      <c r="H46" s="45" t="n">
        <f aca="false">F46*G46</f>
        <v>1200</v>
      </c>
      <c r="I46" s="46" t="n">
        <f aca="false">G46*E46</f>
        <v>0</v>
      </c>
    </row>
    <row r="47" customFormat="false" ht="15" hidden="false" customHeight="false" outlineLevel="0" collapsed="false">
      <c r="A47" s="161" t="n">
        <v>6</v>
      </c>
      <c r="B47" s="39" t="s">
        <v>11</v>
      </c>
      <c r="C47" s="40" t="s">
        <v>2312</v>
      </c>
      <c r="D47" s="41" t="s">
        <v>13</v>
      </c>
      <c r="E47" s="42" t="n">
        <v>0</v>
      </c>
      <c r="F47" s="48" t="n">
        <v>1</v>
      </c>
      <c r="G47" s="44" t="n">
        <v>1200</v>
      </c>
      <c r="H47" s="45" t="n">
        <f aca="false">F47*G47</f>
        <v>1200</v>
      </c>
      <c r="I47" s="46" t="n">
        <f aca="false">G47*E47</f>
        <v>0</v>
      </c>
    </row>
    <row r="48" customFormat="false" ht="30" hidden="false" customHeight="false" outlineLevel="0" collapsed="false">
      <c r="A48" s="161" t="n">
        <v>7</v>
      </c>
      <c r="B48" s="39" t="s">
        <v>11</v>
      </c>
      <c r="C48" s="40" t="s">
        <v>2313</v>
      </c>
      <c r="D48" s="41" t="s">
        <v>13</v>
      </c>
      <c r="E48" s="42" t="n">
        <v>0</v>
      </c>
      <c r="F48" s="48" t="n">
        <v>1</v>
      </c>
      <c r="G48" s="44" t="n">
        <v>1200</v>
      </c>
      <c r="H48" s="45" t="n">
        <f aca="false">F48*G48</f>
        <v>1200</v>
      </c>
      <c r="I48" s="46" t="n">
        <f aca="false">G48*E48</f>
        <v>0</v>
      </c>
    </row>
    <row r="49" customFormat="false" ht="30" hidden="false" customHeight="false" outlineLevel="0" collapsed="false">
      <c r="A49" s="161" t="n">
        <v>8</v>
      </c>
      <c r="B49" s="39" t="s">
        <v>11</v>
      </c>
      <c r="C49" s="40" t="s">
        <v>2314</v>
      </c>
      <c r="D49" s="41" t="s">
        <v>13</v>
      </c>
      <c r="E49" s="42" t="n">
        <v>0</v>
      </c>
      <c r="F49" s="48" t="n">
        <v>1</v>
      </c>
      <c r="G49" s="44" t="n">
        <v>1200</v>
      </c>
      <c r="H49" s="45" t="n">
        <f aca="false">F49*G49</f>
        <v>1200</v>
      </c>
      <c r="I49" s="46" t="n">
        <f aca="false">G49*E49</f>
        <v>0</v>
      </c>
    </row>
    <row r="50" customFormat="false" ht="15" hidden="false" customHeight="false" outlineLevel="0" collapsed="false">
      <c r="A50" s="161" t="n">
        <v>9</v>
      </c>
      <c r="B50" s="39" t="s">
        <v>11</v>
      </c>
      <c r="C50" s="40" t="s">
        <v>2315</v>
      </c>
      <c r="D50" s="41" t="s">
        <v>13</v>
      </c>
      <c r="E50" s="42" t="n">
        <v>0</v>
      </c>
      <c r="F50" s="48" t="n">
        <v>1</v>
      </c>
      <c r="G50" s="44" t="n">
        <v>1200</v>
      </c>
      <c r="H50" s="45" t="n">
        <f aca="false">F50*G50</f>
        <v>1200</v>
      </c>
      <c r="I50" s="46" t="n">
        <f aca="false">G50*E50</f>
        <v>0</v>
      </c>
    </row>
    <row r="51" customFormat="false" ht="15" hidden="false" customHeight="false" outlineLevel="0" collapsed="false">
      <c r="A51" s="161" t="n">
        <v>10</v>
      </c>
      <c r="B51" s="39" t="s">
        <v>11</v>
      </c>
      <c r="C51" s="40" t="s">
        <v>2316</v>
      </c>
      <c r="D51" s="41" t="s">
        <v>13</v>
      </c>
      <c r="E51" s="42" t="n">
        <v>0</v>
      </c>
      <c r="F51" s="48" t="n">
        <v>1</v>
      </c>
      <c r="G51" s="44" t="n">
        <v>1200</v>
      </c>
      <c r="H51" s="45" t="n">
        <f aca="false">F51*G51</f>
        <v>1200</v>
      </c>
      <c r="I51" s="46" t="n">
        <f aca="false">G51*E51</f>
        <v>0</v>
      </c>
    </row>
    <row r="52" customFormat="false" ht="15" hidden="false" customHeight="false" outlineLevel="0" collapsed="false">
      <c r="A52" s="161" t="n">
        <v>11</v>
      </c>
      <c r="B52" s="39" t="s">
        <v>11</v>
      </c>
      <c r="C52" s="40" t="s">
        <v>2317</v>
      </c>
      <c r="D52" s="41" t="s">
        <v>13</v>
      </c>
      <c r="E52" s="42" t="n">
        <v>0</v>
      </c>
      <c r="F52" s="48" t="n">
        <v>1</v>
      </c>
      <c r="G52" s="44" t="n">
        <v>1200</v>
      </c>
      <c r="H52" s="45" t="n">
        <f aca="false">F52*G52</f>
        <v>1200</v>
      </c>
      <c r="I52" s="46" t="n">
        <f aca="false">G52*E52</f>
        <v>0</v>
      </c>
    </row>
    <row r="53" customFormat="false" ht="15" hidden="false" customHeight="false" outlineLevel="0" collapsed="false">
      <c r="A53" s="161" t="n">
        <v>12</v>
      </c>
      <c r="B53" s="39" t="s">
        <v>11</v>
      </c>
      <c r="C53" s="40" t="s">
        <v>2318</v>
      </c>
      <c r="D53" s="41" t="s">
        <v>13</v>
      </c>
      <c r="E53" s="42" t="n">
        <v>0</v>
      </c>
      <c r="F53" s="48" t="n">
        <v>1</v>
      </c>
      <c r="G53" s="44" t="n">
        <v>1200</v>
      </c>
      <c r="H53" s="45" t="n">
        <f aca="false">F53*G53</f>
        <v>1200</v>
      </c>
      <c r="I53" s="46" t="n">
        <f aca="false">G53*E53</f>
        <v>0</v>
      </c>
    </row>
    <row r="54" customFormat="false" ht="30" hidden="false" customHeight="false" outlineLevel="0" collapsed="false">
      <c r="A54" s="161" t="n">
        <v>13</v>
      </c>
      <c r="B54" s="39" t="s">
        <v>11</v>
      </c>
      <c r="C54" s="40" t="s">
        <v>2319</v>
      </c>
      <c r="D54" s="41" t="s">
        <v>13</v>
      </c>
      <c r="E54" s="42" t="n">
        <v>0</v>
      </c>
      <c r="F54" s="48" t="n">
        <v>1</v>
      </c>
      <c r="G54" s="44" t="n">
        <v>1200</v>
      </c>
      <c r="H54" s="45" t="n">
        <f aca="false">F54*G54</f>
        <v>1200</v>
      </c>
      <c r="I54" s="46" t="n">
        <f aca="false">G54*E54</f>
        <v>0</v>
      </c>
    </row>
    <row r="55" customFormat="false" ht="30" hidden="false" customHeight="false" outlineLevel="0" collapsed="false">
      <c r="A55" s="161" t="n">
        <v>14</v>
      </c>
      <c r="B55" s="39" t="s">
        <v>11</v>
      </c>
      <c r="C55" s="40" t="s">
        <v>2320</v>
      </c>
      <c r="D55" s="41" t="s">
        <v>13</v>
      </c>
      <c r="E55" s="42" t="n">
        <v>0</v>
      </c>
      <c r="F55" s="48" t="n">
        <v>1</v>
      </c>
      <c r="G55" s="44" t="n">
        <v>1200</v>
      </c>
      <c r="H55" s="45" t="n">
        <f aca="false">F55*G55</f>
        <v>1200</v>
      </c>
      <c r="I55" s="46" t="n">
        <f aca="false">G55*E55</f>
        <v>0</v>
      </c>
    </row>
    <row r="56" customFormat="false" ht="30" hidden="false" customHeight="false" outlineLevel="0" collapsed="false">
      <c r="A56" s="161" t="n">
        <v>15</v>
      </c>
      <c r="B56" s="39" t="s">
        <v>11</v>
      </c>
      <c r="C56" s="40" t="s">
        <v>2321</v>
      </c>
      <c r="D56" s="41" t="s">
        <v>13</v>
      </c>
      <c r="E56" s="42" t="n">
        <v>0</v>
      </c>
      <c r="F56" s="48" t="n">
        <v>1</v>
      </c>
      <c r="G56" s="44" t="n">
        <v>1200</v>
      </c>
      <c r="H56" s="45" t="n">
        <f aca="false">F56*G56</f>
        <v>1200</v>
      </c>
      <c r="I56" s="46" t="n">
        <f aca="false">G56*E56</f>
        <v>0</v>
      </c>
    </row>
    <row r="57" customFormat="false" ht="15" hidden="false" customHeight="false" outlineLevel="0" collapsed="false">
      <c r="A57" s="161" t="n">
        <v>16</v>
      </c>
      <c r="B57" s="39" t="s">
        <v>11</v>
      </c>
      <c r="C57" s="40" t="s">
        <v>2322</v>
      </c>
      <c r="D57" s="41" t="s">
        <v>13</v>
      </c>
      <c r="E57" s="42" t="n">
        <v>0</v>
      </c>
      <c r="F57" s="48" t="n">
        <v>1</v>
      </c>
      <c r="G57" s="44" t="n">
        <v>290</v>
      </c>
      <c r="H57" s="45" t="n">
        <f aca="false">F57*G57</f>
        <v>290</v>
      </c>
      <c r="I57" s="46" t="n">
        <f aca="false">G57*E57</f>
        <v>0</v>
      </c>
    </row>
    <row r="58" customFormat="false" ht="30" hidden="false" customHeight="false" outlineLevel="0" collapsed="false">
      <c r="A58" s="161" t="n">
        <v>17</v>
      </c>
      <c r="B58" s="39" t="s">
        <v>11</v>
      </c>
      <c r="C58" s="40" t="s">
        <v>2323</v>
      </c>
      <c r="D58" s="41" t="s">
        <v>13</v>
      </c>
      <c r="E58" s="42" t="n">
        <v>0</v>
      </c>
      <c r="F58" s="48" t="n">
        <v>1</v>
      </c>
      <c r="G58" s="44" t="n">
        <v>1200</v>
      </c>
      <c r="H58" s="45" t="n">
        <f aca="false">F58*G58</f>
        <v>1200</v>
      </c>
      <c r="I58" s="46" t="n">
        <f aca="false">G58*E58</f>
        <v>0</v>
      </c>
    </row>
    <row r="59" customFormat="false" ht="30" hidden="false" customHeight="false" outlineLevel="0" collapsed="false">
      <c r="A59" s="161" t="n">
        <v>18</v>
      </c>
      <c r="B59" s="39" t="s">
        <v>11</v>
      </c>
      <c r="C59" s="40" t="s">
        <v>2324</v>
      </c>
      <c r="D59" s="41" t="s">
        <v>13</v>
      </c>
      <c r="E59" s="42" t="n">
        <v>0</v>
      </c>
      <c r="F59" s="48" t="n">
        <v>1</v>
      </c>
      <c r="G59" s="44" t="n">
        <v>450</v>
      </c>
      <c r="H59" s="45" t="n">
        <f aca="false">F59*G59</f>
        <v>450</v>
      </c>
      <c r="I59" s="46" t="n">
        <f aca="false">G59*E59</f>
        <v>0</v>
      </c>
    </row>
    <row r="60" customFormat="false" ht="30" hidden="false" customHeight="false" outlineLevel="0" collapsed="false">
      <c r="A60" s="161" t="n">
        <v>19</v>
      </c>
      <c r="B60" s="39" t="s">
        <v>11</v>
      </c>
      <c r="C60" s="40" t="s">
        <v>2325</v>
      </c>
      <c r="D60" s="41" t="s">
        <v>13</v>
      </c>
      <c r="E60" s="42" t="n">
        <v>0</v>
      </c>
      <c r="F60" s="48" t="n">
        <v>1</v>
      </c>
      <c r="G60" s="44" t="n">
        <v>1200</v>
      </c>
      <c r="H60" s="45" t="n">
        <f aca="false">F60*G60</f>
        <v>1200</v>
      </c>
      <c r="I60" s="46" t="n">
        <f aca="false">G60*E60</f>
        <v>0</v>
      </c>
    </row>
    <row r="61" customFormat="false" ht="30" hidden="false" customHeight="false" outlineLevel="0" collapsed="false">
      <c r="A61" s="161" t="n">
        <v>20</v>
      </c>
      <c r="B61" s="39" t="s">
        <v>11</v>
      </c>
      <c r="C61" s="40" t="s">
        <v>2326</v>
      </c>
      <c r="D61" s="41" t="s">
        <v>13</v>
      </c>
      <c r="E61" s="42" t="n">
        <v>0</v>
      </c>
      <c r="F61" s="48" t="n">
        <v>1</v>
      </c>
      <c r="G61" s="44" t="n">
        <v>1200</v>
      </c>
      <c r="H61" s="45" t="n">
        <f aca="false">F61*G61</f>
        <v>120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21</v>
      </c>
      <c r="B62" s="39" t="s">
        <v>11</v>
      </c>
      <c r="C62" s="40" t="s">
        <v>2327</v>
      </c>
      <c r="D62" s="41" t="s">
        <v>13</v>
      </c>
      <c r="E62" s="42" t="n">
        <v>0</v>
      </c>
      <c r="F62" s="48" t="n">
        <v>1</v>
      </c>
      <c r="G62" s="44" t="n">
        <v>1200</v>
      </c>
      <c r="H62" s="45" t="n">
        <f aca="false">F62*G62</f>
        <v>120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22</v>
      </c>
      <c r="B63" s="39" t="s">
        <v>11</v>
      </c>
      <c r="C63" s="66" t="s">
        <v>2328</v>
      </c>
      <c r="D63" s="41" t="s">
        <v>13</v>
      </c>
      <c r="E63" s="42" t="n">
        <v>0</v>
      </c>
      <c r="F63" s="48" t="n">
        <v>1</v>
      </c>
      <c r="G63" s="44" t="n">
        <v>1200</v>
      </c>
      <c r="H63" s="45" t="n">
        <f aca="false">F63*G63</f>
        <v>1200</v>
      </c>
      <c r="I63" s="46" t="n">
        <f aca="false">G63*E63</f>
        <v>0</v>
      </c>
    </row>
    <row r="64" customFormat="false" ht="30" hidden="false" customHeight="false" outlineLevel="0" collapsed="false">
      <c r="A64" s="161" t="n">
        <v>23</v>
      </c>
      <c r="B64" s="39" t="s">
        <v>11</v>
      </c>
      <c r="C64" s="40" t="s">
        <v>2329</v>
      </c>
      <c r="D64" s="41" t="s">
        <v>13</v>
      </c>
      <c r="E64" s="42" t="n">
        <v>0</v>
      </c>
      <c r="F64" s="48" t="n">
        <v>1</v>
      </c>
      <c r="G64" s="44" t="n">
        <v>1200</v>
      </c>
      <c r="H64" s="45" t="n">
        <f aca="false">F64*G64</f>
        <v>1200</v>
      </c>
      <c r="I64" s="46" t="n">
        <f aca="false">G64*E64</f>
        <v>0</v>
      </c>
    </row>
    <row r="65" customFormat="false" ht="15" hidden="false" customHeight="false" outlineLevel="0" collapsed="false">
      <c r="A65" s="161" t="n">
        <v>24</v>
      </c>
      <c r="B65" s="39" t="s">
        <v>11</v>
      </c>
      <c r="C65" s="40" t="s">
        <v>2330</v>
      </c>
      <c r="D65" s="41" t="s">
        <v>13</v>
      </c>
      <c r="E65" s="42" t="n">
        <v>0</v>
      </c>
      <c r="F65" s="48" t="n">
        <v>1</v>
      </c>
      <c r="G65" s="44" t="n">
        <v>1200</v>
      </c>
      <c r="H65" s="45" t="n">
        <f aca="false">F65*G65</f>
        <v>1200</v>
      </c>
      <c r="I65" s="46" t="n">
        <f aca="false">G65*E65</f>
        <v>0</v>
      </c>
    </row>
    <row r="66" customFormat="false" ht="15" hidden="false" customHeight="false" outlineLevel="0" collapsed="false">
      <c r="A66" s="161" t="n">
        <v>25</v>
      </c>
      <c r="B66" s="39" t="s">
        <v>11</v>
      </c>
      <c r="C66" s="40" t="s">
        <v>2331</v>
      </c>
      <c r="D66" s="41" t="s">
        <v>13</v>
      </c>
      <c r="E66" s="42" t="n">
        <v>0</v>
      </c>
      <c r="F66" s="48" t="n">
        <v>1</v>
      </c>
      <c r="G66" s="44" t="n">
        <v>1200</v>
      </c>
      <c r="H66" s="45" t="n">
        <f aca="false">F66*G66</f>
        <v>1200</v>
      </c>
      <c r="I66" s="46" t="n">
        <f aca="false">G66*E66</f>
        <v>0</v>
      </c>
    </row>
    <row r="67" customFormat="false" ht="30" hidden="false" customHeight="false" outlineLevel="0" collapsed="false">
      <c r="A67" s="161" t="n">
        <v>26</v>
      </c>
      <c r="B67" s="39" t="s">
        <v>11</v>
      </c>
      <c r="C67" s="40" t="s">
        <v>2332</v>
      </c>
      <c r="D67" s="41" t="s">
        <v>13</v>
      </c>
      <c r="E67" s="42" t="n">
        <v>0</v>
      </c>
      <c r="F67" s="48" t="n">
        <v>1</v>
      </c>
      <c r="G67" s="44" t="n">
        <v>1200</v>
      </c>
      <c r="H67" s="45" t="n">
        <f aca="false">F67*G67</f>
        <v>1200</v>
      </c>
      <c r="I67" s="46" t="n">
        <f aca="false">G67*E67</f>
        <v>0</v>
      </c>
    </row>
    <row r="68" customFormat="false" ht="30" hidden="false" customHeight="false" outlineLevel="0" collapsed="false">
      <c r="A68" s="161" t="n">
        <v>27</v>
      </c>
      <c r="B68" s="39" t="s">
        <v>11</v>
      </c>
      <c r="C68" s="40" t="s">
        <v>2333</v>
      </c>
      <c r="D68" s="41" t="s">
        <v>13</v>
      </c>
      <c r="E68" s="42" t="n">
        <v>0</v>
      </c>
      <c r="F68" s="48" t="n">
        <v>1</v>
      </c>
      <c r="G68" s="44" t="n">
        <v>1200</v>
      </c>
      <c r="H68" s="45" t="n">
        <f aca="false">F68*G68</f>
        <v>1200</v>
      </c>
      <c r="I68" s="46" t="n">
        <f aca="false">G68*E68</f>
        <v>0</v>
      </c>
    </row>
    <row r="69" customFormat="false" ht="15" hidden="false" customHeight="false" outlineLevel="0" collapsed="false">
      <c r="A69" s="161" t="n">
        <v>28</v>
      </c>
      <c r="B69" s="39" t="s">
        <v>11</v>
      </c>
      <c r="C69" s="40" t="s">
        <v>2334</v>
      </c>
      <c r="D69" s="41" t="s">
        <v>13</v>
      </c>
      <c r="E69" s="42" t="n">
        <v>0</v>
      </c>
      <c r="F69" s="48" t="n">
        <v>1</v>
      </c>
      <c r="G69" s="44" t="n">
        <v>6020</v>
      </c>
      <c r="H69" s="45" t="n">
        <f aca="false">F69*G69</f>
        <v>6020</v>
      </c>
      <c r="I69" s="46" t="n">
        <f aca="false">G69*E69</f>
        <v>0</v>
      </c>
    </row>
    <row r="70" customFormat="false" ht="15" hidden="false" customHeight="false" outlineLevel="0" collapsed="false">
      <c r="A70" s="161" t="n">
        <v>29</v>
      </c>
      <c r="B70" s="39" t="s">
        <v>11</v>
      </c>
      <c r="C70" s="40" t="s">
        <v>2335</v>
      </c>
      <c r="D70" s="41" t="s">
        <v>13</v>
      </c>
      <c r="E70" s="42" t="n">
        <v>0</v>
      </c>
      <c r="F70" s="48" t="n">
        <v>1</v>
      </c>
      <c r="G70" s="44" t="n">
        <v>4030</v>
      </c>
      <c r="H70" s="45" t="n">
        <f aca="false">F70*G70</f>
        <v>4030</v>
      </c>
      <c r="I70" s="46" t="n">
        <f aca="false">G70*E70</f>
        <v>0</v>
      </c>
    </row>
    <row r="71" customFormat="false" ht="15" hidden="false" customHeight="false" outlineLevel="0" collapsed="false">
      <c r="A71" s="161" t="n">
        <v>30</v>
      </c>
      <c r="B71" s="39" t="s">
        <v>11</v>
      </c>
      <c r="C71" s="40" t="s">
        <v>2336</v>
      </c>
      <c r="D71" s="41" t="s">
        <v>13</v>
      </c>
      <c r="E71" s="42" t="n">
        <v>0</v>
      </c>
      <c r="F71" s="48" t="n">
        <v>1</v>
      </c>
      <c r="G71" s="44" t="n">
        <v>5020</v>
      </c>
      <c r="H71" s="45" t="n">
        <f aca="false">F71*G71</f>
        <v>5020</v>
      </c>
      <c r="I71" s="46" t="n">
        <f aca="false">G71*E71</f>
        <v>0</v>
      </c>
    </row>
    <row r="72" customFormat="false" ht="15" hidden="false" customHeight="false" outlineLevel="0" collapsed="false">
      <c r="A72" s="161" t="n">
        <v>31</v>
      </c>
      <c r="B72" s="39" t="s">
        <v>11</v>
      </c>
      <c r="C72" s="40" t="s">
        <v>2337</v>
      </c>
      <c r="D72" s="41" t="s">
        <v>13</v>
      </c>
      <c r="E72" s="42" t="n">
        <v>0</v>
      </c>
      <c r="F72" s="48" t="n">
        <v>1</v>
      </c>
      <c r="G72" s="44" t="n">
        <v>4690</v>
      </c>
      <c r="H72" s="45" t="n">
        <f aca="false">F72*G72</f>
        <v>4690</v>
      </c>
      <c r="I72" s="46" t="n">
        <f aca="false">G72*E72</f>
        <v>0</v>
      </c>
    </row>
    <row r="73" customFormat="false" ht="15" hidden="false" customHeight="false" outlineLevel="0" collapsed="false">
      <c r="A73" s="161" t="n">
        <v>32</v>
      </c>
      <c r="B73" s="39" t="s">
        <v>11</v>
      </c>
      <c r="C73" s="40" t="s">
        <v>2338</v>
      </c>
      <c r="D73" s="41" t="s">
        <v>13</v>
      </c>
      <c r="E73" s="42" t="n">
        <v>0</v>
      </c>
      <c r="F73" s="48" t="n">
        <v>1</v>
      </c>
      <c r="G73" s="44" t="n">
        <v>4030</v>
      </c>
      <c r="H73" s="45" t="n">
        <f aca="false">F73*G73</f>
        <v>403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33</v>
      </c>
      <c r="B74" s="39" t="s">
        <v>11</v>
      </c>
      <c r="C74" s="40" t="s">
        <v>2339</v>
      </c>
      <c r="D74" s="41" t="s">
        <v>13</v>
      </c>
      <c r="E74" s="42" t="n">
        <v>0</v>
      </c>
      <c r="F74" s="48" t="n">
        <v>1</v>
      </c>
      <c r="G74" s="44" t="n">
        <v>5690</v>
      </c>
      <c r="H74" s="45" t="n">
        <f aca="false">F74*G74</f>
        <v>569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34</v>
      </c>
      <c r="B75" s="39" t="s">
        <v>11</v>
      </c>
      <c r="C75" s="40" t="s">
        <v>2340</v>
      </c>
      <c r="D75" s="41" t="s">
        <v>13</v>
      </c>
      <c r="E75" s="42" t="n">
        <v>0</v>
      </c>
      <c r="F75" s="48" t="n">
        <v>1</v>
      </c>
      <c r="G75" s="44" t="n">
        <v>5020</v>
      </c>
      <c r="H75" s="45" t="n">
        <f aca="false">F75*G75</f>
        <v>502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35</v>
      </c>
      <c r="B76" s="39" t="s">
        <v>11</v>
      </c>
      <c r="C76" s="40" t="s">
        <v>2341</v>
      </c>
      <c r="D76" s="41" t="s">
        <v>13</v>
      </c>
      <c r="E76" s="42" t="n">
        <v>0</v>
      </c>
      <c r="F76" s="48" t="n">
        <v>1</v>
      </c>
      <c r="G76" s="44" t="n">
        <v>2690</v>
      </c>
      <c r="H76" s="45" t="n">
        <f aca="false">F76*G76</f>
        <v>2690</v>
      </c>
      <c r="I76" s="46" t="n">
        <f aca="false">G76*E76</f>
        <v>0</v>
      </c>
    </row>
    <row r="77" customFormat="false" ht="15" hidden="false" customHeight="false" outlineLevel="0" collapsed="false">
      <c r="A77" s="161" t="n">
        <v>36</v>
      </c>
      <c r="B77" s="39" t="s">
        <v>11</v>
      </c>
      <c r="C77" s="40" t="s">
        <v>2342</v>
      </c>
      <c r="D77" s="41" t="s">
        <v>13</v>
      </c>
      <c r="E77" s="42" t="n">
        <v>0</v>
      </c>
      <c r="F77" s="48" t="n">
        <v>1</v>
      </c>
      <c r="G77" s="44" t="n">
        <v>4690</v>
      </c>
      <c r="H77" s="45" t="n">
        <f aca="false">F77*G77</f>
        <v>4690</v>
      </c>
      <c r="I77" s="46" t="n">
        <f aca="false">G77*E77</f>
        <v>0</v>
      </c>
    </row>
    <row r="78" customFormat="false" ht="15" hidden="false" customHeight="false" outlineLevel="0" collapsed="false">
      <c r="A78" s="161" t="n">
        <v>37</v>
      </c>
      <c r="B78" s="39" t="s">
        <v>11</v>
      </c>
      <c r="C78" s="40" t="s">
        <v>2343</v>
      </c>
      <c r="D78" s="41" t="s">
        <v>13</v>
      </c>
      <c r="E78" s="42" t="n">
        <v>0</v>
      </c>
      <c r="F78" s="48" t="n">
        <v>1</v>
      </c>
      <c r="G78" s="44" t="n">
        <v>4030</v>
      </c>
      <c r="H78" s="45" t="n">
        <f aca="false">F78*G78</f>
        <v>4030</v>
      </c>
      <c r="I78" s="46" t="n">
        <f aca="false">G78*E78</f>
        <v>0</v>
      </c>
    </row>
    <row r="79" customFormat="false" ht="15" hidden="false" customHeight="false" outlineLevel="0" collapsed="false">
      <c r="A79" s="161" t="n">
        <v>38</v>
      </c>
      <c r="B79" s="39" t="s">
        <v>11</v>
      </c>
      <c r="C79" s="40" t="s">
        <v>2344</v>
      </c>
      <c r="D79" s="41" t="s">
        <v>13</v>
      </c>
      <c r="E79" s="42" t="n">
        <v>0</v>
      </c>
      <c r="F79" s="48" t="n">
        <v>1</v>
      </c>
      <c r="G79" s="44" t="n">
        <v>4690</v>
      </c>
      <c r="H79" s="45" t="n">
        <f aca="false">F79*G79</f>
        <v>4690</v>
      </c>
      <c r="I79" s="46" t="n">
        <f aca="false">G79*E79</f>
        <v>0</v>
      </c>
    </row>
    <row r="80" customFormat="false" ht="15" hidden="false" customHeight="false" outlineLevel="0" collapsed="false">
      <c r="A80" s="161" t="n">
        <v>39</v>
      </c>
      <c r="B80" s="39" t="s">
        <v>11</v>
      </c>
      <c r="C80" s="40" t="s">
        <v>2345</v>
      </c>
      <c r="D80" s="41" t="s">
        <v>13</v>
      </c>
      <c r="E80" s="42" t="n">
        <v>0</v>
      </c>
      <c r="F80" s="48" t="n">
        <v>1</v>
      </c>
      <c r="G80" s="44" t="n">
        <v>5020</v>
      </c>
      <c r="H80" s="45" t="n">
        <f aca="false">F80*G80</f>
        <v>5020</v>
      </c>
      <c r="I80" s="46" t="n">
        <f aca="false">G80*E80</f>
        <v>0</v>
      </c>
    </row>
    <row r="81" customFormat="false" ht="15" hidden="false" customHeight="false" outlineLevel="0" collapsed="false">
      <c r="A81" s="161" t="n">
        <v>40</v>
      </c>
      <c r="B81" s="39" t="s">
        <v>11</v>
      </c>
      <c r="C81" s="40" t="s">
        <v>2346</v>
      </c>
      <c r="D81" s="41" t="s">
        <v>13</v>
      </c>
      <c r="E81" s="42" t="n">
        <v>0</v>
      </c>
      <c r="F81" s="48" t="n">
        <v>1</v>
      </c>
      <c r="G81" s="44" t="n">
        <v>4350</v>
      </c>
      <c r="H81" s="45" t="n">
        <f aca="false">F81*G81</f>
        <v>4350</v>
      </c>
      <c r="I81" s="46" t="n">
        <f aca="false">G81*E81</f>
        <v>0</v>
      </c>
    </row>
    <row r="82" customFormat="false" ht="15" hidden="false" customHeight="false" outlineLevel="0" collapsed="false">
      <c r="A82" s="161" t="n">
        <v>41</v>
      </c>
      <c r="B82" s="39" t="s">
        <v>11</v>
      </c>
      <c r="C82" s="40" t="s">
        <v>2347</v>
      </c>
      <c r="D82" s="41" t="s">
        <v>13</v>
      </c>
      <c r="E82" s="42" t="n">
        <v>0</v>
      </c>
      <c r="F82" s="48" t="n">
        <v>1</v>
      </c>
      <c r="G82" s="44" t="n">
        <v>1680</v>
      </c>
      <c r="H82" s="45" t="n">
        <f aca="false">F82*G82</f>
        <v>1680</v>
      </c>
      <c r="I82" s="46" t="n">
        <f aca="false">G82*E82</f>
        <v>0</v>
      </c>
    </row>
    <row r="83" customFormat="false" ht="30" hidden="false" customHeight="false" outlineLevel="0" collapsed="false">
      <c r="A83" s="161" t="n">
        <v>42</v>
      </c>
      <c r="B83" s="39" t="s">
        <v>11</v>
      </c>
      <c r="C83" s="40" t="s">
        <v>2348</v>
      </c>
      <c r="D83" s="41" t="s">
        <v>13</v>
      </c>
      <c r="E83" s="42" t="n">
        <v>0</v>
      </c>
      <c r="F83" s="48" t="n">
        <v>1</v>
      </c>
      <c r="G83" s="44" t="n">
        <v>3020</v>
      </c>
      <c r="H83" s="45" t="n">
        <f aca="false">F83*G83</f>
        <v>3020</v>
      </c>
      <c r="I83" s="46" t="n">
        <f aca="false">G83*E83</f>
        <v>0</v>
      </c>
    </row>
    <row r="84" customFormat="false" ht="15" hidden="false" customHeight="false" outlineLevel="0" collapsed="false">
      <c r="A84" s="161" t="n">
        <v>43</v>
      </c>
      <c r="B84" s="39" t="s">
        <v>11</v>
      </c>
      <c r="C84" s="40" t="s">
        <v>2349</v>
      </c>
      <c r="D84" s="41" t="s">
        <v>13</v>
      </c>
      <c r="E84" s="42" t="n">
        <v>0</v>
      </c>
      <c r="F84" s="48" t="n">
        <v>1</v>
      </c>
      <c r="G84" s="44" t="n">
        <v>2360</v>
      </c>
      <c r="H84" s="45" t="n">
        <f aca="false">F84*G84</f>
        <v>2360</v>
      </c>
      <c r="I84" s="46" t="n">
        <f aca="false">G84*E84</f>
        <v>0</v>
      </c>
    </row>
    <row r="85" customFormat="false" ht="15" hidden="false" customHeight="true" outlineLevel="0" collapsed="false">
      <c r="A85" s="161" t="n">
        <v>44</v>
      </c>
      <c r="B85" s="39" t="s">
        <v>11</v>
      </c>
      <c r="C85" s="40" t="s">
        <v>2350</v>
      </c>
      <c r="D85" s="41" t="s">
        <v>13</v>
      </c>
      <c r="E85" s="42" t="n">
        <v>0</v>
      </c>
      <c r="F85" s="48" t="n">
        <v>1</v>
      </c>
      <c r="G85" s="44" t="n">
        <v>4350</v>
      </c>
      <c r="H85" s="45" t="n">
        <f aca="false">F85*G85</f>
        <v>4350</v>
      </c>
      <c r="I85" s="46" t="n">
        <f aca="false">G85*E85</f>
        <v>0</v>
      </c>
    </row>
    <row r="86" customFormat="false" ht="15" hidden="false" customHeight="false" outlineLevel="0" collapsed="false">
      <c r="A86" s="161" t="n">
        <v>45</v>
      </c>
      <c r="B86" s="39" t="s">
        <v>11</v>
      </c>
      <c r="C86" s="40" t="s">
        <v>2351</v>
      </c>
      <c r="D86" s="41" t="s">
        <v>13</v>
      </c>
      <c r="E86" s="42" t="n">
        <v>0</v>
      </c>
      <c r="F86" s="48" t="n">
        <v>1</v>
      </c>
      <c r="G86" s="44" t="n">
        <v>3020</v>
      </c>
      <c r="H86" s="45" t="n">
        <f aca="false">F86*G86</f>
        <v>3020</v>
      </c>
      <c r="I86" s="46" t="n">
        <f aca="false">G86*E86</f>
        <v>0</v>
      </c>
    </row>
    <row r="87" customFormat="false" ht="30" hidden="false" customHeight="false" outlineLevel="0" collapsed="false">
      <c r="A87" s="161" t="n">
        <v>46</v>
      </c>
      <c r="B87" s="39" t="s">
        <v>11</v>
      </c>
      <c r="C87" s="40" t="s">
        <v>2352</v>
      </c>
      <c r="D87" s="41" t="s">
        <v>13</v>
      </c>
      <c r="E87" s="42" t="n">
        <v>0</v>
      </c>
      <c r="F87" s="48" t="n">
        <v>1</v>
      </c>
      <c r="G87" s="44" t="n">
        <v>2020</v>
      </c>
      <c r="H87" s="45" t="n">
        <f aca="false">F87*G87</f>
        <v>2020</v>
      </c>
      <c r="I87" s="46" t="n">
        <f aca="false">G87*E87</f>
        <v>0</v>
      </c>
    </row>
    <row r="88" customFormat="false" ht="15" hidden="false" customHeight="false" outlineLevel="0" collapsed="false">
      <c r="A88" s="161" t="n">
        <v>47</v>
      </c>
      <c r="B88" s="39" t="s">
        <v>11</v>
      </c>
      <c r="C88" s="40" t="s">
        <v>2353</v>
      </c>
      <c r="D88" s="41" t="s">
        <v>13</v>
      </c>
      <c r="E88" s="42" t="n">
        <v>0</v>
      </c>
      <c r="F88" s="48" t="n">
        <v>1</v>
      </c>
      <c r="G88" s="44" t="n">
        <v>4690</v>
      </c>
      <c r="H88" s="45" t="n">
        <f aca="false">F88*G88</f>
        <v>4690</v>
      </c>
      <c r="I88" s="46" t="n">
        <f aca="false">G88*E88</f>
        <v>0</v>
      </c>
    </row>
    <row r="89" customFormat="false" ht="30" hidden="false" customHeight="false" outlineLevel="0" collapsed="false">
      <c r="A89" s="161" t="n">
        <v>48</v>
      </c>
      <c r="B89" s="39" t="s">
        <v>11</v>
      </c>
      <c r="C89" s="40" t="s">
        <v>2354</v>
      </c>
      <c r="D89" s="41" t="s">
        <v>13</v>
      </c>
      <c r="E89" s="42" t="n">
        <v>0</v>
      </c>
      <c r="F89" s="48" t="n">
        <v>1</v>
      </c>
      <c r="G89" s="44" t="n">
        <v>2690</v>
      </c>
      <c r="H89" s="45" t="n">
        <f aca="false">F89*G89</f>
        <v>2690</v>
      </c>
      <c r="I89" s="46" t="n">
        <f aca="false">G89*E89</f>
        <v>0</v>
      </c>
    </row>
    <row r="90" customFormat="false" ht="15" hidden="false" customHeight="false" outlineLevel="0" collapsed="false">
      <c r="A90" s="161" t="n">
        <v>49</v>
      </c>
      <c r="B90" s="39" t="s">
        <v>11</v>
      </c>
      <c r="C90" s="40" t="s">
        <v>2355</v>
      </c>
      <c r="D90" s="41" t="s">
        <v>13</v>
      </c>
      <c r="E90" s="42" t="n">
        <v>0</v>
      </c>
      <c r="F90" s="48" t="n">
        <v>1</v>
      </c>
      <c r="G90" s="44" t="n">
        <v>2690</v>
      </c>
      <c r="H90" s="45" t="n">
        <f aca="false">F90*G90</f>
        <v>2690</v>
      </c>
      <c r="I90" s="46" t="n">
        <f aca="false">G90*E90</f>
        <v>0</v>
      </c>
    </row>
    <row r="91" customFormat="false" ht="30" hidden="false" customHeight="false" outlineLevel="0" collapsed="false">
      <c r="A91" s="161" t="n">
        <v>50</v>
      </c>
      <c r="B91" s="39" t="s">
        <v>11</v>
      </c>
      <c r="C91" s="40" t="s">
        <v>2356</v>
      </c>
      <c r="D91" s="41" t="s">
        <v>13</v>
      </c>
      <c r="E91" s="42" t="n">
        <v>0</v>
      </c>
      <c r="F91" s="48" t="n">
        <v>1</v>
      </c>
      <c r="G91" s="44" t="n">
        <v>4030</v>
      </c>
      <c r="H91" s="45" t="n">
        <f aca="false">F91*G91</f>
        <v>4030</v>
      </c>
      <c r="I91" s="46" t="n">
        <f aca="false">G91*E91</f>
        <v>0</v>
      </c>
    </row>
    <row r="92" customFormat="false" ht="15" hidden="false" customHeight="false" outlineLevel="0" collapsed="false">
      <c r="A92" s="161" t="n">
        <v>51</v>
      </c>
      <c r="B92" s="39" t="s">
        <v>11</v>
      </c>
      <c r="C92" s="40" t="s">
        <v>2357</v>
      </c>
      <c r="D92" s="41" t="s">
        <v>13</v>
      </c>
      <c r="E92" s="42" t="n">
        <v>0</v>
      </c>
      <c r="F92" s="48" t="n">
        <v>1</v>
      </c>
      <c r="G92" s="44" t="n">
        <v>3350</v>
      </c>
      <c r="H92" s="45" t="n">
        <f aca="false">F92*G92</f>
        <v>3350</v>
      </c>
      <c r="I92" s="46" t="n">
        <f aca="false">G92*E92</f>
        <v>0</v>
      </c>
    </row>
    <row r="93" customFormat="false" ht="15" hidden="false" customHeight="false" outlineLevel="0" collapsed="false">
      <c r="A93" s="161" t="n">
        <v>52</v>
      </c>
      <c r="B93" s="39" t="s">
        <v>11</v>
      </c>
      <c r="C93" s="40" t="s">
        <v>2358</v>
      </c>
      <c r="D93" s="41" t="s">
        <v>13</v>
      </c>
      <c r="E93" s="42" t="n">
        <v>0</v>
      </c>
      <c r="F93" s="48" t="n">
        <v>1</v>
      </c>
      <c r="G93" s="44" t="n">
        <v>2760</v>
      </c>
      <c r="H93" s="45" t="n">
        <f aca="false">F93*G93</f>
        <v>2760</v>
      </c>
      <c r="I93" s="46" t="n">
        <f aca="false">G93*E93</f>
        <v>0</v>
      </c>
    </row>
    <row r="94" customFormat="false" ht="30" hidden="false" customHeight="false" outlineLevel="0" collapsed="false">
      <c r="A94" s="161" t="n">
        <v>53</v>
      </c>
      <c r="B94" s="39" t="s">
        <v>11</v>
      </c>
      <c r="C94" s="40" t="s">
        <v>2359</v>
      </c>
      <c r="D94" s="41" t="s">
        <v>13</v>
      </c>
      <c r="E94" s="42" t="n">
        <v>0</v>
      </c>
      <c r="F94" s="48" t="n">
        <v>1</v>
      </c>
      <c r="G94" s="44" t="n">
        <v>10280</v>
      </c>
      <c r="H94" s="45" t="n">
        <f aca="false">F94*G94</f>
        <v>10280</v>
      </c>
      <c r="I94" s="46" t="n">
        <f aca="false">G94*E94</f>
        <v>0</v>
      </c>
    </row>
    <row r="95" customFormat="false" ht="15" hidden="false" customHeight="true" outlineLevel="0" collapsed="false">
      <c r="A95" s="161" t="n">
        <v>54</v>
      </c>
      <c r="B95" s="39" t="s">
        <v>11</v>
      </c>
      <c r="C95" s="40" t="s">
        <v>2360</v>
      </c>
      <c r="D95" s="41" t="s">
        <v>13</v>
      </c>
      <c r="E95" s="42" t="n">
        <v>0</v>
      </c>
      <c r="F95" s="48" t="n">
        <v>1</v>
      </c>
      <c r="G95" s="44" t="n">
        <v>4030</v>
      </c>
      <c r="H95" s="45" t="n">
        <f aca="false">F95*G95</f>
        <v>4030</v>
      </c>
      <c r="I95" s="46" t="n">
        <f aca="false">G95*E95</f>
        <v>0</v>
      </c>
    </row>
    <row r="96" customFormat="false" ht="15" hidden="false" customHeight="false" outlineLevel="0" collapsed="false">
      <c r="A96" s="161" t="n">
        <v>55</v>
      </c>
      <c r="B96" s="39" t="s">
        <v>11</v>
      </c>
      <c r="C96" s="40" t="s">
        <v>2361</v>
      </c>
      <c r="D96" s="41" t="s">
        <v>13</v>
      </c>
      <c r="E96" s="42" t="n">
        <v>0</v>
      </c>
      <c r="F96" s="48" t="n">
        <v>1</v>
      </c>
      <c r="G96" s="44" t="n">
        <v>3690</v>
      </c>
      <c r="H96" s="45" t="n">
        <f aca="false">F96*G96</f>
        <v>3690</v>
      </c>
      <c r="I96" s="46" t="n">
        <f aca="false">G96*E96</f>
        <v>0</v>
      </c>
    </row>
    <row r="97" customFormat="false" ht="15" hidden="false" customHeight="false" outlineLevel="0" collapsed="false">
      <c r="A97" s="161" t="n">
        <v>56</v>
      </c>
      <c r="B97" s="39" t="s">
        <v>11</v>
      </c>
      <c r="C97" s="40" t="s">
        <v>2362</v>
      </c>
      <c r="D97" s="41" t="s">
        <v>13</v>
      </c>
      <c r="E97" s="42" t="n">
        <v>0</v>
      </c>
      <c r="F97" s="48" t="n">
        <v>1</v>
      </c>
      <c r="G97" s="44" t="n">
        <v>1645</v>
      </c>
      <c r="H97" s="45" t="n">
        <f aca="false">F97*G97</f>
        <v>1645</v>
      </c>
      <c r="I97" s="46" t="n">
        <f aca="false">G97*E97</f>
        <v>0</v>
      </c>
    </row>
    <row r="98" customFormat="false" ht="30" hidden="false" customHeight="false" outlineLevel="0" collapsed="false">
      <c r="A98" s="161" t="n">
        <v>57</v>
      </c>
      <c r="B98" s="39" t="s">
        <v>11</v>
      </c>
      <c r="C98" s="40" t="s">
        <v>2363</v>
      </c>
      <c r="D98" s="41" t="s">
        <v>13</v>
      </c>
      <c r="E98" s="42" t="n">
        <v>0</v>
      </c>
      <c r="F98" s="48" t="n">
        <v>1</v>
      </c>
      <c r="G98" s="44" t="n">
        <v>8410</v>
      </c>
      <c r="H98" s="45" t="n">
        <f aca="false">F98*G98</f>
        <v>8410</v>
      </c>
      <c r="I98" s="46" t="n">
        <f aca="false">G98*E98</f>
        <v>0</v>
      </c>
    </row>
    <row r="99" customFormat="false" ht="30" hidden="false" customHeight="false" outlineLevel="0" collapsed="false">
      <c r="A99" s="161" t="n">
        <v>58</v>
      </c>
      <c r="B99" s="39" t="s">
        <v>11</v>
      </c>
      <c r="C99" s="40" t="s">
        <v>2364</v>
      </c>
      <c r="D99" s="41" t="s">
        <v>13</v>
      </c>
      <c r="E99" s="42" t="n">
        <v>0</v>
      </c>
      <c r="F99" s="48" t="n">
        <v>1</v>
      </c>
      <c r="G99" s="44" t="n">
        <v>3400</v>
      </c>
      <c r="H99" s="45" t="n">
        <f aca="false">F99*G99</f>
        <v>3400</v>
      </c>
      <c r="I99" s="46" t="n">
        <f aca="false">G99*E99</f>
        <v>0</v>
      </c>
    </row>
    <row r="100" customFormat="false" ht="15" hidden="false" customHeight="false" outlineLevel="0" collapsed="false">
      <c r="A100" s="161" t="n">
        <v>59</v>
      </c>
      <c r="B100" s="39" t="s">
        <v>11</v>
      </c>
      <c r="C100" s="40" t="s">
        <v>2365</v>
      </c>
      <c r="D100" s="41" t="s">
        <v>13</v>
      </c>
      <c r="E100" s="42" t="n">
        <v>0</v>
      </c>
      <c r="F100" s="48" t="n">
        <v>1</v>
      </c>
      <c r="G100" s="44" t="n">
        <v>5690</v>
      </c>
      <c r="H100" s="45" t="n">
        <f aca="false">F100*G100</f>
        <v>5690</v>
      </c>
      <c r="I100" s="46" t="n">
        <f aca="false">G100*E100</f>
        <v>0</v>
      </c>
    </row>
    <row r="101" customFormat="false" ht="30" hidden="false" customHeight="false" outlineLevel="0" collapsed="false">
      <c r="A101" s="161" t="n">
        <v>60</v>
      </c>
      <c r="B101" s="39" t="s">
        <v>11</v>
      </c>
      <c r="C101" s="40" t="s">
        <v>2366</v>
      </c>
      <c r="D101" s="41" t="s">
        <v>13</v>
      </c>
      <c r="E101" s="42" t="n">
        <v>0</v>
      </c>
      <c r="F101" s="48" t="n">
        <v>1</v>
      </c>
      <c r="G101" s="44" t="n">
        <v>3690</v>
      </c>
      <c r="H101" s="45" t="n">
        <f aca="false">F101*G101</f>
        <v>3690</v>
      </c>
      <c r="I101" s="46" t="n">
        <f aca="false">G101*E101</f>
        <v>0</v>
      </c>
    </row>
    <row r="102" customFormat="false" ht="15" hidden="false" customHeight="false" outlineLevel="0" collapsed="false">
      <c r="A102" s="161" t="n">
        <v>61</v>
      </c>
      <c r="B102" s="39" t="s">
        <v>11</v>
      </c>
      <c r="C102" s="40" t="s">
        <v>2367</v>
      </c>
      <c r="D102" s="41" t="s">
        <v>13</v>
      </c>
      <c r="E102" s="42" t="n">
        <v>0</v>
      </c>
      <c r="F102" s="48" t="n">
        <v>1</v>
      </c>
      <c r="G102" s="44" t="n">
        <v>4080</v>
      </c>
      <c r="H102" s="45" t="n">
        <f aca="false">F102*G102</f>
        <v>4080</v>
      </c>
      <c r="I102" s="46" t="n">
        <f aca="false">G102*E102</f>
        <v>0</v>
      </c>
    </row>
    <row r="103" customFormat="false" ht="15" hidden="false" customHeight="false" outlineLevel="0" collapsed="false">
      <c r="A103" s="161" t="n">
        <v>62</v>
      </c>
      <c r="B103" s="39" t="s">
        <v>11</v>
      </c>
      <c r="C103" s="40" t="s">
        <v>2368</v>
      </c>
      <c r="D103" s="41" t="s">
        <v>13</v>
      </c>
      <c r="E103" s="42" t="n">
        <v>0</v>
      </c>
      <c r="F103" s="48" t="n">
        <v>1</v>
      </c>
      <c r="G103" s="44" t="n">
        <v>5445</v>
      </c>
      <c r="H103" s="45" t="n">
        <f aca="false">F103*G103</f>
        <v>5445</v>
      </c>
      <c r="I103" s="46" t="n">
        <f aca="false">G103*E103</f>
        <v>0</v>
      </c>
    </row>
    <row r="104" customFormat="false" ht="15" hidden="false" customHeight="false" outlineLevel="0" collapsed="false">
      <c r="A104" s="161" t="n">
        <v>63</v>
      </c>
      <c r="B104" s="39" t="s">
        <v>11</v>
      </c>
      <c r="C104" s="40" t="s">
        <v>2369</v>
      </c>
      <c r="D104" s="41" t="s">
        <v>13</v>
      </c>
      <c r="E104" s="42" t="n">
        <v>0</v>
      </c>
      <c r="F104" s="48" t="n">
        <v>1</v>
      </c>
      <c r="G104" s="44" t="n">
        <v>3400</v>
      </c>
      <c r="H104" s="45" t="n">
        <f aca="false">F104*G104</f>
        <v>3400</v>
      </c>
      <c r="I104" s="46" t="n">
        <f aca="false">G104*E104</f>
        <v>0</v>
      </c>
    </row>
    <row r="105" customFormat="false" ht="15" hidden="false" customHeight="false" outlineLevel="0" collapsed="false">
      <c r="A105" s="161" t="n">
        <v>64</v>
      </c>
      <c r="B105" s="39" t="s">
        <v>11</v>
      </c>
      <c r="C105" s="40" t="s">
        <v>2370</v>
      </c>
      <c r="D105" s="41" t="s">
        <v>13</v>
      </c>
      <c r="E105" s="42" t="n">
        <v>0</v>
      </c>
      <c r="F105" s="48" t="n">
        <v>1</v>
      </c>
      <c r="G105" s="44" t="n">
        <v>7145</v>
      </c>
      <c r="H105" s="45" t="n">
        <f aca="false">F105*G105</f>
        <v>7145</v>
      </c>
      <c r="I105" s="46" t="n">
        <f aca="false">G105*E105</f>
        <v>0</v>
      </c>
    </row>
    <row r="106" customFormat="false" ht="15" hidden="false" customHeight="false" outlineLevel="0" collapsed="false">
      <c r="A106" s="161" t="n">
        <v>65</v>
      </c>
      <c r="B106" s="39" t="s">
        <v>11</v>
      </c>
      <c r="C106" s="40" t="s">
        <v>2371</v>
      </c>
      <c r="D106" s="41" t="s">
        <v>13</v>
      </c>
      <c r="E106" s="42" t="n">
        <v>0</v>
      </c>
      <c r="F106" s="48" t="n">
        <v>1</v>
      </c>
      <c r="G106" s="44" t="n">
        <v>4765</v>
      </c>
      <c r="H106" s="45" t="n">
        <f aca="false">F106*G106</f>
        <v>4765</v>
      </c>
      <c r="I106" s="46" t="n">
        <f aca="false">G106*E106</f>
        <v>0</v>
      </c>
    </row>
    <row r="107" customFormat="false" ht="15" hidden="false" customHeight="false" outlineLevel="0" collapsed="false">
      <c r="A107" s="161" t="n">
        <v>66</v>
      </c>
      <c r="B107" s="39" t="s">
        <v>11</v>
      </c>
      <c r="C107" s="40" t="s">
        <v>2372</v>
      </c>
      <c r="D107" s="41" t="s">
        <v>13</v>
      </c>
      <c r="E107" s="42" t="n">
        <v>0</v>
      </c>
      <c r="F107" s="48" t="n">
        <v>1</v>
      </c>
      <c r="G107" s="44" t="n">
        <v>6465</v>
      </c>
      <c r="H107" s="45" t="n">
        <f aca="false">F107*G107</f>
        <v>6465</v>
      </c>
      <c r="I107" s="46" t="n">
        <f aca="false">G107*E107</f>
        <v>0</v>
      </c>
    </row>
    <row r="108" customFormat="false" ht="30" hidden="false" customHeight="false" outlineLevel="0" collapsed="false">
      <c r="A108" s="161" t="n">
        <v>67</v>
      </c>
      <c r="B108" s="39" t="s">
        <v>11</v>
      </c>
      <c r="C108" s="40" t="s">
        <v>2373</v>
      </c>
      <c r="D108" s="41" t="s">
        <v>13</v>
      </c>
      <c r="E108" s="42" t="n">
        <v>0</v>
      </c>
      <c r="F108" s="48" t="n">
        <v>1</v>
      </c>
      <c r="G108" s="44" t="n">
        <v>4080</v>
      </c>
      <c r="H108" s="45" t="n">
        <f aca="false">F108*G108</f>
        <v>4080</v>
      </c>
      <c r="I108" s="46" t="n">
        <f aca="false">G108*E108</f>
        <v>0</v>
      </c>
    </row>
    <row r="109" customFormat="false" ht="30" hidden="false" customHeight="true" outlineLevel="0" collapsed="false">
      <c r="A109" s="161" t="n">
        <v>68</v>
      </c>
      <c r="B109" s="39" t="s">
        <v>11</v>
      </c>
      <c r="C109" s="40" t="s">
        <v>2374</v>
      </c>
      <c r="D109" s="41" t="s">
        <v>13</v>
      </c>
      <c r="E109" s="42" t="n">
        <v>0</v>
      </c>
      <c r="F109" s="48" t="n">
        <v>1</v>
      </c>
      <c r="G109" s="44" t="n">
        <v>2380</v>
      </c>
      <c r="H109" s="45" t="n">
        <f aca="false">F109*G109</f>
        <v>2380</v>
      </c>
      <c r="I109" s="46" t="n">
        <f aca="false">G109*E109</f>
        <v>0</v>
      </c>
    </row>
    <row r="110" s="80" customFormat="true" ht="15.75" hidden="false" customHeight="false" outlineLevel="0" collapsed="false">
      <c r="A110" s="164"/>
      <c r="B110" s="165"/>
      <c r="C110" s="118" t="s">
        <v>2375</v>
      </c>
      <c r="D110" s="118"/>
      <c r="E110" s="162"/>
      <c r="F110" s="120"/>
      <c r="G110" s="121"/>
      <c r="H110" s="110"/>
      <c r="I110" s="110"/>
    </row>
    <row r="111" customFormat="false" ht="15" hidden="false" customHeight="false" outlineLevel="0" collapsed="false">
      <c r="A111" s="161" t="n">
        <v>1</v>
      </c>
      <c r="B111" s="59" t="s">
        <v>11</v>
      </c>
      <c r="C111" s="40" t="s">
        <v>2376</v>
      </c>
      <c r="D111" s="41" t="s">
        <v>13</v>
      </c>
      <c r="E111" s="42" t="n">
        <v>0</v>
      </c>
      <c r="F111" s="48" t="n">
        <v>30</v>
      </c>
      <c r="G111" s="44" t="n">
        <v>70</v>
      </c>
      <c r="H111" s="45" t="n">
        <f aca="false">F111*G111</f>
        <v>2100</v>
      </c>
      <c r="I111" s="46" t="n">
        <f aca="false">G111*E111</f>
        <v>0</v>
      </c>
    </row>
    <row r="112" customFormat="false" ht="15" hidden="false" customHeight="false" outlineLevel="0" collapsed="false">
      <c r="A112" s="161" t="n">
        <v>2</v>
      </c>
      <c r="B112" s="59" t="s">
        <v>11</v>
      </c>
      <c r="C112" s="40" t="s">
        <v>2377</v>
      </c>
      <c r="D112" s="41" t="s">
        <v>13</v>
      </c>
      <c r="E112" s="42" t="n">
        <v>0</v>
      </c>
      <c r="F112" s="48" t="n">
        <v>30</v>
      </c>
      <c r="G112" s="44" t="n">
        <v>70</v>
      </c>
      <c r="H112" s="45" t="n">
        <f aca="false">F112*G112</f>
        <v>2100</v>
      </c>
      <c r="I112" s="46" t="n">
        <f aca="false">G112*E112</f>
        <v>0</v>
      </c>
    </row>
    <row r="113" customFormat="false" ht="15" hidden="false" customHeight="false" outlineLevel="0" collapsed="false">
      <c r="A113" s="161" t="n">
        <v>3</v>
      </c>
      <c r="B113" s="59" t="s">
        <v>11</v>
      </c>
      <c r="C113" s="40" t="s">
        <v>2378</v>
      </c>
      <c r="D113" s="41" t="s">
        <v>13</v>
      </c>
      <c r="E113" s="42" t="n">
        <v>0</v>
      </c>
      <c r="F113" s="48" t="n">
        <v>30</v>
      </c>
      <c r="G113" s="44" t="n">
        <v>70</v>
      </c>
      <c r="H113" s="45" t="n">
        <f aca="false">F113*G113</f>
        <v>2100</v>
      </c>
      <c r="I113" s="46" t="n">
        <f aca="false">G113*E113</f>
        <v>0</v>
      </c>
    </row>
    <row r="114" customFormat="false" ht="15" hidden="false" customHeight="false" outlineLevel="0" collapsed="false">
      <c r="A114" s="161" t="n">
        <v>4</v>
      </c>
      <c r="B114" s="59" t="s">
        <v>11</v>
      </c>
      <c r="C114" s="40" t="s">
        <v>2379</v>
      </c>
      <c r="D114" s="41" t="s">
        <v>13</v>
      </c>
      <c r="E114" s="42" t="n">
        <v>0</v>
      </c>
      <c r="F114" s="48" t="n">
        <v>30</v>
      </c>
      <c r="G114" s="44" t="n">
        <v>70</v>
      </c>
      <c r="H114" s="45" t="n">
        <f aca="false">F114*G114</f>
        <v>2100</v>
      </c>
      <c r="I114" s="46" t="n">
        <f aca="false">G114*E114</f>
        <v>0</v>
      </c>
    </row>
    <row r="115" customFormat="false" ht="15" hidden="false" customHeight="false" outlineLevel="0" collapsed="false">
      <c r="A115" s="161" t="n">
        <v>5</v>
      </c>
      <c r="B115" s="59" t="s">
        <v>11</v>
      </c>
      <c r="C115" s="40" t="s">
        <v>2380</v>
      </c>
      <c r="D115" s="41" t="s">
        <v>13</v>
      </c>
      <c r="E115" s="42" t="n">
        <v>0</v>
      </c>
      <c r="F115" s="48" t="n">
        <v>30</v>
      </c>
      <c r="G115" s="44" t="n">
        <v>70</v>
      </c>
      <c r="H115" s="45" t="n">
        <f aca="false">F115*G115</f>
        <v>2100</v>
      </c>
      <c r="I115" s="46" t="n">
        <f aca="false">G115*E115</f>
        <v>0</v>
      </c>
    </row>
    <row r="116" customFormat="false" ht="15" hidden="false" customHeight="false" outlineLevel="0" collapsed="false">
      <c r="A116" s="161" t="n">
        <v>6</v>
      </c>
      <c r="B116" s="59" t="s">
        <v>11</v>
      </c>
      <c r="C116" s="40" t="s">
        <v>2381</v>
      </c>
      <c r="D116" s="41" t="s">
        <v>13</v>
      </c>
      <c r="E116" s="42" t="n">
        <v>0</v>
      </c>
      <c r="F116" s="48" t="n">
        <v>30</v>
      </c>
      <c r="G116" s="44" t="n">
        <v>70</v>
      </c>
      <c r="H116" s="45" t="n">
        <f aca="false">F116*G116</f>
        <v>2100</v>
      </c>
      <c r="I116" s="46" t="n">
        <f aca="false">G116*E116</f>
        <v>0</v>
      </c>
    </row>
    <row r="117" customFormat="false" ht="15" hidden="false" customHeight="false" outlineLevel="0" collapsed="false">
      <c r="A117" s="161" t="n">
        <v>7</v>
      </c>
      <c r="B117" s="59" t="s">
        <v>11</v>
      </c>
      <c r="C117" s="40" t="s">
        <v>2382</v>
      </c>
      <c r="D117" s="41" t="s">
        <v>13</v>
      </c>
      <c r="E117" s="42" t="n">
        <v>0</v>
      </c>
      <c r="F117" s="48" t="n">
        <v>30</v>
      </c>
      <c r="G117" s="44" t="n">
        <v>70</v>
      </c>
      <c r="H117" s="45" t="n">
        <f aca="false">F117*G117</f>
        <v>2100</v>
      </c>
      <c r="I117" s="46" t="n">
        <f aca="false">G117*E117</f>
        <v>0</v>
      </c>
    </row>
    <row r="118" customFormat="false" ht="15" hidden="false" customHeight="false" outlineLevel="0" collapsed="false">
      <c r="A118" s="161" t="n">
        <v>8</v>
      </c>
      <c r="B118" s="59" t="s">
        <v>11</v>
      </c>
      <c r="C118" s="40" t="s">
        <v>2383</v>
      </c>
      <c r="D118" s="41" t="s">
        <v>13</v>
      </c>
      <c r="E118" s="42" t="n">
        <v>0</v>
      </c>
      <c r="F118" s="48" t="n">
        <v>30</v>
      </c>
      <c r="G118" s="44" t="n">
        <v>70</v>
      </c>
      <c r="H118" s="45" t="n">
        <f aca="false">F118*G118</f>
        <v>2100</v>
      </c>
      <c r="I118" s="46" t="n">
        <f aca="false">G118*E118</f>
        <v>0</v>
      </c>
    </row>
    <row r="119" customFormat="false" ht="15" hidden="false" customHeight="false" outlineLevel="0" collapsed="false">
      <c r="A119" s="161" t="n">
        <v>9</v>
      </c>
      <c r="B119" s="59" t="s">
        <v>11</v>
      </c>
      <c r="C119" s="40" t="s">
        <v>2384</v>
      </c>
      <c r="D119" s="41" t="s">
        <v>13</v>
      </c>
      <c r="E119" s="42" t="n">
        <v>0</v>
      </c>
      <c r="F119" s="48" t="n">
        <v>30</v>
      </c>
      <c r="G119" s="44" t="n">
        <v>70</v>
      </c>
      <c r="H119" s="45" t="n">
        <f aca="false">F119*G119</f>
        <v>2100</v>
      </c>
      <c r="I119" s="46" t="n">
        <f aca="false">G119*E119</f>
        <v>0</v>
      </c>
    </row>
    <row r="120" customFormat="false" ht="15" hidden="false" customHeight="false" outlineLevel="0" collapsed="false">
      <c r="A120" s="161" t="n">
        <v>10</v>
      </c>
      <c r="B120" s="59" t="s">
        <v>11</v>
      </c>
      <c r="C120" s="40" t="s">
        <v>2385</v>
      </c>
      <c r="D120" s="41" t="s">
        <v>13</v>
      </c>
      <c r="E120" s="42" t="n">
        <v>0</v>
      </c>
      <c r="F120" s="48" t="n">
        <v>30</v>
      </c>
      <c r="G120" s="44" t="n">
        <v>70</v>
      </c>
      <c r="H120" s="45" t="n">
        <f aca="false">F120*G120</f>
        <v>2100</v>
      </c>
      <c r="I120" s="46" t="n">
        <f aca="false">G120*E120</f>
        <v>0</v>
      </c>
    </row>
    <row r="121" customFormat="false" ht="15" hidden="false" customHeight="false" outlineLevel="0" collapsed="false">
      <c r="A121" s="161" t="n">
        <v>11</v>
      </c>
      <c r="B121" s="59" t="s">
        <v>11</v>
      </c>
      <c r="C121" s="40" t="s">
        <v>2386</v>
      </c>
      <c r="D121" s="41" t="s">
        <v>13</v>
      </c>
      <c r="E121" s="42" t="n">
        <v>0</v>
      </c>
      <c r="F121" s="48" t="n">
        <v>30</v>
      </c>
      <c r="G121" s="44" t="n">
        <v>70</v>
      </c>
      <c r="H121" s="45" t="n">
        <f aca="false">F121*G121</f>
        <v>2100</v>
      </c>
      <c r="I121" s="46" t="n">
        <f aca="false">G121*E121</f>
        <v>0</v>
      </c>
    </row>
    <row r="122" customFormat="false" ht="15" hidden="false" customHeight="false" outlineLevel="0" collapsed="false">
      <c r="A122" s="161" t="n">
        <v>12</v>
      </c>
      <c r="B122" s="59" t="s">
        <v>11</v>
      </c>
      <c r="C122" s="40" t="s">
        <v>2387</v>
      </c>
      <c r="D122" s="41" t="s">
        <v>13</v>
      </c>
      <c r="E122" s="42" t="n">
        <v>0</v>
      </c>
      <c r="F122" s="48" t="n">
        <v>30</v>
      </c>
      <c r="G122" s="44" t="n">
        <v>70</v>
      </c>
      <c r="H122" s="45" t="n">
        <f aca="false">F122*G122</f>
        <v>2100</v>
      </c>
      <c r="I122" s="46" t="n">
        <f aca="false">G122*E122</f>
        <v>0</v>
      </c>
    </row>
    <row r="123" customFormat="false" ht="30" hidden="false" customHeight="false" outlineLevel="0" collapsed="false">
      <c r="A123" s="161" t="n">
        <v>13</v>
      </c>
      <c r="B123" s="59" t="s">
        <v>11</v>
      </c>
      <c r="C123" s="40" t="s">
        <v>2388</v>
      </c>
      <c r="D123" s="41" t="s">
        <v>13</v>
      </c>
      <c r="E123" s="42" t="n">
        <v>0</v>
      </c>
      <c r="F123" s="48" t="n">
        <v>30</v>
      </c>
      <c r="G123" s="44" t="n">
        <v>70</v>
      </c>
      <c r="H123" s="45" t="n">
        <f aca="false">F123*G123</f>
        <v>2100</v>
      </c>
      <c r="I123" s="46" t="n">
        <f aca="false">G123*E123</f>
        <v>0</v>
      </c>
    </row>
    <row r="124" customFormat="false" ht="30" hidden="false" customHeight="false" outlineLevel="0" collapsed="false">
      <c r="A124" s="161" t="n">
        <v>14</v>
      </c>
      <c r="B124" s="59" t="s">
        <v>11</v>
      </c>
      <c r="C124" s="40" t="s">
        <v>2389</v>
      </c>
      <c r="D124" s="41" t="s">
        <v>13</v>
      </c>
      <c r="E124" s="42" t="n">
        <v>0</v>
      </c>
      <c r="F124" s="48" t="n">
        <v>30</v>
      </c>
      <c r="G124" s="44" t="n">
        <v>70</v>
      </c>
      <c r="H124" s="45" t="n">
        <f aca="false">F124*G124</f>
        <v>2100</v>
      </c>
      <c r="I124" s="46" t="n">
        <f aca="false">G124*E124</f>
        <v>0</v>
      </c>
    </row>
    <row r="125" customFormat="false" ht="30" hidden="false" customHeight="false" outlineLevel="0" collapsed="false">
      <c r="A125" s="161" t="n">
        <v>15</v>
      </c>
      <c r="B125" s="39" t="s">
        <v>11</v>
      </c>
      <c r="C125" s="40" t="s">
        <v>2390</v>
      </c>
      <c r="D125" s="41" t="s">
        <v>13</v>
      </c>
      <c r="E125" s="42" t="n">
        <v>0</v>
      </c>
      <c r="F125" s="48" t="n">
        <v>30</v>
      </c>
      <c r="G125" s="44" t="n">
        <v>70</v>
      </c>
      <c r="H125" s="45" t="n">
        <f aca="false">F125*G125</f>
        <v>2100</v>
      </c>
      <c r="I125" s="46" t="n">
        <f aca="false">G125*E125</f>
        <v>0</v>
      </c>
    </row>
    <row r="126" customFormat="false" ht="15" hidden="false" customHeight="false" outlineLevel="0" collapsed="false">
      <c r="A126" s="161" t="n">
        <v>16</v>
      </c>
      <c r="B126" s="59" t="s">
        <v>11</v>
      </c>
      <c r="C126" s="40" t="s">
        <v>2391</v>
      </c>
      <c r="D126" s="41" t="s">
        <v>13</v>
      </c>
      <c r="E126" s="42" t="n">
        <v>0</v>
      </c>
      <c r="F126" s="48" t="n">
        <v>30</v>
      </c>
      <c r="G126" s="44" t="n">
        <v>70</v>
      </c>
      <c r="H126" s="45" t="n">
        <f aca="false">F126*G126</f>
        <v>2100</v>
      </c>
      <c r="I126" s="46" t="n">
        <f aca="false">G126*E126</f>
        <v>0</v>
      </c>
    </row>
    <row r="127" customFormat="false" ht="15" hidden="false" customHeight="false" outlineLevel="0" collapsed="false">
      <c r="A127" s="161" t="n">
        <v>17</v>
      </c>
      <c r="B127" s="59" t="s">
        <v>11</v>
      </c>
      <c r="C127" s="40" t="s">
        <v>2392</v>
      </c>
      <c r="D127" s="41" t="s">
        <v>13</v>
      </c>
      <c r="E127" s="42" t="n">
        <v>0</v>
      </c>
      <c r="F127" s="48" t="n">
        <v>30</v>
      </c>
      <c r="G127" s="44" t="n">
        <v>70</v>
      </c>
      <c r="H127" s="45" t="n">
        <f aca="false">F127*G127</f>
        <v>2100</v>
      </c>
      <c r="I127" s="46" t="n">
        <f aca="false">G127*E127</f>
        <v>0</v>
      </c>
    </row>
    <row r="128" s="37" customFormat="true" ht="18.75" hidden="false" customHeight="false" outlineLevel="0" collapsed="false">
      <c r="A128" s="158"/>
      <c r="B128" s="159"/>
      <c r="C128" s="127" t="s">
        <v>1416</v>
      </c>
      <c r="D128" s="127"/>
      <c r="E128" s="178"/>
      <c r="F128" s="160"/>
      <c r="G128" s="129"/>
      <c r="H128" s="110"/>
      <c r="I128" s="110"/>
    </row>
    <row r="129" s="80" customFormat="true" ht="31.5" hidden="false" customHeight="false" outlineLevel="0" collapsed="false">
      <c r="A129" s="164"/>
      <c r="B129" s="165"/>
      <c r="C129" s="118" t="s">
        <v>2393</v>
      </c>
      <c r="D129" s="118"/>
      <c r="E129" s="178"/>
      <c r="F129" s="120"/>
      <c r="G129" s="121"/>
      <c r="H129" s="110"/>
      <c r="I129" s="110"/>
    </row>
    <row r="130" customFormat="false" ht="15" hidden="false" customHeight="false" outlineLevel="0" collapsed="false">
      <c r="A130" s="161" t="n">
        <v>1</v>
      </c>
      <c r="B130" s="59" t="s">
        <v>11</v>
      </c>
      <c r="C130" s="40" t="s">
        <v>2394</v>
      </c>
      <c r="D130" s="41" t="s">
        <v>13</v>
      </c>
      <c r="E130" s="42" t="n">
        <v>0</v>
      </c>
      <c r="F130" s="48" t="n">
        <v>1</v>
      </c>
      <c r="G130" s="44" t="n">
        <v>2100</v>
      </c>
      <c r="H130" s="45" t="n">
        <f aca="false">F130*G130</f>
        <v>2100</v>
      </c>
      <c r="I130" s="46" t="n">
        <f aca="false">G130*E130</f>
        <v>0</v>
      </c>
    </row>
    <row r="131" customFormat="false" ht="15" hidden="false" customHeight="false" outlineLevel="0" collapsed="false">
      <c r="A131" s="161" t="n">
        <v>2</v>
      </c>
      <c r="B131" s="59" t="s">
        <v>11</v>
      </c>
      <c r="C131" s="40" t="s">
        <v>2395</v>
      </c>
      <c r="D131" s="41" t="s">
        <v>13</v>
      </c>
      <c r="E131" s="42" t="n">
        <v>0</v>
      </c>
      <c r="F131" s="48" t="n">
        <v>1</v>
      </c>
      <c r="G131" s="44" t="n">
        <v>3050</v>
      </c>
      <c r="H131" s="45" t="n">
        <f aca="false">F131*G131</f>
        <v>3050</v>
      </c>
      <c r="I131" s="46" t="n">
        <f aca="false">G131*E131</f>
        <v>0</v>
      </c>
    </row>
    <row r="132" customFormat="false" ht="15" hidden="false" customHeight="false" outlineLevel="0" collapsed="false">
      <c r="A132" s="161" t="n">
        <v>3</v>
      </c>
      <c r="B132" s="59" t="s">
        <v>11</v>
      </c>
      <c r="C132" s="40" t="s">
        <v>2396</v>
      </c>
      <c r="D132" s="41" t="s">
        <v>13</v>
      </c>
      <c r="E132" s="42" t="n">
        <v>0</v>
      </c>
      <c r="F132" s="48" t="n">
        <v>1</v>
      </c>
      <c r="G132" s="44" t="n">
        <v>920</v>
      </c>
      <c r="H132" s="45" t="n">
        <f aca="false">F132*G132</f>
        <v>920</v>
      </c>
      <c r="I132" s="46" t="n">
        <f aca="false">G132*E132</f>
        <v>0</v>
      </c>
    </row>
    <row r="133" customFormat="false" ht="15" hidden="false" customHeight="true" outlineLevel="0" collapsed="false">
      <c r="A133" s="161" t="n">
        <v>4</v>
      </c>
      <c r="B133" s="59" t="s">
        <v>11</v>
      </c>
      <c r="C133" s="40" t="s">
        <v>2397</v>
      </c>
      <c r="D133" s="41" t="s">
        <v>13</v>
      </c>
      <c r="E133" s="42" t="n">
        <v>0</v>
      </c>
      <c r="F133" s="48" t="n">
        <v>1</v>
      </c>
      <c r="G133" s="44" t="n">
        <v>3050</v>
      </c>
      <c r="H133" s="45" t="n">
        <f aca="false">F133*G133</f>
        <v>3050</v>
      </c>
      <c r="I133" s="46" t="n">
        <f aca="false">G133*E133</f>
        <v>0</v>
      </c>
    </row>
    <row r="134" customFormat="false" ht="15" hidden="false" customHeight="false" outlineLevel="0" collapsed="false">
      <c r="A134" s="161" t="n">
        <v>5</v>
      </c>
      <c r="B134" s="59" t="s">
        <v>11</v>
      </c>
      <c r="C134" s="40" t="s">
        <v>2398</v>
      </c>
      <c r="D134" s="41" t="s">
        <v>13</v>
      </c>
      <c r="E134" s="42" t="n">
        <v>0</v>
      </c>
      <c r="F134" s="48" t="n">
        <v>1</v>
      </c>
      <c r="G134" s="44" t="n">
        <v>2480</v>
      </c>
      <c r="H134" s="45" t="n">
        <f aca="false">F134*G134</f>
        <v>2480</v>
      </c>
      <c r="I134" s="46" t="n">
        <f aca="false">G134*E134</f>
        <v>0</v>
      </c>
    </row>
    <row r="135" customFormat="false" ht="15" hidden="false" customHeight="false" outlineLevel="0" collapsed="false">
      <c r="A135" s="161" t="n">
        <v>6</v>
      </c>
      <c r="B135" s="59" t="s">
        <v>11</v>
      </c>
      <c r="C135" s="40" t="s">
        <v>2399</v>
      </c>
      <c r="D135" s="41" t="s">
        <v>13</v>
      </c>
      <c r="E135" s="42" t="n">
        <v>0</v>
      </c>
      <c r="F135" s="48" t="n">
        <v>1</v>
      </c>
      <c r="G135" s="44" t="n">
        <v>2480</v>
      </c>
      <c r="H135" s="45" t="n">
        <f aca="false">F135*G135</f>
        <v>2480</v>
      </c>
      <c r="I135" s="46" t="n">
        <f aca="false">G135*E135</f>
        <v>0</v>
      </c>
    </row>
    <row r="136" customFormat="false" ht="15" hidden="false" customHeight="false" outlineLevel="0" collapsed="false">
      <c r="A136" s="161" t="n">
        <v>7</v>
      </c>
      <c r="B136" s="59" t="s">
        <v>11</v>
      </c>
      <c r="C136" s="40" t="s">
        <v>2400</v>
      </c>
      <c r="D136" s="41" t="s">
        <v>13</v>
      </c>
      <c r="E136" s="42" t="n">
        <v>0</v>
      </c>
      <c r="F136" s="48" t="n">
        <v>1</v>
      </c>
      <c r="G136" s="44" t="n">
        <v>2100</v>
      </c>
      <c r="H136" s="45" t="n">
        <f aca="false">F136*G136</f>
        <v>2100</v>
      </c>
      <c r="I136" s="46" t="n">
        <f aca="false">G136*E136</f>
        <v>0</v>
      </c>
    </row>
    <row r="137" s="80" customFormat="true" ht="15.75" hidden="false" customHeight="false" outlineLevel="0" collapsed="false">
      <c r="A137" s="164"/>
      <c r="B137" s="165"/>
      <c r="C137" s="118" t="s">
        <v>2401</v>
      </c>
      <c r="D137" s="118"/>
      <c r="E137" s="162"/>
      <c r="F137" s="120"/>
      <c r="G137" s="121"/>
      <c r="H137" s="110"/>
      <c r="I137" s="110"/>
    </row>
    <row r="138" customFormat="false" ht="30" hidden="false" customHeight="false" outlineLevel="0" collapsed="false">
      <c r="A138" s="161" t="n">
        <v>1</v>
      </c>
      <c r="B138" s="168"/>
      <c r="C138" s="40" t="s">
        <v>2402</v>
      </c>
      <c r="D138" s="41" t="s">
        <v>13</v>
      </c>
      <c r="E138" s="42" t="n">
        <v>0</v>
      </c>
      <c r="F138" s="48" t="n">
        <v>1</v>
      </c>
      <c r="G138" s="44" t="n">
        <v>990</v>
      </c>
      <c r="H138" s="45" t="n">
        <f aca="false">F138*G138</f>
        <v>990</v>
      </c>
      <c r="I138" s="46" t="n">
        <f aca="false">G138*E138</f>
        <v>0</v>
      </c>
    </row>
    <row r="139" customFormat="false" ht="15" hidden="false" customHeight="false" outlineLevel="0" collapsed="false">
      <c r="A139" s="161" t="n">
        <v>2</v>
      </c>
      <c r="B139" s="168"/>
      <c r="C139" s="40" t="s">
        <v>2403</v>
      </c>
      <c r="D139" s="41" t="s">
        <v>13</v>
      </c>
      <c r="E139" s="67" t="n">
        <v>0</v>
      </c>
      <c r="F139" s="48" t="n">
        <v>1</v>
      </c>
      <c r="G139" s="44" t="n">
        <v>990</v>
      </c>
      <c r="H139" s="45" t="n">
        <f aca="false">F139*G139</f>
        <v>990</v>
      </c>
      <c r="I139" s="46" t="n">
        <f aca="false">G139*E139</f>
        <v>0</v>
      </c>
    </row>
    <row r="140" customFormat="false" ht="15" hidden="false" customHeight="false" outlineLevel="0" collapsed="false">
      <c r="A140" s="161" t="n">
        <v>3</v>
      </c>
      <c r="B140" s="168"/>
      <c r="C140" s="40" t="s">
        <v>2404</v>
      </c>
      <c r="D140" s="41" t="s">
        <v>13</v>
      </c>
      <c r="E140" s="67" t="n">
        <v>0</v>
      </c>
      <c r="F140" s="48" t="n">
        <v>1</v>
      </c>
      <c r="G140" s="44" t="n">
        <v>990</v>
      </c>
      <c r="H140" s="45" t="n">
        <f aca="false">F140*G140</f>
        <v>990</v>
      </c>
      <c r="I140" s="46" t="n">
        <f aca="false">G140*E140</f>
        <v>0</v>
      </c>
    </row>
    <row r="141" s="37" customFormat="true" ht="18.75" hidden="false" customHeight="false" outlineLevel="0" collapsed="false">
      <c r="A141" s="158"/>
      <c r="B141" s="159"/>
      <c r="C141" s="127" t="s">
        <v>1431</v>
      </c>
      <c r="D141" s="127"/>
      <c r="E141" s="162"/>
      <c r="F141" s="160"/>
      <c r="G141" s="129"/>
      <c r="H141" s="110"/>
      <c r="I141" s="110"/>
    </row>
    <row r="142" customFormat="false" ht="15" hidden="false" customHeight="false" outlineLevel="0" collapsed="false">
      <c r="A142" s="43" t="n">
        <v>1</v>
      </c>
      <c r="B142" s="72" t="s">
        <v>11</v>
      </c>
      <c r="C142" s="40" t="s">
        <v>534</v>
      </c>
      <c r="D142" s="41" t="s">
        <v>13</v>
      </c>
      <c r="E142" s="42" t="n">
        <v>0</v>
      </c>
      <c r="F142" s="48" t="n">
        <v>1</v>
      </c>
      <c r="G142" s="44" t="n">
        <v>320</v>
      </c>
      <c r="H142" s="45" t="n">
        <f aca="false">F142*G142</f>
        <v>320</v>
      </c>
      <c r="I142" s="46" t="n">
        <f aca="false">G142*E142</f>
        <v>0</v>
      </c>
    </row>
    <row r="143" customFormat="false" ht="15" hidden="false" customHeight="false" outlineLevel="0" collapsed="false">
      <c r="A143" s="43" t="n">
        <v>2</v>
      </c>
      <c r="B143" s="72" t="s">
        <v>11</v>
      </c>
      <c r="C143" s="40" t="s">
        <v>535</v>
      </c>
      <c r="D143" s="41" t="s">
        <v>13</v>
      </c>
      <c r="E143" s="42" t="n">
        <v>0</v>
      </c>
      <c r="F143" s="48" t="n">
        <v>1</v>
      </c>
      <c r="G143" s="44" t="n">
        <v>4900</v>
      </c>
      <c r="H143" s="45" t="n">
        <f aca="false">F143*G143</f>
        <v>4900</v>
      </c>
      <c r="I143" s="46" t="n">
        <f aca="false">G143*E143</f>
        <v>0</v>
      </c>
    </row>
    <row r="144" customFormat="false" ht="30" hidden="false" customHeight="false" outlineLevel="0" collapsed="false">
      <c r="A144" s="43" t="n">
        <v>3</v>
      </c>
      <c r="B144" s="72" t="s">
        <v>11</v>
      </c>
      <c r="C144" s="40" t="s">
        <v>536</v>
      </c>
      <c r="D144" s="41" t="s">
        <v>13</v>
      </c>
      <c r="E144" s="42" t="n">
        <v>0</v>
      </c>
      <c r="F144" s="48" t="n">
        <v>5</v>
      </c>
      <c r="G144" s="44" t="n">
        <v>1900</v>
      </c>
      <c r="H144" s="45" t="n">
        <f aca="false">F144*G144</f>
        <v>9500</v>
      </c>
      <c r="I144" s="46" t="n">
        <f aca="false">G144*E144</f>
        <v>0</v>
      </c>
    </row>
    <row r="145" customFormat="false" ht="30" hidden="false" customHeight="false" outlineLevel="0" collapsed="false">
      <c r="A145" s="43" t="n">
        <v>4</v>
      </c>
      <c r="B145" s="72" t="s">
        <v>11</v>
      </c>
      <c r="C145" s="40" t="s">
        <v>537</v>
      </c>
      <c r="D145" s="41" t="s">
        <v>13</v>
      </c>
      <c r="E145" s="42" t="n">
        <v>0</v>
      </c>
      <c r="F145" s="48" t="n">
        <v>5</v>
      </c>
      <c r="G145" s="44" t="n">
        <v>2950</v>
      </c>
      <c r="H145" s="45" t="n">
        <f aca="false">F145*G145</f>
        <v>14750</v>
      </c>
      <c r="I145" s="46" t="n">
        <f aca="false">G145*E145</f>
        <v>0</v>
      </c>
    </row>
    <row r="146" customFormat="false" ht="30" hidden="false" customHeight="false" outlineLevel="0" collapsed="false">
      <c r="A146" s="43" t="n">
        <v>5</v>
      </c>
      <c r="B146" s="72" t="s">
        <v>11</v>
      </c>
      <c r="C146" s="40" t="s">
        <v>538</v>
      </c>
      <c r="D146" s="41" t="s">
        <v>13</v>
      </c>
      <c r="E146" s="42" t="n">
        <v>0</v>
      </c>
      <c r="F146" s="48" t="n">
        <v>1</v>
      </c>
      <c r="G146" s="44" t="n">
        <v>1000</v>
      </c>
      <c r="H146" s="45" t="n">
        <f aca="false">F146*G146</f>
        <v>1000</v>
      </c>
      <c r="I146" s="46" t="n">
        <f aca="false">G146*E146</f>
        <v>0</v>
      </c>
    </row>
    <row r="147" customFormat="false" ht="30" hidden="false" customHeight="false" outlineLevel="0" collapsed="false">
      <c r="A147" s="43" t="n">
        <v>6</v>
      </c>
      <c r="B147" s="72" t="s">
        <v>11</v>
      </c>
      <c r="C147" s="40" t="s">
        <v>539</v>
      </c>
      <c r="D147" s="41" t="s">
        <v>13</v>
      </c>
      <c r="E147" s="42" t="n">
        <v>0</v>
      </c>
      <c r="F147" s="48" t="n">
        <v>1</v>
      </c>
      <c r="G147" s="44" t="n">
        <v>820</v>
      </c>
      <c r="H147" s="45" t="n">
        <f aca="false">F147*G147</f>
        <v>820</v>
      </c>
      <c r="I147" s="46" t="n">
        <f aca="false">G147*E147</f>
        <v>0</v>
      </c>
    </row>
    <row r="148" customFormat="false" ht="30" hidden="false" customHeight="false" outlineLevel="0" collapsed="false">
      <c r="A148" s="43" t="n">
        <v>7</v>
      </c>
      <c r="B148" s="72" t="s">
        <v>11</v>
      </c>
      <c r="C148" s="40" t="s">
        <v>540</v>
      </c>
      <c r="D148" s="41" t="s">
        <v>13</v>
      </c>
      <c r="E148" s="42" t="n">
        <v>0</v>
      </c>
      <c r="F148" s="48" t="n">
        <v>1</v>
      </c>
      <c r="G148" s="44" t="n">
        <v>1200</v>
      </c>
      <c r="H148" s="45" t="n">
        <f aca="false">F148*G148</f>
        <v>1200</v>
      </c>
      <c r="I148" s="46" t="n">
        <f aca="false">G148*E148</f>
        <v>0</v>
      </c>
    </row>
    <row r="149" customFormat="false" ht="30" hidden="false" customHeight="false" outlineLevel="0" collapsed="false">
      <c r="A149" s="43" t="n">
        <v>8</v>
      </c>
      <c r="B149" s="72" t="s">
        <v>11</v>
      </c>
      <c r="C149" s="40" t="s">
        <v>541</v>
      </c>
      <c r="D149" s="41" t="s">
        <v>13</v>
      </c>
      <c r="E149" s="42" t="n">
        <v>0</v>
      </c>
      <c r="F149" s="48" t="n">
        <v>1</v>
      </c>
      <c r="G149" s="44" t="n">
        <v>30000</v>
      </c>
      <c r="H149" s="45" t="n">
        <f aca="false">F149*G149</f>
        <v>30000</v>
      </c>
      <c r="I149" s="46" t="n">
        <f aca="false">G149*E149</f>
        <v>0</v>
      </c>
    </row>
    <row r="150" customFormat="false" ht="15" hidden="false" customHeight="false" outlineLevel="0" collapsed="false">
      <c r="A150" s="43" t="n">
        <v>9</v>
      </c>
      <c r="B150" s="72" t="s">
        <v>11</v>
      </c>
      <c r="C150" s="40" t="s">
        <v>542</v>
      </c>
      <c r="D150" s="41" t="s">
        <v>13</v>
      </c>
      <c r="E150" s="42" t="n">
        <v>0</v>
      </c>
      <c r="F150" s="48" t="n">
        <v>1</v>
      </c>
      <c r="G150" s="44" t="n">
        <v>440</v>
      </c>
      <c r="H150" s="45" t="n">
        <f aca="false">F150*G150</f>
        <v>440</v>
      </c>
      <c r="I150" s="46" t="n">
        <f aca="false">G150*E150</f>
        <v>0</v>
      </c>
    </row>
  </sheetData>
  <autoFilter ref="E6:I150"/>
  <mergeCells count="3">
    <mergeCell ref="A3:I3"/>
    <mergeCell ref="A4:I4"/>
    <mergeCell ref="A5:I5"/>
  </mergeCells>
  <conditionalFormatting sqref="E9:E11 E38 E111:E114 E130:E136 E138:E140 E122:E124 E126:E127 E13:E15 E22:E36 E64:E99">
    <cfRule type="cellIs" priority="2" operator="greaterThan" aboveAverage="0" equalAverage="0" bottom="0" percent="0" rank="0" text="" dxfId="713">
      <formula>0</formula>
    </cfRule>
  </conditionalFormatting>
  <conditionalFormatting sqref="E16:E21">
    <cfRule type="cellIs" priority="3" operator="greaterThan" aboveAverage="0" equalAverage="0" bottom="0" percent="0" rank="0" text="" dxfId="714">
      <formula>0</formula>
    </cfRule>
  </conditionalFormatting>
  <conditionalFormatting sqref="E42:E47 E102:E109 E57:E60 E62 E49:E54">
    <cfRule type="cellIs" priority="4" operator="greaterThan" aboveAverage="0" equalAverage="0" bottom="0" percent="0" rank="0" text="" dxfId="715">
      <formula>0</formula>
    </cfRule>
  </conditionalFormatting>
  <conditionalFormatting sqref="E100:E101">
    <cfRule type="cellIs" priority="5" operator="greaterThan" aboveAverage="0" equalAverage="0" bottom="0" percent="0" rank="0" text="" dxfId="716">
      <formula>0</formula>
    </cfRule>
  </conditionalFormatting>
  <conditionalFormatting sqref="E115:E121">
    <cfRule type="cellIs" priority="6" operator="greaterThan" aboveAverage="0" equalAverage="0" bottom="0" percent="0" rank="0" text="" dxfId="717">
      <formula>0</formula>
    </cfRule>
  </conditionalFormatting>
  <conditionalFormatting sqref="E125">
    <cfRule type="cellIs" priority="7" operator="greaterThan" aboveAverage="0" equalAverage="0" bottom="0" percent="0" rank="0" text="" dxfId="718">
      <formula>0</formula>
    </cfRule>
  </conditionalFormatting>
  <conditionalFormatting sqref="E12">
    <cfRule type="cellIs" priority="8" operator="greaterThan" aboveAverage="0" equalAverage="0" bottom="0" percent="0" rank="0" text="" dxfId="719">
      <formula>0</formula>
    </cfRule>
  </conditionalFormatting>
  <conditionalFormatting sqref="E39">
    <cfRule type="cellIs" priority="9" operator="greaterThan" aboveAverage="0" equalAverage="0" bottom="0" percent="0" rank="0" text="" dxfId="720">
      <formula>0</formula>
    </cfRule>
  </conditionalFormatting>
  <conditionalFormatting sqref="E56">
    <cfRule type="cellIs" priority="10" operator="greaterThan" aboveAverage="0" equalAverage="0" bottom="0" percent="0" rank="0" text="" dxfId="721">
      <formula>0</formula>
    </cfRule>
  </conditionalFormatting>
  <conditionalFormatting sqref="E61">
    <cfRule type="cellIs" priority="11" operator="greaterThan" aboveAverage="0" equalAverage="0" bottom="0" percent="0" rank="0" text="" dxfId="722">
      <formula>0</formula>
    </cfRule>
  </conditionalFormatting>
  <conditionalFormatting sqref="E48">
    <cfRule type="cellIs" priority="12" operator="greaterThan" aboveAverage="0" equalAverage="0" bottom="0" percent="0" rank="0" text="" dxfId="723">
      <formula>0</formula>
    </cfRule>
  </conditionalFormatting>
  <conditionalFormatting sqref="E55">
    <cfRule type="cellIs" priority="13" operator="greaterThan" aboveAverage="0" equalAverage="0" bottom="0" percent="0" rank="0" text="" dxfId="724">
      <formula>0</formula>
    </cfRule>
  </conditionalFormatting>
  <conditionalFormatting sqref="E63">
    <cfRule type="cellIs" priority="14" operator="greaterThan" aboveAverage="0" equalAverage="0" bottom="0" percent="0" rank="0" text="" dxfId="725">
      <formula>0</formula>
    </cfRule>
  </conditionalFormatting>
  <conditionalFormatting sqref="E142:E147 E149:E150">
    <cfRule type="cellIs" priority="15" operator="greaterThan" aboveAverage="0" equalAverage="0" bottom="0" percent="0" rank="0" text="" dxfId="726">
      <formula>0</formula>
    </cfRule>
  </conditionalFormatting>
  <conditionalFormatting sqref="E148">
    <cfRule type="cellIs" priority="16" operator="greaterThan" aboveAverage="0" equalAverage="0" bottom="0" percent="0" rank="0" text="" dxfId="727">
      <formula>0</formula>
    </cfRule>
  </conditionalFormatting>
  <hyperlinks>
    <hyperlink ref="A4" r:id="rId2" display="www.uk-1.ru"/>
    <hyperlink ref="A5" r:id="rId3" display="info@uk-1.ru"/>
    <hyperlink ref="B10" r:id="rId4" display="Фото"/>
    <hyperlink ref="B11" r:id="rId5" display="Фото"/>
    <hyperlink ref="B12" r:id="rId6" display="Фото"/>
    <hyperlink ref="B13" r:id="rId7" display="Фото"/>
    <hyperlink ref="B14" r:id="rId8" display="Фото"/>
    <hyperlink ref="B15" r:id="rId9" display="Фото"/>
    <hyperlink ref="B16" r:id="rId10" display="Фото"/>
    <hyperlink ref="B17" r:id="rId11" display="Фото"/>
    <hyperlink ref="B18" r:id="rId12" display="Фото"/>
    <hyperlink ref="B19" r:id="rId13" display="Фото"/>
    <hyperlink ref="B20" r:id="rId14" display="Фото"/>
    <hyperlink ref="B21" r:id="rId15" display="Фото"/>
    <hyperlink ref="B23" r:id="rId16" display="Фото"/>
    <hyperlink ref="B24" r:id="rId17" display="Фото"/>
    <hyperlink ref="B25" r:id="rId18" display="Фото"/>
    <hyperlink ref="B26" r:id="rId19" display="Фото"/>
    <hyperlink ref="B27" r:id="rId20" display="Фото"/>
    <hyperlink ref="B28" r:id="rId21" display="Фото"/>
    <hyperlink ref="B29" r:id="rId22" display="Фото"/>
    <hyperlink ref="B30" r:id="rId23" display="Фото"/>
    <hyperlink ref="B31" r:id="rId24" display="Фото"/>
    <hyperlink ref="B32" r:id="rId25" display="Фото"/>
    <hyperlink ref="B33" r:id="rId26" display="Фото"/>
    <hyperlink ref="B34" r:id="rId27" display="Фото"/>
    <hyperlink ref="B35" r:id="rId28" display="Фото"/>
    <hyperlink ref="B36" r:id="rId29" display="Фото"/>
    <hyperlink ref="B38" r:id="rId30" display="Фото"/>
    <hyperlink ref="B39" r:id="rId31" display="Фото"/>
    <hyperlink ref="B42" r:id="rId32" display="Фото"/>
    <hyperlink ref="B43" r:id="rId33" display="Фото"/>
    <hyperlink ref="B44" r:id="rId34" display="Фото"/>
    <hyperlink ref="B45" r:id="rId35" display="Фото"/>
    <hyperlink ref="B46" r:id="rId36" display="Фото"/>
    <hyperlink ref="B47" r:id="rId37" display="Фото"/>
    <hyperlink ref="B48" r:id="rId38" display="Фото"/>
    <hyperlink ref="B49" r:id="rId39" display="Фото"/>
    <hyperlink ref="B50" r:id="rId40" display="Фото"/>
    <hyperlink ref="B51" r:id="rId41" display="Фото"/>
    <hyperlink ref="B52" r:id="rId42" display="Фото"/>
    <hyperlink ref="B53" r:id="rId43" display="Фото"/>
    <hyperlink ref="B54" r:id="rId44" display="Фото"/>
    <hyperlink ref="B55" r:id="rId45" display="Фото"/>
    <hyperlink ref="B56" r:id="rId46" display="Фото"/>
    <hyperlink ref="B57" r:id="rId47" display="Фото"/>
    <hyperlink ref="B58" r:id="rId48" display="Фото"/>
    <hyperlink ref="B59" r:id="rId49" display="Фото"/>
    <hyperlink ref="B60" r:id="rId50" display="Фото"/>
    <hyperlink ref="B61" r:id="rId51" display="Фото"/>
    <hyperlink ref="B62" r:id="rId52" display="Фото"/>
    <hyperlink ref="B63" r:id="rId53" display="Фото"/>
    <hyperlink ref="B64" r:id="rId54" display="Фото"/>
    <hyperlink ref="B65" r:id="rId55" display="Фото"/>
    <hyperlink ref="B66" r:id="rId56" display="Фото"/>
    <hyperlink ref="B67" r:id="rId57" display="Фото"/>
    <hyperlink ref="B68" r:id="rId58" display="Фото"/>
    <hyperlink ref="B69" r:id="rId59" display="Фото"/>
    <hyperlink ref="B70" r:id="rId60" display="Фото"/>
    <hyperlink ref="B71" r:id="rId61" display="Фото"/>
    <hyperlink ref="B72" r:id="rId62" display="Фото"/>
    <hyperlink ref="B73" r:id="rId63" display="Фото"/>
    <hyperlink ref="B74" r:id="rId64" display="Фото"/>
    <hyperlink ref="B75" r:id="rId65" display="Фото"/>
    <hyperlink ref="B76" r:id="rId66" display="Фото"/>
    <hyperlink ref="B77" r:id="rId67" display="Фото"/>
    <hyperlink ref="B78" r:id="rId68" display="Фото"/>
    <hyperlink ref="B79" r:id="rId69" display="Фото"/>
    <hyperlink ref="B80" r:id="rId70" display="Фото"/>
    <hyperlink ref="B81" r:id="rId71" display="Фото"/>
    <hyperlink ref="B82" r:id="rId72" display="Фото"/>
    <hyperlink ref="B83" r:id="rId73" display="Фото"/>
    <hyperlink ref="B84" r:id="rId74" display="Фото"/>
    <hyperlink ref="B85" r:id="rId75" display="Фото"/>
    <hyperlink ref="B86" r:id="rId76" display="Фото"/>
    <hyperlink ref="B87" r:id="rId77" display="Фото"/>
    <hyperlink ref="B88" r:id="rId78" display="Фото"/>
    <hyperlink ref="B89" r:id="rId79" display="Фото"/>
    <hyperlink ref="B90" r:id="rId80" display="Фото"/>
    <hyperlink ref="B91" r:id="rId81" display="Фото"/>
    <hyperlink ref="B92" r:id="rId82" display="Фото"/>
    <hyperlink ref="B93" r:id="rId83" display="Фото"/>
    <hyperlink ref="B94" r:id="rId84" display="Фото"/>
    <hyperlink ref="B95" r:id="rId85" display="Фото"/>
    <hyperlink ref="B96" r:id="rId86" display="Фото"/>
    <hyperlink ref="B97" r:id="rId87" display="Фото"/>
    <hyperlink ref="B98" r:id="rId88" display="Фото"/>
    <hyperlink ref="B99" r:id="rId89" display="Фото"/>
    <hyperlink ref="B100" r:id="rId90" display="Фото"/>
    <hyperlink ref="B101" r:id="rId91" display="Фото"/>
    <hyperlink ref="B102" r:id="rId92" display="Фото"/>
    <hyperlink ref="B103" r:id="rId93" display="Фото"/>
    <hyperlink ref="B104" r:id="rId94" display="Фото"/>
    <hyperlink ref="B105" r:id="rId95" display="Фото"/>
    <hyperlink ref="B106" r:id="rId96" display="Фото"/>
    <hyperlink ref="B107" r:id="rId97" display="Фото"/>
    <hyperlink ref="B108" r:id="rId98" display="Фото"/>
    <hyperlink ref="B109" r:id="rId99" display="Фото"/>
    <hyperlink ref="B111" r:id="rId100" display="Фото"/>
    <hyperlink ref="B112" r:id="rId101" display="Фото"/>
    <hyperlink ref="B113" r:id="rId102" display="Фото"/>
    <hyperlink ref="B114" r:id="rId103" display="Фото"/>
    <hyperlink ref="B115" r:id="rId104" display="Фото"/>
    <hyperlink ref="B116" r:id="rId105" display="Фото"/>
    <hyperlink ref="B117" r:id="rId106" display="Фото"/>
    <hyperlink ref="B118" r:id="rId107" display="Фото"/>
    <hyperlink ref="B119" r:id="rId108" display="Фото"/>
    <hyperlink ref="B120" r:id="rId109" display="Фото"/>
    <hyperlink ref="B121" r:id="rId110" display="Фото"/>
    <hyperlink ref="B122" r:id="rId111" display="Фото"/>
    <hyperlink ref="B123" r:id="rId112" display="Фото"/>
    <hyperlink ref="B124" r:id="rId113" display="Фото"/>
    <hyperlink ref="B125" r:id="rId114" display="Фото"/>
    <hyperlink ref="B126" r:id="rId115" display="Фото"/>
    <hyperlink ref="B127" r:id="rId116" display="Фото"/>
    <hyperlink ref="B130" r:id="rId117" display="Фото"/>
    <hyperlink ref="B131" r:id="rId118" display="Фото"/>
    <hyperlink ref="B132" r:id="rId119" display="Фото"/>
    <hyperlink ref="B133" r:id="rId120" display="Фото"/>
    <hyperlink ref="B134" r:id="rId121" display="Фото"/>
    <hyperlink ref="B135" r:id="rId122" display="Фото"/>
    <hyperlink ref="B136" r:id="rId123" display="Фото"/>
    <hyperlink ref="B142" r:id="rId124" display="Фото"/>
    <hyperlink ref="B143" r:id="rId125" display="Фото"/>
    <hyperlink ref="B144" r:id="rId126" display="Фото"/>
    <hyperlink ref="B145" r:id="rId127" display="Фото"/>
    <hyperlink ref="B146" r:id="rId128" display="Фото"/>
    <hyperlink ref="B147" r:id="rId129" display="Фото"/>
    <hyperlink ref="B148" r:id="rId130" display="Фото"/>
    <hyperlink ref="B149" r:id="rId131" display="Фото"/>
    <hyperlink ref="B150" r:id="rId132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Математика           </oddFooter>
  </headerFooter>
  <drawing r:id="rId133"/>
  <legacyDrawing r:id="rId1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.14"/>
    <col collapsed="false" customWidth="true" hidden="false" outlineLevel="0" max="2" min="2" style="156" width="4.99"/>
    <col collapsed="false" customWidth="true" hidden="false" outlineLevel="0" max="3" min="3" style="3" width="49.13"/>
    <col collapsed="false" customWidth="true" hidden="false" outlineLevel="0" max="4" min="4" style="3" width="7.42"/>
    <col collapsed="false" customWidth="true" hidden="false" outlineLevel="0" max="5" min="5" style="4" width="7.28"/>
    <col collapsed="false" customWidth="true" hidden="false" outlineLevel="0" max="6" min="6" style="157" width="6.28"/>
    <col collapsed="false" customWidth="true" hidden="false" outlineLevel="0" max="7" min="7" style="5" width="10.56"/>
    <col collapsed="false" customWidth="true" hidden="false" outlineLevel="0" max="8" min="8" style="6" width="10.85"/>
    <col collapsed="false" customWidth="true" hidden="false" outlineLevel="0" max="9" min="9" style="7" width="12.14"/>
  </cols>
  <sheetData>
    <row r="1" s="99" customFormat="true" ht="20.25" hidden="false" customHeight="true" outlineLevel="0" collapsed="false">
      <c r="A1" s="8" t="s">
        <v>0</v>
      </c>
      <c r="B1" s="8"/>
      <c r="C1" s="10" t="s">
        <v>1</v>
      </c>
      <c r="D1" s="10"/>
      <c r="E1" s="11" t="s">
        <v>2</v>
      </c>
      <c r="F1" s="12" t="s">
        <v>3</v>
      </c>
      <c r="G1" s="11" t="s">
        <v>4</v>
      </c>
      <c r="H1" s="13" t="s">
        <v>5</v>
      </c>
      <c r="I1" s="14" t="s">
        <v>6</v>
      </c>
    </row>
    <row r="2" s="99" customFormat="true" ht="12.75" hidden="false" customHeight="true" outlineLevel="0" collapsed="false">
      <c r="A2" s="15"/>
      <c r="B2" s="15"/>
      <c r="C2" s="102" t="s">
        <v>42</v>
      </c>
      <c r="D2" s="17"/>
      <c r="E2" s="18" t="n">
        <f aca="false">SUM(E7:E820)</f>
        <v>0</v>
      </c>
      <c r="F2" s="15"/>
      <c r="G2" s="103"/>
      <c r="H2" s="19"/>
      <c r="I2" s="20" t="n">
        <f aca="false">SUM(I7:I820)</f>
        <v>0</v>
      </c>
    </row>
    <row r="3" customFormat="false" ht="45" hidden="false" customHeight="true" outlineLevel="0" collapsed="false">
      <c r="A3" s="21" t="s">
        <v>2405</v>
      </c>
      <c r="B3" s="21"/>
      <c r="C3" s="21"/>
      <c r="D3" s="21"/>
      <c r="E3" s="21"/>
      <c r="F3" s="21"/>
      <c r="G3" s="21"/>
      <c r="H3" s="21"/>
      <c r="I3" s="21"/>
    </row>
    <row r="4" s="24" customFormat="true" ht="12" hidden="false" customHeight="true" outlineLevel="0" collapsed="false">
      <c r="A4" s="23" t="s">
        <v>8</v>
      </c>
      <c r="B4" s="23"/>
      <c r="C4" s="23"/>
      <c r="D4" s="23"/>
      <c r="E4" s="23"/>
      <c r="F4" s="23"/>
      <c r="G4" s="23"/>
      <c r="H4" s="23"/>
      <c r="I4" s="23"/>
    </row>
    <row r="5" s="24" customFormat="true" ht="9" hidden="false" customHeight="true" outlineLevel="0" collapsed="false">
      <c r="A5" s="25" t="s">
        <v>9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true" outlineLevel="0" collapsed="false">
      <c r="A6" s="104"/>
      <c r="B6" s="104"/>
      <c r="C6" s="106"/>
      <c r="D6" s="106"/>
      <c r="E6" s="110"/>
      <c r="F6" s="108"/>
      <c r="G6" s="109"/>
      <c r="H6" s="107"/>
      <c r="I6" s="110"/>
    </row>
    <row r="7" s="37" customFormat="true" ht="18.75" hidden="false" customHeight="false" outlineLevel="0" collapsed="false">
      <c r="A7" s="158"/>
      <c r="B7" s="158"/>
      <c r="C7" s="35" t="s">
        <v>2406</v>
      </c>
      <c r="D7" s="35"/>
      <c r="E7" s="36"/>
      <c r="F7" s="160"/>
      <c r="G7" s="190"/>
      <c r="H7" s="190"/>
      <c r="I7" s="36"/>
    </row>
    <row r="8" s="80" customFormat="true" ht="15.75" hidden="false" customHeight="false" outlineLevel="0" collapsed="false">
      <c r="A8" s="164"/>
      <c r="B8" s="165"/>
      <c r="C8" s="195" t="s">
        <v>2407</v>
      </c>
      <c r="D8" s="195"/>
      <c r="E8" s="122"/>
      <c r="F8" s="120"/>
      <c r="G8" s="121"/>
      <c r="H8" s="194"/>
      <c r="I8" s="122"/>
    </row>
    <row r="9" customFormat="false" ht="30" hidden="false" customHeight="false" outlineLevel="0" collapsed="false">
      <c r="A9" s="161" t="n">
        <v>1</v>
      </c>
      <c r="B9" s="59" t="s">
        <v>11</v>
      </c>
      <c r="C9" s="66" t="s">
        <v>2408</v>
      </c>
      <c r="D9" s="41" t="s">
        <v>13</v>
      </c>
      <c r="E9" s="42" t="n">
        <v>0</v>
      </c>
      <c r="F9" s="48" t="n">
        <v>1</v>
      </c>
      <c r="G9" s="44" t="n">
        <v>22900</v>
      </c>
      <c r="H9" s="45" t="n">
        <f aca="false">F9*G9</f>
        <v>22900</v>
      </c>
      <c r="I9" s="46" t="n">
        <f aca="false">G9*E9</f>
        <v>0</v>
      </c>
    </row>
    <row r="10" customFormat="false" ht="15" hidden="false" customHeight="false" outlineLevel="0" collapsed="false">
      <c r="A10" s="161" t="n">
        <v>2</v>
      </c>
      <c r="B10" s="59" t="s">
        <v>11</v>
      </c>
      <c r="C10" s="40" t="s">
        <v>2409</v>
      </c>
      <c r="D10" s="41" t="s">
        <v>13</v>
      </c>
      <c r="E10" s="42" t="n">
        <v>0</v>
      </c>
      <c r="F10" s="48" t="n">
        <v>1</v>
      </c>
      <c r="G10" s="44" t="n">
        <v>600</v>
      </c>
      <c r="H10" s="45" t="n">
        <f aca="false">F10*G10</f>
        <v>600</v>
      </c>
      <c r="I10" s="46" t="n">
        <f aca="false">G10*E10</f>
        <v>0</v>
      </c>
    </row>
    <row r="11" customFormat="false" ht="15" hidden="false" customHeight="false" outlineLevel="0" collapsed="false">
      <c r="A11" s="161" t="n">
        <v>3</v>
      </c>
      <c r="B11" s="59" t="s">
        <v>11</v>
      </c>
      <c r="C11" s="40" t="s">
        <v>2410</v>
      </c>
      <c r="D11" s="41" t="s">
        <v>13</v>
      </c>
      <c r="E11" s="42" t="n">
        <v>0</v>
      </c>
      <c r="F11" s="48" t="n">
        <v>1</v>
      </c>
      <c r="G11" s="44" t="n">
        <v>600</v>
      </c>
      <c r="H11" s="45" t="n">
        <f aca="false">F11*G11</f>
        <v>600</v>
      </c>
      <c r="I11" s="46" t="n">
        <f aca="false">G11*E11</f>
        <v>0</v>
      </c>
    </row>
    <row r="12" customFormat="false" ht="15" hidden="false" customHeight="false" outlineLevel="0" collapsed="false">
      <c r="A12" s="161" t="n">
        <v>4</v>
      </c>
      <c r="B12" s="59" t="s">
        <v>11</v>
      </c>
      <c r="C12" s="40" t="s">
        <v>2411</v>
      </c>
      <c r="D12" s="41" t="s">
        <v>13</v>
      </c>
      <c r="E12" s="42" t="n">
        <v>0</v>
      </c>
      <c r="F12" s="48" t="n">
        <v>1</v>
      </c>
      <c r="G12" s="44" t="n">
        <v>600</v>
      </c>
      <c r="H12" s="45" t="n">
        <f aca="false">F12*G12</f>
        <v>600</v>
      </c>
      <c r="I12" s="46" t="n">
        <f aca="false">G12*E12</f>
        <v>0</v>
      </c>
    </row>
    <row r="13" customFormat="false" ht="15" hidden="false" customHeight="false" outlineLevel="0" collapsed="false">
      <c r="A13" s="161" t="n">
        <v>5</v>
      </c>
      <c r="B13" s="59" t="s">
        <v>11</v>
      </c>
      <c r="C13" s="40" t="s">
        <v>2412</v>
      </c>
      <c r="D13" s="41" t="s">
        <v>13</v>
      </c>
      <c r="E13" s="42" t="n">
        <v>0</v>
      </c>
      <c r="F13" s="48" t="n">
        <v>1</v>
      </c>
      <c r="G13" s="44" t="n">
        <v>600</v>
      </c>
      <c r="H13" s="45" t="n">
        <f aca="false">F13*G13</f>
        <v>600</v>
      </c>
      <c r="I13" s="46" t="n">
        <f aca="false">G13*E13</f>
        <v>0</v>
      </c>
    </row>
    <row r="14" customFormat="false" ht="15" hidden="false" customHeight="false" outlineLevel="0" collapsed="false">
      <c r="A14" s="161" t="n">
        <v>6</v>
      </c>
      <c r="B14" s="59" t="s">
        <v>11</v>
      </c>
      <c r="C14" s="40" t="s">
        <v>2413</v>
      </c>
      <c r="D14" s="41" t="s">
        <v>13</v>
      </c>
      <c r="E14" s="42" t="n">
        <v>0</v>
      </c>
      <c r="F14" s="48" t="n">
        <v>1</v>
      </c>
      <c r="G14" s="44" t="n">
        <v>600</v>
      </c>
      <c r="H14" s="45" t="n">
        <f aca="false">F14*G14</f>
        <v>600</v>
      </c>
      <c r="I14" s="46" t="n">
        <f aca="false">G14*E14</f>
        <v>0</v>
      </c>
    </row>
    <row r="15" customFormat="false" ht="15" hidden="false" customHeight="false" outlineLevel="0" collapsed="false">
      <c r="A15" s="161" t="n">
        <v>7</v>
      </c>
      <c r="B15" s="59" t="s">
        <v>11</v>
      </c>
      <c r="C15" s="40" t="s">
        <v>2414</v>
      </c>
      <c r="D15" s="41" t="s">
        <v>13</v>
      </c>
      <c r="E15" s="42" t="n">
        <v>0</v>
      </c>
      <c r="F15" s="48" t="n">
        <v>1</v>
      </c>
      <c r="G15" s="44" t="n">
        <v>600</v>
      </c>
      <c r="H15" s="45" t="n">
        <f aca="false">F15*G15</f>
        <v>600</v>
      </c>
      <c r="I15" s="46" t="n">
        <f aca="false">G15*E15</f>
        <v>0</v>
      </c>
    </row>
    <row r="16" customFormat="false" ht="30" hidden="false" customHeight="false" outlineLevel="0" collapsed="false">
      <c r="A16" s="161" t="n">
        <v>8</v>
      </c>
      <c r="B16" s="59" t="s">
        <v>11</v>
      </c>
      <c r="C16" s="40" t="s">
        <v>2415</v>
      </c>
      <c r="D16" s="41" t="s">
        <v>13</v>
      </c>
      <c r="E16" s="42" t="n">
        <v>0</v>
      </c>
      <c r="F16" s="48" t="n">
        <v>1</v>
      </c>
      <c r="G16" s="44" t="n">
        <v>700</v>
      </c>
      <c r="H16" s="45" t="n">
        <f aca="false">F16*G16</f>
        <v>700</v>
      </c>
      <c r="I16" s="46" t="n">
        <f aca="false">G16*E16</f>
        <v>0</v>
      </c>
    </row>
    <row r="17" customFormat="false" ht="30" hidden="false" customHeight="false" outlineLevel="0" collapsed="false">
      <c r="A17" s="161" t="n">
        <v>9</v>
      </c>
      <c r="B17" s="59" t="s">
        <v>11</v>
      </c>
      <c r="C17" s="40" t="s">
        <v>2416</v>
      </c>
      <c r="D17" s="41" t="s">
        <v>13</v>
      </c>
      <c r="E17" s="42" t="n">
        <v>0</v>
      </c>
      <c r="F17" s="48" t="n">
        <v>1</v>
      </c>
      <c r="G17" s="44" t="n">
        <v>700</v>
      </c>
      <c r="H17" s="45" t="n">
        <f aca="false">F17*G17</f>
        <v>700</v>
      </c>
      <c r="I17" s="46" t="n">
        <f aca="false">G17*E17</f>
        <v>0</v>
      </c>
    </row>
    <row r="18" customFormat="false" ht="30" hidden="false" customHeight="false" outlineLevel="0" collapsed="false">
      <c r="A18" s="161" t="n">
        <v>10</v>
      </c>
      <c r="B18" s="59" t="s">
        <v>11</v>
      </c>
      <c r="C18" s="40" t="s">
        <v>2417</v>
      </c>
      <c r="D18" s="41" t="s">
        <v>13</v>
      </c>
      <c r="E18" s="42" t="n">
        <v>0</v>
      </c>
      <c r="F18" s="48" t="n">
        <v>1</v>
      </c>
      <c r="G18" s="44" t="n">
        <v>0</v>
      </c>
      <c r="H18" s="45" t="n">
        <f aca="false">F18*G18</f>
        <v>0</v>
      </c>
      <c r="I18" s="46" t="n">
        <f aca="false">G18*E18</f>
        <v>0</v>
      </c>
    </row>
    <row r="19" customFormat="false" ht="30" hidden="false" customHeight="false" outlineLevel="0" collapsed="false">
      <c r="A19" s="161" t="n">
        <v>11</v>
      </c>
      <c r="B19" s="59" t="s">
        <v>11</v>
      </c>
      <c r="C19" s="66" t="s">
        <v>2418</v>
      </c>
      <c r="D19" s="41" t="s">
        <v>13</v>
      </c>
      <c r="E19" s="42" t="n">
        <v>0</v>
      </c>
      <c r="F19" s="48" t="n">
        <v>1</v>
      </c>
      <c r="G19" s="44" t="n">
        <v>1200</v>
      </c>
      <c r="H19" s="45" t="n">
        <f aca="false">F19*G19</f>
        <v>1200</v>
      </c>
      <c r="I19" s="46" t="n">
        <f aca="false">G19*E19</f>
        <v>0</v>
      </c>
    </row>
    <row r="20" customFormat="false" ht="15" hidden="false" customHeight="false" outlineLevel="0" collapsed="false">
      <c r="A20" s="161" t="n">
        <v>12</v>
      </c>
      <c r="B20" s="59" t="s">
        <v>11</v>
      </c>
      <c r="C20" s="66" t="s">
        <v>2419</v>
      </c>
      <c r="D20" s="41" t="s">
        <v>13</v>
      </c>
      <c r="E20" s="42" t="n">
        <v>0</v>
      </c>
      <c r="F20" s="48" t="n">
        <v>1</v>
      </c>
      <c r="G20" s="44" t="n">
        <v>1200</v>
      </c>
      <c r="H20" s="45" t="n">
        <f aca="false">F20*G20</f>
        <v>1200</v>
      </c>
      <c r="I20" s="46" t="n">
        <f aca="false">G20*E20</f>
        <v>0</v>
      </c>
    </row>
    <row r="21" customFormat="false" ht="15" hidden="false" customHeight="false" outlineLevel="0" collapsed="false">
      <c r="A21" s="161" t="n">
        <v>13</v>
      </c>
      <c r="B21" s="59" t="s">
        <v>11</v>
      </c>
      <c r="C21" s="40" t="s">
        <v>2420</v>
      </c>
      <c r="D21" s="41" t="s">
        <v>13</v>
      </c>
      <c r="E21" s="42" t="n">
        <v>0</v>
      </c>
      <c r="F21" s="48" t="n">
        <v>1</v>
      </c>
      <c r="G21" s="44" t="n">
        <v>1200</v>
      </c>
      <c r="H21" s="45" t="n">
        <f aca="false">F21*G21</f>
        <v>1200</v>
      </c>
      <c r="I21" s="46" t="n">
        <f aca="false">G21*E21</f>
        <v>0</v>
      </c>
    </row>
    <row r="22" customFormat="false" ht="15" hidden="false" customHeight="false" outlineLevel="0" collapsed="false">
      <c r="A22" s="161" t="n">
        <v>14</v>
      </c>
      <c r="B22" s="59" t="s">
        <v>11</v>
      </c>
      <c r="C22" s="40" t="s">
        <v>2421</v>
      </c>
      <c r="D22" s="41" t="s">
        <v>13</v>
      </c>
      <c r="E22" s="42" t="n">
        <v>0</v>
      </c>
      <c r="F22" s="48" t="n">
        <v>1</v>
      </c>
      <c r="G22" s="44" t="n">
        <v>1200</v>
      </c>
      <c r="H22" s="45" t="n">
        <f aca="false">F22*G22</f>
        <v>1200</v>
      </c>
      <c r="I22" s="46" t="n">
        <f aca="false">G22*E22</f>
        <v>0</v>
      </c>
    </row>
    <row r="23" customFormat="false" ht="30" hidden="false" customHeight="false" outlineLevel="0" collapsed="false">
      <c r="A23" s="161" t="n">
        <v>15</v>
      </c>
      <c r="B23" s="59" t="s">
        <v>11</v>
      </c>
      <c r="C23" s="40" t="s">
        <v>2422</v>
      </c>
      <c r="D23" s="41" t="s">
        <v>13</v>
      </c>
      <c r="E23" s="42" t="n">
        <v>0</v>
      </c>
      <c r="F23" s="48" t="n">
        <v>1</v>
      </c>
      <c r="G23" s="44" t="n">
        <v>1200</v>
      </c>
      <c r="H23" s="45" t="n">
        <f aca="false">F23*G23</f>
        <v>1200</v>
      </c>
      <c r="I23" s="46" t="n">
        <f aca="false">G23*E23</f>
        <v>0</v>
      </c>
    </row>
    <row r="24" customFormat="false" ht="30" hidden="false" customHeight="false" outlineLevel="0" collapsed="false">
      <c r="A24" s="161" t="n">
        <v>16</v>
      </c>
      <c r="B24" s="59" t="s">
        <v>11</v>
      </c>
      <c r="C24" s="40" t="s">
        <v>2423</v>
      </c>
      <c r="D24" s="166" t="s">
        <v>13</v>
      </c>
      <c r="E24" s="42" t="n">
        <v>0</v>
      </c>
      <c r="F24" s="48" t="n">
        <v>1</v>
      </c>
      <c r="G24" s="44" t="n">
        <v>3150</v>
      </c>
      <c r="H24" s="45" t="n">
        <f aca="false">F24*G24</f>
        <v>3150</v>
      </c>
      <c r="I24" s="46" t="n">
        <f aca="false">G24*E24</f>
        <v>0</v>
      </c>
    </row>
    <row r="25" customFormat="false" ht="30" hidden="false" customHeight="false" outlineLevel="0" collapsed="false">
      <c r="A25" s="161" t="n">
        <v>17</v>
      </c>
      <c r="B25" s="59" t="s">
        <v>11</v>
      </c>
      <c r="C25" s="40" t="s">
        <v>2424</v>
      </c>
      <c r="D25" s="166" t="s">
        <v>13</v>
      </c>
      <c r="E25" s="42" t="n">
        <v>0</v>
      </c>
      <c r="F25" s="48" t="n">
        <v>1</v>
      </c>
      <c r="G25" s="44" t="n">
        <v>4030</v>
      </c>
      <c r="H25" s="45" t="n">
        <f aca="false">F25*G25</f>
        <v>4030</v>
      </c>
      <c r="I25" s="46" t="n">
        <f aca="false">G25*E25</f>
        <v>0</v>
      </c>
    </row>
    <row r="26" customFormat="false" ht="15" hidden="false" customHeight="false" outlineLevel="0" collapsed="false">
      <c r="A26" s="161" t="n">
        <v>18</v>
      </c>
      <c r="B26" s="59" t="s">
        <v>11</v>
      </c>
      <c r="C26" s="40" t="s">
        <v>2425</v>
      </c>
      <c r="D26" s="166" t="s">
        <v>13</v>
      </c>
      <c r="E26" s="42" t="n">
        <v>0</v>
      </c>
      <c r="F26" s="48" t="n">
        <v>1</v>
      </c>
      <c r="G26" s="44" t="n">
        <v>4690</v>
      </c>
      <c r="H26" s="45" t="n">
        <f aca="false">F26*G26</f>
        <v>4690</v>
      </c>
      <c r="I26" s="46" t="n">
        <f aca="false">G26*E26</f>
        <v>0</v>
      </c>
    </row>
    <row r="27" customFormat="false" ht="15" hidden="false" customHeight="false" outlineLevel="0" collapsed="false">
      <c r="A27" s="161" t="n">
        <v>19</v>
      </c>
      <c r="B27" s="59" t="s">
        <v>11</v>
      </c>
      <c r="C27" s="40" t="s">
        <v>2426</v>
      </c>
      <c r="D27" s="166" t="s">
        <v>13</v>
      </c>
      <c r="E27" s="42" t="n">
        <v>0</v>
      </c>
      <c r="F27" s="48" t="n">
        <v>1</v>
      </c>
      <c r="G27" s="44" t="n">
        <v>2360</v>
      </c>
      <c r="H27" s="45" t="n">
        <f aca="false">F27*G27</f>
        <v>2360</v>
      </c>
      <c r="I27" s="46" t="n">
        <f aca="false">G27*E27</f>
        <v>0</v>
      </c>
    </row>
    <row r="28" customFormat="false" ht="15" hidden="false" customHeight="false" outlineLevel="0" collapsed="false">
      <c r="A28" s="161" t="n">
        <v>20</v>
      </c>
      <c r="B28" s="59" t="s">
        <v>11</v>
      </c>
      <c r="C28" s="40" t="s">
        <v>2427</v>
      </c>
      <c r="D28" s="166" t="s">
        <v>13</v>
      </c>
      <c r="E28" s="42" t="n">
        <v>0</v>
      </c>
      <c r="F28" s="48" t="n">
        <v>1</v>
      </c>
      <c r="G28" s="44" t="n">
        <v>2360</v>
      </c>
      <c r="H28" s="45" t="n">
        <f aca="false">F28*G28</f>
        <v>2360</v>
      </c>
      <c r="I28" s="46" t="n">
        <f aca="false">G28*E28</f>
        <v>0</v>
      </c>
    </row>
    <row r="29" customFormat="false" ht="15" hidden="false" customHeight="false" outlineLevel="0" collapsed="false">
      <c r="A29" s="161" t="n">
        <v>21</v>
      </c>
      <c r="B29" s="59" t="s">
        <v>11</v>
      </c>
      <c r="C29" s="40" t="s">
        <v>2428</v>
      </c>
      <c r="D29" s="166" t="s">
        <v>13</v>
      </c>
      <c r="E29" s="42" t="n">
        <v>0</v>
      </c>
      <c r="F29" s="48" t="n">
        <v>1</v>
      </c>
      <c r="G29" s="44" t="n">
        <v>2360</v>
      </c>
      <c r="H29" s="45" t="n">
        <f aca="false">F29*G29</f>
        <v>2360</v>
      </c>
      <c r="I29" s="46" t="n">
        <f aca="false">G29*E29</f>
        <v>0</v>
      </c>
    </row>
    <row r="30" customFormat="false" ht="15" hidden="false" customHeight="false" outlineLevel="0" collapsed="false">
      <c r="A30" s="161" t="n">
        <v>22</v>
      </c>
      <c r="B30" s="59" t="s">
        <v>11</v>
      </c>
      <c r="C30" s="40" t="s">
        <v>2429</v>
      </c>
      <c r="D30" s="166" t="s">
        <v>13</v>
      </c>
      <c r="E30" s="42" t="n">
        <v>0</v>
      </c>
      <c r="F30" s="48" t="n">
        <v>1</v>
      </c>
      <c r="G30" s="44" t="n">
        <v>2020</v>
      </c>
      <c r="H30" s="45" t="n">
        <f aca="false">F30*G30</f>
        <v>2020</v>
      </c>
      <c r="I30" s="46" t="n">
        <f aca="false">G30*E30</f>
        <v>0</v>
      </c>
    </row>
    <row r="31" customFormat="false" ht="15" hidden="false" customHeight="false" outlineLevel="0" collapsed="false">
      <c r="A31" s="161" t="n">
        <v>23</v>
      </c>
      <c r="B31" s="59" t="s">
        <v>11</v>
      </c>
      <c r="C31" s="40" t="s">
        <v>2430</v>
      </c>
      <c r="D31" s="166" t="s">
        <v>13</v>
      </c>
      <c r="E31" s="42" t="n">
        <v>0</v>
      </c>
      <c r="F31" s="48" t="n">
        <v>1</v>
      </c>
      <c r="G31" s="44" t="n">
        <v>2020</v>
      </c>
      <c r="H31" s="45" t="n">
        <f aca="false">F31*G31</f>
        <v>2020</v>
      </c>
      <c r="I31" s="46" t="n">
        <f aca="false">G31*E31</f>
        <v>0</v>
      </c>
    </row>
    <row r="32" customFormat="false" ht="15" hidden="false" customHeight="false" outlineLevel="0" collapsed="false">
      <c r="A32" s="161" t="n">
        <v>24</v>
      </c>
      <c r="B32" s="59" t="s">
        <v>11</v>
      </c>
      <c r="C32" s="40" t="s">
        <v>2431</v>
      </c>
      <c r="D32" s="166" t="s">
        <v>13</v>
      </c>
      <c r="E32" s="42" t="n">
        <v>0</v>
      </c>
      <c r="F32" s="48" t="n">
        <v>1</v>
      </c>
      <c r="G32" s="44" t="n">
        <v>7360</v>
      </c>
      <c r="H32" s="45" t="n">
        <f aca="false">F32*G32</f>
        <v>7360</v>
      </c>
      <c r="I32" s="46" t="n">
        <f aca="false">G32*E32</f>
        <v>0</v>
      </c>
    </row>
    <row r="33" customFormat="false" ht="15" hidden="false" customHeight="false" outlineLevel="0" collapsed="false">
      <c r="A33" s="161" t="n">
        <v>25</v>
      </c>
      <c r="B33" s="59" t="s">
        <v>11</v>
      </c>
      <c r="C33" s="40" t="s">
        <v>2432</v>
      </c>
      <c r="D33" s="166" t="s">
        <v>13</v>
      </c>
      <c r="E33" s="42" t="n">
        <v>0</v>
      </c>
      <c r="F33" s="48" t="n">
        <v>1</v>
      </c>
      <c r="G33" s="44" t="n">
        <v>3020</v>
      </c>
      <c r="H33" s="45" t="n">
        <f aca="false">F33*G33</f>
        <v>3020</v>
      </c>
      <c r="I33" s="46" t="n">
        <f aca="false">G33*E33</f>
        <v>0</v>
      </c>
    </row>
    <row r="34" customFormat="false" ht="15" hidden="false" customHeight="true" outlineLevel="0" collapsed="false">
      <c r="A34" s="161" t="n">
        <v>26</v>
      </c>
      <c r="B34" s="59" t="s">
        <v>11</v>
      </c>
      <c r="C34" s="40" t="s">
        <v>2433</v>
      </c>
      <c r="D34" s="166" t="s">
        <v>13</v>
      </c>
      <c r="E34" s="42" t="n">
        <v>0</v>
      </c>
      <c r="F34" s="48" t="n">
        <v>1</v>
      </c>
      <c r="G34" s="44" t="n">
        <v>2360</v>
      </c>
      <c r="H34" s="45" t="n">
        <f aca="false">F34*G34</f>
        <v>2360</v>
      </c>
      <c r="I34" s="46" t="n">
        <f aca="false">G34*E34</f>
        <v>0</v>
      </c>
    </row>
    <row r="35" customFormat="false" ht="15" hidden="false" customHeight="false" outlineLevel="0" collapsed="false">
      <c r="A35" s="161" t="n">
        <v>27</v>
      </c>
      <c r="B35" s="59" t="s">
        <v>11</v>
      </c>
      <c r="C35" s="40" t="s">
        <v>2434</v>
      </c>
      <c r="D35" s="166" t="s">
        <v>13</v>
      </c>
      <c r="E35" s="42" t="n">
        <v>0</v>
      </c>
      <c r="F35" s="48" t="n">
        <v>1</v>
      </c>
      <c r="G35" s="44" t="n">
        <v>5020</v>
      </c>
      <c r="H35" s="45" t="n">
        <f aca="false">F35*G35</f>
        <v>5020</v>
      </c>
      <c r="I35" s="46" t="n">
        <f aca="false">G35*E35</f>
        <v>0</v>
      </c>
    </row>
    <row r="36" customFormat="false" ht="15" hidden="false" customHeight="false" outlineLevel="0" collapsed="false">
      <c r="A36" s="161" t="n">
        <v>28</v>
      </c>
      <c r="B36" s="59" t="s">
        <v>11</v>
      </c>
      <c r="C36" s="40" t="s">
        <v>2435</v>
      </c>
      <c r="D36" s="166" t="s">
        <v>13</v>
      </c>
      <c r="E36" s="42" t="n">
        <v>0</v>
      </c>
      <c r="F36" s="48" t="n">
        <v>1</v>
      </c>
      <c r="G36" s="44" t="n">
        <v>2020</v>
      </c>
      <c r="H36" s="45" t="n">
        <f aca="false">F36*G36</f>
        <v>2020</v>
      </c>
      <c r="I36" s="46" t="n">
        <f aca="false">G36*E36</f>
        <v>0</v>
      </c>
    </row>
    <row r="37" customFormat="false" ht="30" hidden="false" customHeight="false" outlineLevel="0" collapsed="false">
      <c r="A37" s="161" t="n">
        <v>29</v>
      </c>
      <c r="B37" s="59" t="s">
        <v>11</v>
      </c>
      <c r="C37" s="40" t="s">
        <v>2436</v>
      </c>
      <c r="D37" s="166" t="s">
        <v>13</v>
      </c>
      <c r="E37" s="42" t="n">
        <v>0</v>
      </c>
      <c r="F37" s="48" t="n">
        <v>1</v>
      </c>
      <c r="G37" s="44" t="n">
        <v>5020</v>
      </c>
      <c r="H37" s="45" t="n">
        <f aca="false">F37*G37</f>
        <v>5020</v>
      </c>
      <c r="I37" s="46" t="n">
        <f aca="false">G37*E37</f>
        <v>0</v>
      </c>
    </row>
    <row r="38" customFormat="false" ht="30" hidden="false" customHeight="false" outlineLevel="0" collapsed="false">
      <c r="A38" s="161" t="n">
        <v>30</v>
      </c>
      <c r="B38" s="59" t="s">
        <v>11</v>
      </c>
      <c r="C38" s="40" t="s">
        <v>2437</v>
      </c>
      <c r="D38" s="166" t="s">
        <v>13</v>
      </c>
      <c r="E38" s="42" t="n">
        <v>0</v>
      </c>
      <c r="F38" s="48" t="n">
        <v>1</v>
      </c>
      <c r="G38" s="44" t="n">
        <v>4020</v>
      </c>
      <c r="H38" s="45" t="n">
        <f aca="false">F38*G38</f>
        <v>4020</v>
      </c>
      <c r="I38" s="46" t="n">
        <f aca="false">G38*E38</f>
        <v>0</v>
      </c>
    </row>
    <row r="39" customFormat="false" ht="30" hidden="false" customHeight="false" outlineLevel="0" collapsed="false">
      <c r="A39" s="161" t="n">
        <v>31</v>
      </c>
      <c r="B39" s="59" t="s">
        <v>11</v>
      </c>
      <c r="C39" s="40" t="s">
        <v>2438</v>
      </c>
      <c r="D39" s="166" t="s">
        <v>13</v>
      </c>
      <c r="E39" s="42" t="n">
        <v>0</v>
      </c>
      <c r="F39" s="48" t="n">
        <v>1</v>
      </c>
      <c r="G39" s="44" t="n">
        <v>6360</v>
      </c>
      <c r="H39" s="45" t="n">
        <f aca="false">F39*G39</f>
        <v>6360</v>
      </c>
      <c r="I39" s="46" t="n">
        <f aca="false">G39*E39</f>
        <v>0</v>
      </c>
    </row>
    <row r="40" customFormat="false" ht="15" hidden="false" customHeight="false" outlineLevel="0" collapsed="false">
      <c r="A40" s="161" t="n">
        <v>32</v>
      </c>
      <c r="B40" s="59" t="s">
        <v>11</v>
      </c>
      <c r="C40" s="40" t="s">
        <v>2439</v>
      </c>
      <c r="D40" s="166" t="s">
        <v>13</v>
      </c>
      <c r="E40" s="42" t="n">
        <v>0</v>
      </c>
      <c r="F40" s="48" t="n">
        <v>1</v>
      </c>
      <c r="G40" s="44" t="n">
        <v>3020</v>
      </c>
      <c r="H40" s="45" t="n">
        <f aca="false">F40*G40</f>
        <v>3020</v>
      </c>
      <c r="I40" s="46" t="n">
        <f aca="false">G40*E40</f>
        <v>0</v>
      </c>
    </row>
    <row r="41" customFormat="false" ht="30" hidden="false" customHeight="false" outlineLevel="0" collapsed="false">
      <c r="A41" s="161" t="n">
        <v>33</v>
      </c>
      <c r="B41" s="59" t="s">
        <v>11</v>
      </c>
      <c r="C41" s="40" t="s">
        <v>2440</v>
      </c>
      <c r="D41" s="166" t="s">
        <v>13</v>
      </c>
      <c r="E41" s="42" t="n">
        <v>0</v>
      </c>
      <c r="F41" s="48" t="n">
        <v>1</v>
      </c>
      <c r="G41" s="44" t="n">
        <v>2360</v>
      </c>
      <c r="H41" s="45" t="n">
        <f aca="false">F41*G41</f>
        <v>2360</v>
      </c>
      <c r="I41" s="46" t="n">
        <f aca="false">G41*E41</f>
        <v>0</v>
      </c>
    </row>
    <row r="42" customFormat="false" ht="30" hidden="false" customHeight="false" outlineLevel="0" collapsed="false">
      <c r="A42" s="161" t="n">
        <v>34</v>
      </c>
      <c r="B42" s="59" t="s">
        <v>11</v>
      </c>
      <c r="C42" s="40" t="s">
        <v>2441</v>
      </c>
      <c r="D42" s="166" t="s">
        <v>13</v>
      </c>
      <c r="E42" s="42" t="n">
        <v>0</v>
      </c>
      <c r="F42" s="48" t="n">
        <v>1</v>
      </c>
      <c r="G42" s="44" t="n">
        <v>4690</v>
      </c>
      <c r="H42" s="45" t="n">
        <f aca="false">F42*G42</f>
        <v>4690</v>
      </c>
      <c r="I42" s="46" t="n">
        <f aca="false">G42*E42</f>
        <v>0</v>
      </c>
    </row>
    <row r="43" customFormat="false" ht="30" hidden="false" customHeight="false" outlineLevel="0" collapsed="false">
      <c r="A43" s="161" t="n">
        <v>35</v>
      </c>
      <c r="B43" s="59" t="s">
        <v>11</v>
      </c>
      <c r="C43" s="40" t="s">
        <v>2442</v>
      </c>
      <c r="D43" s="166" t="s">
        <v>13</v>
      </c>
      <c r="E43" s="42" t="n">
        <v>0</v>
      </c>
      <c r="F43" s="48" t="n">
        <v>1</v>
      </c>
      <c r="G43" s="44" t="n">
        <v>6360</v>
      </c>
      <c r="H43" s="45" t="n">
        <f aca="false">F43*G43</f>
        <v>6360</v>
      </c>
      <c r="I43" s="46" t="n">
        <f aca="false">G43*E43</f>
        <v>0</v>
      </c>
    </row>
    <row r="44" customFormat="false" ht="30" hidden="false" customHeight="false" outlineLevel="0" collapsed="false">
      <c r="A44" s="161" t="n">
        <v>36</v>
      </c>
      <c r="B44" s="59" t="s">
        <v>11</v>
      </c>
      <c r="C44" s="40" t="s">
        <v>2443</v>
      </c>
      <c r="D44" s="166" t="s">
        <v>13</v>
      </c>
      <c r="E44" s="42" t="n">
        <v>0</v>
      </c>
      <c r="F44" s="48" t="n">
        <v>1</v>
      </c>
      <c r="G44" s="44" t="n">
        <v>5360</v>
      </c>
      <c r="H44" s="45" t="n">
        <f aca="false">F44*G44</f>
        <v>5360</v>
      </c>
      <c r="I44" s="46" t="n">
        <f aca="false">G44*E44</f>
        <v>0</v>
      </c>
    </row>
    <row r="45" customFormat="false" ht="15" hidden="false" customHeight="false" outlineLevel="0" collapsed="false">
      <c r="A45" s="161" t="n">
        <v>37</v>
      </c>
      <c r="B45" s="59" t="s">
        <v>11</v>
      </c>
      <c r="C45" s="40" t="s">
        <v>2444</v>
      </c>
      <c r="D45" s="41" t="s">
        <v>13</v>
      </c>
      <c r="E45" s="42" t="n">
        <v>0</v>
      </c>
      <c r="F45" s="48" t="n">
        <v>1</v>
      </c>
      <c r="G45" s="44" t="n">
        <v>3175</v>
      </c>
      <c r="H45" s="45" t="n">
        <f aca="false">F45*G45</f>
        <v>3175</v>
      </c>
      <c r="I45" s="46" t="n">
        <f aca="false">G45*E45</f>
        <v>0</v>
      </c>
    </row>
    <row r="46" customFormat="false" ht="30" hidden="false" customHeight="false" outlineLevel="0" collapsed="false">
      <c r="A46" s="161" t="n">
        <v>38</v>
      </c>
      <c r="B46" s="59" t="s">
        <v>11</v>
      </c>
      <c r="C46" s="40" t="s">
        <v>2445</v>
      </c>
      <c r="D46" s="41" t="s">
        <v>13</v>
      </c>
      <c r="E46" s="42" t="n">
        <v>0</v>
      </c>
      <c r="F46" s="48" t="n">
        <v>1</v>
      </c>
      <c r="G46" s="44" t="n">
        <v>2835</v>
      </c>
      <c r="H46" s="45" t="n">
        <f aca="false">F46*G46</f>
        <v>2835</v>
      </c>
      <c r="I46" s="46" t="n">
        <f aca="false">G46*E46</f>
        <v>0</v>
      </c>
    </row>
    <row r="47" customFormat="false" ht="30" hidden="false" customHeight="false" outlineLevel="0" collapsed="false">
      <c r="A47" s="161" t="n">
        <v>39</v>
      </c>
      <c r="B47" s="59" t="s">
        <v>11</v>
      </c>
      <c r="C47" s="40" t="s">
        <v>2446</v>
      </c>
      <c r="D47" s="41" t="s">
        <v>13</v>
      </c>
      <c r="E47" s="42" t="n">
        <v>0</v>
      </c>
      <c r="F47" s="48" t="n">
        <v>1</v>
      </c>
      <c r="G47" s="44" t="n">
        <v>5100</v>
      </c>
      <c r="H47" s="45" t="n">
        <f aca="false">F47*G47</f>
        <v>5100</v>
      </c>
      <c r="I47" s="46" t="n">
        <f aca="false">G47*E47</f>
        <v>0</v>
      </c>
    </row>
    <row r="48" customFormat="false" ht="30" hidden="false" customHeight="false" outlineLevel="0" collapsed="false">
      <c r="A48" s="161" t="n">
        <v>40</v>
      </c>
      <c r="B48" s="59" t="s">
        <v>11</v>
      </c>
      <c r="C48" s="40" t="s">
        <v>2447</v>
      </c>
      <c r="D48" s="41" t="s">
        <v>13</v>
      </c>
      <c r="E48" s="42" t="n">
        <v>0</v>
      </c>
      <c r="F48" s="48" t="n">
        <v>1</v>
      </c>
      <c r="G48" s="44" t="n">
        <v>6155</v>
      </c>
      <c r="H48" s="45" t="n">
        <f aca="false">F48*G48</f>
        <v>6155</v>
      </c>
      <c r="I48" s="46" t="n">
        <f aca="false">G48*E48</f>
        <v>0</v>
      </c>
    </row>
    <row r="49" customFormat="false" ht="15" hidden="false" customHeight="false" outlineLevel="0" collapsed="false">
      <c r="A49" s="161" t="n">
        <v>41</v>
      </c>
      <c r="B49" s="59" t="s">
        <v>11</v>
      </c>
      <c r="C49" s="40" t="s">
        <v>2448</v>
      </c>
      <c r="D49" s="166" t="s">
        <v>13</v>
      </c>
      <c r="E49" s="42" t="n">
        <v>0</v>
      </c>
      <c r="F49" s="48" t="n">
        <v>1</v>
      </c>
      <c r="G49" s="44" t="n">
        <v>4030</v>
      </c>
      <c r="H49" s="45" t="n">
        <f aca="false">F49*G49</f>
        <v>4030</v>
      </c>
      <c r="I49" s="46" t="n">
        <f aca="false">G49*E49</f>
        <v>0</v>
      </c>
    </row>
    <row r="50" customFormat="false" ht="15" hidden="false" customHeight="false" outlineLevel="0" collapsed="false">
      <c r="A50" s="161" t="n">
        <v>42</v>
      </c>
      <c r="B50" s="59" t="s">
        <v>11</v>
      </c>
      <c r="C50" s="40" t="s">
        <v>2449</v>
      </c>
      <c r="D50" s="166" t="s">
        <v>13</v>
      </c>
      <c r="E50" s="42" t="n">
        <v>0</v>
      </c>
      <c r="F50" s="48" t="n">
        <v>1</v>
      </c>
      <c r="G50" s="44" t="n">
        <v>4030</v>
      </c>
      <c r="H50" s="45" t="n">
        <f aca="false">F50*G50</f>
        <v>4030</v>
      </c>
      <c r="I50" s="46" t="n">
        <f aca="false">G50*E50</f>
        <v>0</v>
      </c>
    </row>
    <row r="51" customFormat="false" ht="15" hidden="false" customHeight="false" outlineLevel="0" collapsed="false">
      <c r="A51" s="161" t="n">
        <v>43</v>
      </c>
      <c r="B51" s="59" t="s">
        <v>11</v>
      </c>
      <c r="C51" s="40" t="s">
        <v>2450</v>
      </c>
      <c r="D51" s="166" t="s">
        <v>13</v>
      </c>
      <c r="E51" s="42" t="n">
        <v>0</v>
      </c>
      <c r="F51" s="48" t="n">
        <v>1</v>
      </c>
      <c r="G51" s="44" t="n">
        <v>4030</v>
      </c>
      <c r="H51" s="45" t="n">
        <f aca="false">F51*G51</f>
        <v>4030</v>
      </c>
      <c r="I51" s="46" t="n">
        <f aca="false">G51*E51</f>
        <v>0</v>
      </c>
    </row>
    <row r="52" customFormat="false" ht="30" hidden="false" customHeight="false" outlineLevel="0" collapsed="false">
      <c r="A52" s="161" t="n">
        <v>44</v>
      </c>
      <c r="B52" s="59" t="s">
        <v>11</v>
      </c>
      <c r="C52" s="40" t="s">
        <v>2451</v>
      </c>
      <c r="D52" s="166" t="s">
        <v>13</v>
      </c>
      <c r="E52" s="42" t="n">
        <v>0</v>
      </c>
      <c r="F52" s="48" t="n">
        <v>1</v>
      </c>
      <c r="G52" s="44" t="n">
        <v>6690</v>
      </c>
      <c r="H52" s="45" t="n">
        <f aca="false">F52*G52</f>
        <v>6690</v>
      </c>
      <c r="I52" s="46" t="n">
        <f aca="false">G52*E52</f>
        <v>0</v>
      </c>
    </row>
    <row r="53" customFormat="false" ht="15" hidden="false" customHeight="false" outlineLevel="0" collapsed="false">
      <c r="A53" s="161" t="n">
        <v>45</v>
      </c>
      <c r="B53" s="59" t="s">
        <v>11</v>
      </c>
      <c r="C53" s="40" t="s">
        <v>2452</v>
      </c>
      <c r="D53" s="166" t="s">
        <v>13</v>
      </c>
      <c r="E53" s="42" t="n">
        <v>0</v>
      </c>
      <c r="F53" s="48" t="n">
        <v>1</v>
      </c>
      <c r="G53" s="44" t="n">
        <v>4030</v>
      </c>
      <c r="H53" s="45" t="n">
        <f aca="false">F53*G53</f>
        <v>4030</v>
      </c>
      <c r="I53" s="46" t="n">
        <f aca="false">G53*E53</f>
        <v>0</v>
      </c>
    </row>
    <row r="54" customFormat="false" ht="15" hidden="false" customHeight="false" outlineLevel="0" collapsed="false">
      <c r="A54" s="161" t="n">
        <v>46</v>
      </c>
      <c r="B54" s="59" t="s">
        <v>11</v>
      </c>
      <c r="C54" s="40" t="s">
        <v>2453</v>
      </c>
      <c r="D54" s="166" t="s">
        <v>13</v>
      </c>
      <c r="E54" s="42" t="n">
        <v>0</v>
      </c>
      <c r="F54" s="48" t="n">
        <v>1</v>
      </c>
      <c r="G54" s="44" t="n">
        <v>4030</v>
      </c>
      <c r="H54" s="45" t="n">
        <f aca="false">F54*G54</f>
        <v>4030</v>
      </c>
      <c r="I54" s="46" t="n">
        <f aca="false">G54*E54</f>
        <v>0</v>
      </c>
    </row>
    <row r="55" customFormat="false" ht="15" hidden="false" customHeight="false" outlineLevel="0" collapsed="false">
      <c r="A55" s="161" t="n">
        <v>47</v>
      </c>
      <c r="B55" s="59" t="s">
        <v>11</v>
      </c>
      <c r="C55" s="40" t="s">
        <v>2454</v>
      </c>
      <c r="D55" s="166" t="s">
        <v>13</v>
      </c>
      <c r="E55" s="42" t="n">
        <v>0</v>
      </c>
      <c r="F55" s="48" t="n">
        <v>1</v>
      </c>
      <c r="G55" s="44" t="n">
        <v>4030</v>
      </c>
      <c r="H55" s="45" t="n">
        <f aca="false">F55*G55</f>
        <v>4030</v>
      </c>
      <c r="I55" s="46" t="n">
        <f aca="false">G55*E55</f>
        <v>0</v>
      </c>
    </row>
    <row r="56" customFormat="false" ht="15" hidden="false" customHeight="false" outlineLevel="0" collapsed="false">
      <c r="A56" s="161" t="n">
        <v>48</v>
      </c>
      <c r="B56" s="59" t="s">
        <v>11</v>
      </c>
      <c r="C56" s="40" t="s">
        <v>2455</v>
      </c>
      <c r="D56" s="166" t="s">
        <v>13</v>
      </c>
      <c r="E56" s="42" t="n">
        <v>0</v>
      </c>
      <c r="F56" s="48" t="n">
        <v>1</v>
      </c>
      <c r="G56" s="44" t="n">
        <v>4030</v>
      </c>
      <c r="H56" s="45" t="n">
        <f aca="false">F56*G56</f>
        <v>4030</v>
      </c>
      <c r="I56" s="46" t="n">
        <f aca="false">G56*E56</f>
        <v>0</v>
      </c>
    </row>
    <row r="57" s="80" customFormat="true" ht="15.75" hidden="false" customHeight="false" outlineLevel="0" collapsed="false">
      <c r="A57" s="164"/>
      <c r="B57" s="165"/>
      <c r="C57" s="118" t="s">
        <v>2456</v>
      </c>
      <c r="D57" s="118"/>
      <c r="E57" s="162"/>
      <c r="F57" s="120"/>
      <c r="G57" s="121"/>
      <c r="H57" s="110"/>
      <c r="I57" s="110"/>
    </row>
    <row r="58" customFormat="false" ht="15" hidden="false" customHeight="false" outlineLevel="0" collapsed="false">
      <c r="A58" s="161" t="n">
        <v>1</v>
      </c>
      <c r="B58" s="59" t="s">
        <v>11</v>
      </c>
      <c r="C58" s="40" t="s">
        <v>2457</v>
      </c>
      <c r="D58" s="41" t="s">
        <v>13</v>
      </c>
      <c r="E58" s="42" t="n">
        <v>0</v>
      </c>
      <c r="F58" s="48" t="n">
        <v>30</v>
      </c>
      <c r="G58" s="44" t="n">
        <v>70</v>
      </c>
      <c r="H58" s="45" t="n">
        <f aca="false">F58*G58</f>
        <v>2100</v>
      </c>
      <c r="I58" s="46" t="n">
        <f aca="false">G58*E58</f>
        <v>0</v>
      </c>
    </row>
    <row r="59" customFormat="false" ht="15" hidden="false" customHeight="false" outlineLevel="0" collapsed="false">
      <c r="A59" s="161" t="n">
        <v>2</v>
      </c>
      <c r="B59" s="59" t="s">
        <v>11</v>
      </c>
      <c r="C59" s="40" t="s">
        <v>2458</v>
      </c>
      <c r="D59" s="41" t="s">
        <v>13</v>
      </c>
      <c r="E59" s="42" t="n">
        <v>0</v>
      </c>
      <c r="F59" s="48" t="n">
        <v>30</v>
      </c>
      <c r="G59" s="44" t="n">
        <v>70</v>
      </c>
      <c r="H59" s="45" t="n">
        <f aca="false">F59*G59</f>
        <v>2100</v>
      </c>
      <c r="I59" s="46" t="n">
        <f aca="false">G59*E59</f>
        <v>0</v>
      </c>
    </row>
    <row r="60" customFormat="false" ht="15" hidden="false" customHeight="false" outlineLevel="0" collapsed="false">
      <c r="A60" s="161" t="n">
        <v>3</v>
      </c>
      <c r="B60" s="59" t="s">
        <v>11</v>
      </c>
      <c r="C60" s="40" t="s">
        <v>2459</v>
      </c>
      <c r="D60" s="41" t="s">
        <v>13</v>
      </c>
      <c r="E60" s="42" t="n">
        <v>0</v>
      </c>
      <c r="F60" s="48" t="n">
        <v>30</v>
      </c>
      <c r="G60" s="44" t="n">
        <v>70</v>
      </c>
      <c r="H60" s="45" t="n">
        <f aca="false">F60*G60</f>
        <v>2100</v>
      </c>
      <c r="I60" s="46" t="n">
        <f aca="false">G60*E60</f>
        <v>0</v>
      </c>
    </row>
    <row r="61" customFormat="false" ht="15" hidden="false" customHeight="false" outlineLevel="0" collapsed="false">
      <c r="A61" s="161" t="n">
        <v>4</v>
      </c>
      <c r="B61" s="59" t="s">
        <v>11</v>
      </c>
      <c r="C61" s="40" t="s">
        <v>2460</v>
      </c>
      <c r="D61" s="41" t="s">
        <v>13</v>
      </c>
      <c r="E61" s="42" t="n">
        <v>0</v>
      </c>
      <c r="F61" s="48" t="n">
        <v>30</v>
      </c>
      <c r="G61" s="44" t="n">
        <v>70</v>
      </c>
      <c r="H61" s="45" t="n">
        <f aca="false">F61*G61</f>
        <v>2100</v>
      </c>
      <c r="I61" s="46" t="n">
        <f aca="false">G61*E61</f>
        <v>0</v>
      </c>
    </row>
    <row r="62" customFormat="false" ht="15" hidden="false" customHeight="false" outlineLevel="0" collapsed="false">
      <c r="A62" s="161" t="n">
        <v>5</v>
      </c>
      <c r="B62" s="59" t="s">
        <v>11</v>
      </c>
      <c r="C62" s="40" t="s">
        <v>2461</v>
      </c>
      <c r="D62" s="41" t="s">
        <v>13</v>
      </c>
      <c r="E62" s="42" t="n">
        <v>0</v>
      </c>
      <c r="F62" s="48" t="n">
        <v>30</v>
      </c>
      <c r="G62" s="44" t="n">
        <v>70</v>
      </c>
      <c r="H62" s="45" t="n">
        <f aca="false">F62*G62</f>
        <v>2100</v>
      </c>
      <c r="I62" s="46" t="n">
        <f aca="false">G62*E62</f>
        <v>0</v>
      </c>
    </row>
    <row r="63" customFormat="false" ht="15" hidden="false" customHeight="false" outlineLevel="0" collapsed="false">
      <c r="A63" s="161" t="n">
        <v>6</v>
      </c>
      <c r="B63" s="59" t="s">
        <v>11</v>
      </c>
      <c r="C63" s="40" t="s">
        <v>2462</v>
      </c>
      <c r="D63" s="41" t="s">
        <v>13</v>
      </c>
      <c r="E63" s="42" t="n">
        <v>0</v>
      </c>
      <c r="F63" s="48" t="n">
        <v>30</v>
      </c>
      <c r="G63" s="44" t="n">
        <v>70</v>
      </c>
      <c r="H63" s="45" t="n">
        <f aca="false">F63*G63</f>
        <v>2100</v>
      </c>
      <c r="I63" s="46" t="n">
        <f aca="false">G63*E63</f>
        <v>0</v>
      </c>
    </row>
    <row r="64" customFormat="false" ht="15" hidden="false" customHeight="false" outlineLevel="0" collapsed="false">
      <c r="A64" s="161" t="n">
        <v>7</v>
      </c>
      <c r="B64" s="59" t="s">
        <v>11</v>
      </c>
      <c r="C64" s="40" t="s">
        <v>2463</v>
      </c>
      <c r="D64" s="41" t="s">
        <v>13</v>
      </c>
      <c r="E64" s="42" t="n">
        <v>0</v>
      </c>
      <c r="F64" s="48" t="n">
        <v>30</v>
      </c>
      <c r="G64" s="44" t="n">
        <v>70</v>
      </c>
      <c r="H64" s="45" t="n">
        <f aca="false">F64*G64</f>
        <v>2100</v>
      </c>
      <c r="I64" s="46" t="n">
        <f aca="false">G64*E64</f>
        <v>0</v>
      </c>
    </row>
    <row r="65" customFormat="false" ht="15" hidden="false" customHeight="false" outlineLevel="0" collapsed="false">
      <c r="A65" s="161" t="n">
        <v>8</v>
      </c>
      <c r="B65" s="59" t="s">
        <v>11</v>
      </c>
      <c r="C65" s="40" t="s">
        <v>2464</v>
      </c>
      <c r="D65" s="41" t="s">
        <v>13</v>
      </c>
      <c r="E65" s="42" t="n">
        <v>0</v>
      </c>
      <c r="F65" s="48" t="n">
        <v>30</v>
      </c>
      <c r="G65" s="44" t="n">
        <v>70</v>
      </c>
      <c r="H65" s="45" t="n">
        <f aca="false">F65*G65</f>
        <v>2100</v>
      </c>
      <c r="I65" s="46" t="n">
        <f aca="false">G65*E65</f>
        <v>0</v>
      </c>
    </row>
    <row r="66" s="37" customFormat="true" ht="18.75" hidden="false" customHeight="false" outlineLevel="0" collapsed="false">
      <c r="A66" s="158"/>
      <c r="B66" s="159"/>
      <c r="C66" s="127" t="s">
        <v>2465</v>
      </c>
      <c r="D66" s="127"/>
      <c r="E66" s="167"/>
      <c r="F66" s="160"/>
      <c r="G66" s="129"/>
      <c r="H66" s="122"/>
      <c r="I66" s="110"/>
    </row>
    <row r="67" s="80" customFormat="true" ht="15.75" hidden="false" customHeight="false" outlineLevel="0" collapsed="false">
      <c r="A67" s="164"/>
      <c r="B67" s="165"/>
      <c r="C67" s="118" t="s">
        <v>2466</v>
      </c>
      <c r="D67" s="118"/>
      <c r="E67" s="167"/>
      <c r="F67" s="120"/>
      <c r="G67" s="121"/>
      <c r="H67" s="122"/>
      <c r="I67" s="110"/>
    </row>
    <row r="68" customFormat="false" ht="15" hidden="false" customHeight="false" outlineLevel="0" collapsed="false">
      <c r="A68" s="161" t="n">
        <v>1</v>
      </c>
      <c r="B68" s="168"/>
      <c r="C68" s="40" t="s">
        <v>2467</v>
      </c>
      <c r="D68" s="41" t="s">
        <v>13</v>
      </c>
      <c r="E68" s="42" t="n">
        <v>0</v>
      </c>
      <c r="F68" s="48" t="n">
        <v>1</v>
      </c>
      <c r="G68" s="44" t="n">
        <v>990</v>
      </c>
      <c r="H68" s="45" t="n">
        <f aca="false">F68*G68</f>
        <v>990</v>
      </c>
      <c r="I68" s="46" t="n">
        <f aca="false">G68*E68</f>
        <v>0</v>
      </c>
    </row>
    <row r="69" customFormat="false" ht="15" hidden="false" customHeight="false" outlineLevel="0" collapsed="false">
      <c r="A69" s="161" t="n">
        <v>2</v>
      </c>
      <c r="B69" s="168"/>
      <c r="C69" s="40" t="s">
        <v>2468</v>
      </c>
      <c r="D69" s="41" t="s">
        <v>13</v>
      </c>
      <c r="E69" s="42" t="n">
        <v>0</v>
      </c>
      <c r="F69" s="48" t="n">
        <v>1</v>
      </c>
      <c r="G69" s="44" t="n">
        <v>990</v>
      </c>
      <c r="H69" s="45" t="n">
        <f aca="false">F69*G69</f>
        <v>990</v>
      </c>
      <c r="I69" s="46" t="n">
        <f aca="false">G69*E69</f>
        <v>0</v>
      </c>
    </row>
    <row r="70" customFormat="false" ht="15" hidden="false" customHeight="false" outlineLevel="0" collapsed="false">
      <c r="A70" s="161" t="n">
        <v>3</v>
      </c>
      <c r="B70" s="168"/>
      <c r="C70" s="40" t="s">
        <v>2469</v>
      </c>
      <c r="D70" s="41" t="s">
        <v>13</v>
      </c>
      <c r="E70" s="42" t="n">
        <v>0</v>
      </c>
      <c r="F70" s="48" t="n">
        <v>1</v>
      </c>
      <c r="G70" s="44" t="n">
        <v>990</v>
      </c>
      <c r="H70" s="45" t="n">
        <f aca="false">F70*G70</f>
        <v>990</v>
      </c>
      <c r="I70" s="46" t="n">
        <f aca="false">G70*E70</f>
        <v>0</v>
      </c>
    </row>
    <row r="71" customFormat="false" ht="15" hidden="false" customHeight="false" outlineLevel="0" collapsed="false">
      <c r="A71" s="161" t="n">
        <v>4</v>
      </c>
      <c r="B71" s="168"/>
      <c r="C71" s="40" t="s">
        <v>2470</v>
      </c>
      <c r="D71" s="41" t="s">
        <v>13</v>
      </c>
      <c r="E71" s="42" t="n">
        <v>0</v>
      </c>
      <c r="F71" s="48" t="n">
        <v>1</v>
      </c>
      <c r="G71" s="44" t="n">
        <v>990</v>
      </c>
      <c r="H71" s="45" t="n">
        <f aca="false">F71*G71</f>
        <v>990</v>
      </c>
      <c r="I71" s="46" t="n">
        <f aca="false">G71*E71</f>
        <v>0</v>
      </c>
    </row>
    <row r="72" customFormat="false" ht="15" hidden="false" customHeight="false" outlineLevel="0" collapsed="false">
      <c r="A72" s="161" t="n">
        <v>5</v>
      </c>
      <c r="B72" s="168"/>
      <c r="C72" s="40" t="s">
        <v>2471</v>
      </c>
      <c r="D72" s="41" t="s">
        <v>13</v>
      </c>
      <c r="E72" s="42" t="n">
        <v>0</v>
      </c>
      <c r="F72" s="48" t="n">
        <v>1</v>
      </c>
      <c r="G72" s="44" t="n">
        <v>990</v>
      </c>
      <c r="H72" s="45" t="n">
        <f aca="false">F72*G72</f>
        <v>990</v>
      </c>
      <c r="I72" s="46" t="n">
        <f aca="false">G72*E72</f>
        <v>0</v>
      </c>
    </row>
    <row r="73" customFormat="false" ht="15" hidden="false" customHeight="false" outlineLevel="0" collapsed="false">
      <c r="A73" s="161" t="n">
        <v>6</v>
      </c>
      <c r="B73" s="168"/>
      <c r="C73" s="40" t="s">
        <v>2472</v>
      </c>
      <c r="D73" s="41" t="s">
        <v>13</v>
      </c>
      <c r="E73" s="42" t="n">
        <v>0</v>
      </c>
      <c r="F73" s="48" t="n">
        <v>1</v>
      </c>
      <c r="G73" s="44" t="n">
        <v>990</v>
      </c>
      <c r="H73" s="45" t="n">
        <f aca="false">F73*G73</f>
        <v>990</v>
      </c>
      <c r="I73" s="46" t="n">
        <f aca="false">G73*E73</f>
        <v>0</v>
      </c>
    </row>
    <row r="74" customFormat="false" ht="15" hidden="false" customHeight="false" outlineLevel="0" collapsed="false">
      <c r="A74" s="161" t="n">
        <v>7</v>
      </c>
      <c r="B74" s="168"/>
      <c r="C74" s="40" t="s">
        <v>2473</v>
      </c>
      <c r="D74" s="41" t="s">
        <v>13</v>
      </c>
      <c r="E74" s="42" t="n">
        <v>0</v>
      </c>
      <c r="F74" s="48" t="n">
        <v>1</v>
      </c>
      <c r="G74" s="44" t="n">
        <v>990</v>
      </c>
      <c r="H74" s="45" t="n">
        <f aca="false">F74*G74</f>
        <v>990</v>
      </c>
      <c r="I74" s="46" t="n">
        <f aca="false">G74*E74</f>
        <v>0</v>
      </c>
    </row>
    <row r="75" customFormat="false" ht="15" hidden="false" customHeight="false" outlineLevel="0" collapsed="false">
      <c r="A75" s="161" t="n">
        <v>8</v>
      </c>
      <c r="B75" s="168"/>
      <c r="C75" s="40" t="s">
        <v>2474</v>
      </c>
      <c r="D75" s="41" t="s">
        <v>13</v>
      </c>
      <c r="E75" s="42" t="n">
        <v>0</v>
      </c>
      <c r="F75" s="48" t="n">
        <v>1</v>
      </c>
      <c r="G75" s="44" t="n">
        <v>990</v>
      </c>
      <c r="H75" s="45" t="n">
        <f aca="false">F75*G75</f>
        <v>990</v>
      </c>
      <c r="I75" s="46" t="n">
        <f aca="false">G75*E75</f>
        <v>0</v>
      </c>
    </row>
    <row r="76" customFormat="false" ht="15" hidden="false" customHeight="false" outlineLevel="0" collapsed="false">
      <c r="A76" s="161" t="n">
        <v>9</v>
      </c>
      <c r="B76" s="168"/>
      <c r="C76" s="40" t="s">
        <v>2475</v>
      </c>
      <c r="D76" s="41" t="s">
        <v>13</v>
      </c>
      <c r="E76" s="42" t="n">
        <v>0</v>
      </c>
      <c r="F76" s="48" t="n">
        <v>1</v>
      </c>
      <c r="G76" s="44" t="n">
        <v>990</v>
      </c>
      <c r="H76" s="45" t="n">
        <f aca="false">F76*G76</f>
        <v>990</v>
      </c>
      <c r="I76" s="46" t="n">
        <f aca="false">G76*E76</f>
        <v>0</v>
      </c>
    </row>
    <row r="77" customFormat="false" ht="15" hidden="false" customHeight="false" outlineLevel="0" collapsed="false">
      <c r="A77" s="161" t="n">
        <v>10</v>
      </c>
      <c r="B77" s="168"/>
      <c r="C77" s="40" t="s">
        <v>2476</v>
      </c>
      <c r="D77" s="41" t="s">
        <v>13</v>
      </c>
      <c r="E77" s="42" t="n">
        <v>0</v>
      </c>
      <c r="F77" s="48" t="n">
        <v>1</v>
      </c>
      <c r="G77" s="44" t="n">
        <v>990</v>
      </c>
      <c r="H77" s="45" t="n">
        <f aca="false">F77*G77</f>
        <v>990</v>
      </c>
      <c r="I77" s="46" t="n">
        <f aca="false">G77*E77</f>
        <v>0</v>
      </c>
    </row>
    <row r="78" customFormat="false" ht="30" hidden="false" customHeight="false" outlineLevel="0" collapsed="false">
      <c r="A78" s="161" t="n">
        <v>11</v>
      </c>
      <c r="B78" s="59" t="s">
        <v>11</v>
      </c>
      <c r="C78" s="40" t="s">
        <v>2477</v>
      </c>
      <c r="D78" s="41" t="s">
        <v>13</v>
      </c>
      <c r="E78" s="42" t="n">
        <v>0</v>
      </c>
      <c r="F78" s="48" t="n">
        <v>1</v>
      </c>
      <c r="G78" s="44" t="n">
        <v>3500</v>
      </c>
      <c r="H78" s="45" t="n">
        <f aca="false">F78*G78</f>
        <v>3500</v>
      </c>
      <c r="I78" s="46" t="n">
        <f aca="false">G78*E78</f>
        <v>0</v>
      </c>
    </row>
    <row r="79" customFormat="false" ht="30" hidden="false" customHeight="false" outlineLevel="0" collapsed="false">
      <c r="A79" s="161" t="n">
        <v>12</v>
      </c>
      <c r="B79" s="59" t="s">
        <v>11</v>
      </c>
      <c r="C79" s="40" t="s">
        <v>2478</v>
      </c>
      <c r="D79" s="41" t="s">
        <v>13</v>
      </c>
      <c r="E79" s="42" t="n">
        <v>0</v>
      </c>
      <c r="F79" s="49" t="n">
        <v>1</v>
      </c>
      <c r="G79" s="44" t="n">
        <v>3500</v>
      </c>
      <c r="H79" s="45" t="n">
        <f aca="false">F79*G79</f>
        <v>3500</v>
      </c>
      <c r="I79" s="46" t="n">
        <f aca="false">G79*E79</f>
        <v>0</v>
      </c>
    </row>
    <row r="80" s="37" customFormat="true" ht="18.75" hidden="false" customHeight="false" outlineLevel="0" collapsed="false">
      <c r="A80" s="158"/>
      <c r="B80" s="159"/>
      <c r="C80" s="127" t="s">
        <v>2479</v>
      </c>
      <c r="D80" s="127"/>
      <c r="E80" s="178"/>
      <c r="F80" s="188"/>
      <c r="G80" s="129"/>
      <c r="H80" s="36"/>
      <c r="I80" s="110"/>
    </row>
    <row r="81" customFormat="false" ht="15" hidden="false" customHeight="false" outlineLevel="0" collapsed="false">
      <c r="A81" s="43" t="n">
        <v>1</v>
      </c>
      <c r="B81" s="72" t="s">
        <v>11</v>
      </c>
      <c r="C81" s="40" t="s">
        <v>534</v>
      </c>
      <c r="D81" s="41" t="s">
        <v>13</v>
      </c>
      <c r="E81" s="42" t="n">
        <v>0</v>
      </c>
      <c r="F81" s="48" t="n">
        <v>1</v>
      </c>
      <c r="G81" s="44" t="n">
        <v>320</v>
      </c>
      <c r="H81" s="45" t="n">
        <f aca="false">F81*G81</f>
        <v>320</v>
      </c>
      <c r="I81" s="46" t="n">
        <f aca="false">G81*E81</f>
        <v>0</v>
      </c>
    </row>
    <row r="82" customFormat="false" ht="15" hidden="false" customHeight="false" outlineLevel="0" collapsed="false">
      <c r="A82" s="43" t="n">
        <v>2</v>
      </c>
      <c r="B82" s="72" t="s">
        <v>11</v>
      </c>
      <c r="C82" s="40" t="s">
        <v>535</v>
      </c>
      <c r="D82" s="41" t="s">
        <v>13</v>
      </c>
      <c r="E82" s="42" t="n">
        <v>0</v>
      </c>
      <c r="F82" s="48" t="n">
        <v>1</v>
      </c>
      <c r="G82" s="44" t="n">
        <v>4900</v>
      </c>
      <c r="H82" s="45" t="n">
        <f aca="false">F82*G82</f>
        <v>4900</v>
      </c>
      <c r="I82" s="46" t="n">
        <f aca="false">G82*E82</f>
        <v>0</v>
      </c>
    </row>
    <row r="83" customFormat="false" ht="30" hidden="false" customHeight="false" outlineLevel="0" collapsed="false">
      <c r="A83" s="43" t="n">
        <v>3</v>
      </c>
      <c r="B83" s="72" t="s">
        <v>11</v>
      </c>
      <c r="C83" s="40" t="s">
        <v>536</v>
      </c>
      <c r="D83" s="41" t="s">
        <v>13</v>
      </c>
      <c r="E83" s="42" t="n">
        <v>0</v>
      </c>
      <c r="F83" s="48" t="n">
        <v>5</v>
      </c>
      <c r="G83" s="44" t="n">
        <v>1900</v>
      </c>
      <c r="H83" s="45" t="n">
        <f aca="false">F83*G83</f>
        <v>9500</v>
      </c>
      <c r="I83" s="46" t="n">
        <f aca="false">G83*E83</f>
        <v>0</v>
      </c>
    </row>
    <row r="84" customFormat="false" ht="30" hidden="false" customHeight="false" outlineLevel="0" collapsed="false">
      <c r="A84" s="43" t="n">
        <v>4</v>
      </c>
      <c r="B84" s="72" t="s">
        <v>11</v>
      </c>
      <c r="C84" s="40" t="s">
        <v>537</v>
      </c>
      <c r="D84" s="41" t="s">
        <v>13</v>
      </c>
      <c r="E84" s="42" t="n">
        <v>0</v>
      </c>
      <c r="F84" s="48" t="n">
        <v>5</v>
      </c>
      <c r="G84" s="44" t="n">
        <v>2950</v>
      </c>
      <c r="H84" s="45" t="n">
        <f aca="false">F84*G84</f>
        <v>14750</v>
      </c>
      <c r="I84" s="46" t="n">
        <f aca="false">G84*E84</f>
        <v>0</v>
      </c>
    </row>
    <row r="85" customFormat="false" ht="30" hidden="false" customHeight="false" outlineLevel="0" collapsed="false">
      <c r="A85" s="43" t="n">
        <v>5</v>
      </c>
      <c r="B85" s="72" t="s">
        <v>11</v>
      </c>
      <c r="C85" s="40" t="s">
        <v>538</v>
      </c>
      <c r="D85" s="41" t="s">
        <v>13</v>
      </c>
      <c r="E85" s="42" t="n">
        <v>0</v>
      </c>
      <c r="F85" s="48" t="n">
        <v>1</v>
      </c>
      <c r="G85" s="44" t="n">
        <v>1000</v>
      </c>
      <c r="H85" s="45" t="n">
        <f aca="false">F85*G85</f>
        <v>1000</v>
      </c>
      <c r="I85" s="46" t="n">
        <f aca="false">G85*E85</f>
        <v>0</v>
      </c>
    </row>
    <row r="86" customFormat="false" ht="30" hidden="false" customHeight="false" outlineLevel="0" collapsed="false">
      <c r="A86" s="43" t="n">
        <v>6</v>
      </c>
      <c r="B86" s="72" t="s">
        <v>11</v>
      </c>
      <c r="C86" s="40" t="s">
        <v>539</v>
      </c>
      <c r="D86" s="41" t="s">
        <v>13</v>
      </c>
      <c r="E86" s="42" t="n">
        <v>0</v>
      </c>
      <c r="F86" s="48" t="n">
        <v>1</v>
      </c>
      <c r="G86" s="44" t="n">
        <v>820</v>
      </c>
      <c r="H86" s="45" t="n">
        <f aca="false">F86*G86</f>
        <v>820</v>
      </c>
      <c r="I86" s="46" t="n">
        <f aca="false">G86*E86</f>
        <v>0</v>
      </c>
    </row>
    <row r="87" customFormat="false" ht="30" hidden="false" customHeight="false" outlineLevel="0" collapsed="false">
      <c r="A87" s="43" t="n">
        <v>7</v>
      </c>
      <c r="B87" s="72" t="s">
        <v>11</v>
      </c>
      <c r="C87" s="40" t="s">
        <v>540</v>
      </c>
      <c r="D87" s="41" t="s">
        <v>13</v>
      </c>
      <c r="E87" s="42" t="n">
        <v>0</v>
      </c>
      <c r="F87" s="48" t="n">
        <v>1</v>
      </c>
      <c r="G87" s="44" t="n">
        <v>1200</v>
      </c>
      <c r="H87" s="45" t="n">
        <f aca="false">F87*G87</f>
        <v>1200</v>
      </c>
      <c r="I87" s="46" t="n">
        <f aca="false">G87*E87</f>
        <v>0</v>
      </c>
    </row>
    <row r="88" customFormat="false" ht="30" hidden="false" customHeight="false" outlineLevel="0" collapsed="false">
      <c r="A88" s="43" t="n">
        <v>8</v>
      </c>
      <c r="B88" s="72" t="s">
        <v>11</v>
      </c>
      <c r="C88" s="40" t="s">
        <v>541</v>
      </c>
      <c r="D88" s="41" t="s">
        <v>13</v>
      </c>
      <c r="E88" s="42" t="n">
        <v>0</v>
      </c>
      <c r="F88" s="48" t="n">
        <v>1</v>
      </c>
      <c r="G88" s="44" t="n">
        <v>30000</v>
      </c>
      <c r="H88" s="45" t="n">
        <f aca="false">F88*G88</f>
        <v>30000</v>
      </c>
      <c r="I88" s="46" t="n">
        <f aca="false">G88*E88</f>
        <v>0</v>
      </c>
    </row>
    <row r="89" customFormat="false" ht="15" hidden="false" customHeight="false" outlineLevel="0" collapsed="false">
      <c r="A89" s="43" t="n">
        <v>9</v>
      </c>
      <c r="B89" s="72" t="s">
        <v>11</v>
      </c>
      <c r="C89" s="40" t="s">
        <v>542</v>
      </c>
      <c r="D89" s="41" t="s">
        <v>13</v>
      </c>
      <c r="E89" s="42" t="n">
        <v>0</v>
      </c>
      <c r="F89" s="48" t="n">
        <v>1</v>
      </c>
      <c r="G89" s="44" t="n">
        <v>440</v>
      </c>
      <c r="H89" s="45" t="n">
        <f aca="false">F89*G89</f>
        <v>440</v>
      </c>
      <c r="I89" s="46" t="n">
        <f aca="false">G89*E89</f>
        <v>0</v>
      </c>
    </row>
    <row r="90" customFormat="false" ht="15" hidden="false" customHeight="false" outlineLevel="0" collapsed="false">
      <c r="F90" s="197"/>
    </row>
    <row r="91" customFormat="false" ht="15" hidden="false" customHeight="false" outlineLevel="0" collapsed="false">
      <c r="F91" s="197"/>
    </row>
    <row r="92" customFormat="false" ht="15" hidden="false" customHeight="false" outlineLevel="0" collapsed="false">
      <c r="F92" s="197"/>
    </row>
  </sheetData>
  <autoFilter ref="B6:I89"/>
  <mergeCells count="3">
    <mergeCell ref="A3:I3"/>
    <mergeCell ref="A4:I4"/>
    <mergeCell ref="A5:I5"/>
  </mergeCells>
  <conditionalFormatting sqref="E10:E18 E58:E65 E68:E79 E21:E23 E45:E47">
    <cfRule type="cellIs" priority="2" operator="greaterThan" aboveAverage="0" equalAverage="0" bottom="0" percent="0" rank="0" text="" dxfId="730">
      <formula>0</formula>
    </cfRule>
  </conditionalFormatting>
  <conditionalFormatting sqref="E24:E44">
    <cfRule type="cellIs" priority="3" operator="greaterThan" aboveAverage="0" equalAverage="0" bottom="0" percent="0" rank="0" text="" dxfId="731">
      <formula>0</formula>
    </cfRule>
  </conditionalFormatting>
  <conditionalFormatting sqref="E48">
    <cfRule type="cellIs" priority="4" operator="greaterThan" aboveAverage="0" equalAverage="0" bottom="0" percent="0" rank="0" text="" dxfId="732">
      <formula>0</formula>
    </cfRule>
  </conditionalFormatting>
  <conditionalFormatting sqref="E49:E56">
    <cfRule type="cellIs" priority="5" operator="greaterThan" aboveAverage="0" equalAverage="0" bottom="0" percent="0" rank="0" text="" dxfId="733">
      <formula>0</formula>
    </cfRule>
  </conditionalFormatting>
  <conditionalFormatting sqref="E19">
    <cfRule type="cellIs" priority="6" operator="greaterThan" aboveAverage="0" equalAverage="0" bottom="0" percent="0" rank="0" text="" dxfId="734">
      <formula>0</formula>
    </cfRule>
  </conditionalFormatting>
  <conditionalFormatting sqref="E20">
    <cfRule type="cellIs" priority="7" operator="greaterThan" aboveAverage="0" equalAverage="0" bottom="0" percent="0" rank="0" text="" dxfId="735">
      <formula>0</formula>
    </cfRule>
  </conditionalFormatting>
  <conditionalFormatting sqref="E81:E86 E88:E89">
    <cfRule type="cellIs" priority="8" operator="greaterThan" aboveAverage="0" equalAverage="0" bottom="0" percent="0" rank="0" text="" dxfId="736">
      <formula>0</formula>
    </cfRule>
  </conditionalFormatting>
  <conditionalFormatting sqref="E87">
    <cfRule type="cellIs" priority="9" operator="greaterThan" aboveAverage="0" equalAverage="0" bottom="0" percent="0" rank="0" text="" dxfId="737">
      <formula>0</formula>
    </cfRule>
  </conditionalFormatting>
  <conditionalFormatting sqref="E9">
    <cfRule type="cellIs" priority="10" operator="greaterThan" aboveAverage="0" equalAverage="0" bottom="0" percent="0" rank="0" text="" dxfId="738">
      <formula>0</formula>
    </cfRule>
  </conditionalFormatting>
  <hyperlinks>
    <hyperlink ref="A4" r:id="rId2" display="www.uk-1.ru"/>
    <hyperlink ref="A5" r:id="rId3" display="info@uk-1.ru"/>
    <hyperlink ref="B9" r:id="rId4" display="Фото"/>
    <hyperlink ref="B10" r:id="rId5" display="Фото"/>
    <hyperlink ref="B11" r:id="rId6" display="Фото"/>
    <hyperlink ref="B12" r:id="rId7" display="Фото"/>
    <hyperlink ref="B13" r:id="rId8" display="Фото"/>
    <hyperlink ref="B14" r:id="rId9" display="Фото"/>
    <hyperlink ref="B15" r:id="rId10" display="Фото"/>
    <hyperlink ref="B16" r:id="rId11" display="Фото"/>
    <hyperlink ref="B17" r:id="rId12" display="Фото"/>
    <hyperlink ref="B18" r:id="rId13" display="Фото"/>
    <hyperlink ref="B19" r:id="rId14" display="Фото"/>
    <hyperlink ref="B20" r:id="rId15" display="Фото"/>
    <hyperlink ref="B21" r:id="rId16" display="Фото"/>
    <hyperlink ref="B22" r:id="rId17" display="Фото"/>
    <hyperlink ref="B23" r:id="rId18" display="Фото"/>
    <hyperlink ref="B24" r:id="rId19" display="Фото"/>
    <hyperlink ref="B25" r:id="rId20" display="Фото"/>
    <hyperlink ref="B26" r:id="rId21" display="Фото"/>
    <hyperlink ref="B27" r:id="rId22" display="Фото"/>
    <hyperlink ref="B28" r:id="rId23" display="Фото"/>
    <hyperlink ref="B29" r:id="rId24" display="Фото"/>
    <hyperlink ref="B30" r:id="rId25" display="Фото"/>
    <hyperlink ref="B31" r:id="rId26" display="Фото"/>
    <hyperlink ref="B32" r:id="rId27" display="Фото"/>
    <hyperlink ref="B33" r:id="rId28" display="Фото"/>
    <hyperlink ref="B34" r:id="rId29" display="Фото"/>
    <hyperlink ref="B35" r:id="rId30" display="Фото"/>
    <hyperlink ref="B36" r:id="rId31" display="Фото"/>
    <hyperlink ref="B37" r:id="rId32" display="Фото"/>
    <hyperlink ref="B38" r:id="rId33" display="Фото"/>
    <hyperlink ref="B39" r:id="rId34" display="Фото"/>
    <hyperlink ref="B40" r:id="rId35" display="Фото"/>
    <hyperlink ref="B41" r:id="rId36" display="Фото"/>
    <hyperlink ref="B42" r:id="rId37" display="Фото"/>
    <hyperlink ref="B43" r:id="rId38" display="Фото"/>
    <hyperlink ref="B44" r:id="rId39" display="Фото"/>
    <hyperlink ref="B45" r:id="rId40" display="Фото"/>
    <hyperlink ref="B46" r:id="rId41" display="Фото"/>
    <hyperlink ref="B47" r:id="rId42" display="Фото"/>
    <hyperlink ref="B48" r:id="rId43" display="Фото"/>
    <hyperlink ref="B49" r:id="rId44" display="Фото"/>
    <hyperlink ref="B50" r:id="rId45" display="Фото"/>
    <hyperlink ref="B51" r:id="rId46" display="Фото"/>
    <hyperlink ref="B52" r:id="rId47" display="Фото"/>
    <hyperlink ref="B53" r:id="rId48" display="Фото"/>
    <hyperlink ref="B54" r:id="rId49" display="Фото"/>
    <hyperlink ref="B55" r:id="rId50" display="Фото"/>
    <hyperlink ref="B56" r:id="rId51" display="Фото"/>
    <hyperlink ref="B58" r:id="rId52" display="Фото"/>
    <hyperlink ref="B59" r:id="rId53" display="Фото"/>
    <hyperlink ref="B60" r:id="rId54" display="Фото"/>
    <hyperlink ref="B61" r:id="rId55" display="Фото"/>
    <hyperlink ref="B62" r:id="rId56" display="Фото"/>
    <hyperlink ref="B63" r:id="rId57" display="Фото"/>
    <hyperlink ref="B64" r:id="rId58" display="Фото"/>
    <hyperlink ref="B65" r:id="rId59" display="Фото"/>
    <hyperlink ref="B78" r:id="rId60" display="Фото"/>
    <hyperlink ref="B79" r:id="rId61" display="Фото"/>
    <hyperlink ref="B81" r:id="rId62" display="Фото"/>
    <hyperlink ref="B82" r:id="rId63" display="Фото"/>
    <hyperlink ref="B83" r:id="rId64" display="Фото"/>
    <hyperlink ref="B84" r:id="rId65" display="Фото"/>
    <hyperlink ref="B85" r:id="rId66" display="Фото"/>
    <hyperlink ref="B86" r:id="rId67" display="Фото"/>
    <hyperlink ref="B87" r:id="rId68" display="Фото"/>
    <hyperlink ref="B88" r:id="rId69" display="Фото"/>
    <hyperlink ref="B89" r:id="rId70" display="Фото"/>
  </hyperlink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>&amp;CРусский яз. и лит-ра </oddFooter>
  </headerFooter>
  <drawing r:id="rId71"/>
  <legacy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omka Solomka</cp:lastModifiedBy>
  <dcterms:modified xsi:type="dcterms:W3CDTF">2025-10-09T17:09:17Z</dcterms:modified>
  <cp:revision>0</cp:revision>
  <dc:subject/>
  <dc:title/>
</cp:coreProperties>
</file>